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 name="setting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12" uniqueCount="2309">
  <si>
    <t xml:space="preserve">type</t>
  </si>
  <si>
    <t xml:space="preserve">name</t>
  </si>
  <si>
    <t xml:space="preserve">label::English</t>
  </si>
  <si>
    <t xml:space="preserve">parameters</t>
  </si>
  <si>
    <t xml:space="preserve">choice_filter</t>
  </si>
  <si>
    <t xml:space="preserve">repeat_count</t>
  </si>
  <si>
    <t xml:space="preserve">hint::English</t>
  </si>
  <si>
    <t xml:space="preserve">constraint</t>
  </si>
  <si>
    <t xml:space="preserve">constraint_message::English</t>
  </si>
  <si>
    <t xml:space="preserve">required</t>
  </si>
  <si>
    <t xml:space="preserve">body::accuracyThreshold</t>
  </si>
  <si>
    <t xml:space="preserve">appearance</t>
  </si>
  <si>
    <t xml:space="preserve">default</t>
  </si>
  <si>
    <t xml:space="preserve">relevant</t>
  </si>
  <si>
    <t xml:space="preserve">read_only</t>
  </si>
  <si>
    <t xml:space="preserve">calculation</t>
  </si>
  <si>
    <t xml:space="preserve">trigger</t>
  </si>
  <si>
    <t xml:space="preserve">image</t>
  </si>
  <si>
    <t xml:space="preserve">audio</t>
  </si>
  <si>
    <t xml:space="preserve">media::video</t>
  </si>
  <si>
    <t xml:space="preserve">begin group</t>
  </si>
  <si>
    <t xml:space="preserve">GeneralInfo_group</t>
  </si>
  <si>
    <t xml:space="preserve">SECTION 1: IDENTIFIERS</t>
  </si>
  <si>
    <t xml:space="preserve">field-list</t>
  </si>
  <si>
    <t xml:space="preserve">individual_details </t>
  </si>
  <si>
    <t xml:space="preserve"> SECTION 1A: Respondent identifiers</t>
  </si>
  <si>
    <t xml:space="preserve">select_one country</t>
  </si>
  <si>
    <t xml:space="preserve">country</t>
  </si>
  <si>
    <t xml:space="preserve">Survey country</t>
  </si>
  <si>
    <t xml:space="preserve">yes</t>
  </si>
  <si>
    <t xml:space="preserve">Uganda</t>
  </si>
  <si>
    <t xml:space="preserve">calculate</t>
  </si>
  <si>
    <t xml:space="preserve">country_label</t>
  </si>
  <si>
    <t xml:space="preserve">jr:choice-name(${country}, '${country}')</t>
  </si>
  <si>
    <t xml:space="preserve">select_one_from_file OdkChoices_Sapling.csv</t>
  </si>
  <si>
    <t xml:space="preserve">district</t>
  </si>
  <si>
    <t xml:space="preserve">District Name</t>
  </si>
  <si>
    <t xml:space="preserve">list_name = 'district' and country = ${country}</t>
  </si>
  <si>
    <t xml:space="preserve">district_name</t>
  </si>
  <si>
    <t xml:space="preserve">jr:choice-name(${district}, '${district}')</t>
  </si>
  <si>
    <t xml:space="preserve">subcounty</t>
  </si>
  <si>
    <t xml:space="preserve">Sub-County/Division/Town Council Masaka</t>
  </si>
  <si>
    <t xml:space="preserve">list_name = 'subcounty' and district = ${district}</t>
  </si>
  <si>
    <t xml:space="preserve">subcounty_name</t>
  </si>
  <si>
    <t xml:space="preserve">jr:choice-name(${subcounty}, '${subcounty}')</t>
  </si>
  <si>
    <t xml:space="preserve">parish</t>
  </si>
  <si>
    <t xml:space="preserve">Parish/Ward Masaka</t>
  </si>
  <si>
    <t xml:space="preserve">list_name = 'parish' and subcounty = ${subcounty}</t>
  </si>
  <si>
    <t xml:space="preserve">parish_name</t>
  </si>
  <si>
    <t xml:space="preserve">jr:choice-name(${parish}, '${parish}')</t>
  </si>
  <si>
    <t xml:space="preserve">select_one orig_repl</t>
  </si>
  <si>
    <t xml:space="preserve">vil_orig_repl</t>
  </si>
  <si>
    <t xml:space="preserve">Is the village originally selected or a replacement?</t>
  </si>
  <si>
    <t xml:space="preserve">village</t>
  </si>
  <si>
    <t xml:space="preserve">Village name</t>
  </si>
  <si>
    <t xml:space="preserve">list_name = 'village' and parish = ${parish} and orig_repl = ${vil_orig_repl}</t>
  </si>
  <si>
    <t xml:space="preserve">village_name</t>
  </si>
  <si>
    <t xml:space="preserve">jr:choice-name(${village}, '${village}')</t>
  </si>
  <si>
    <t xml:space="preserve">orig_repl</t>
  </si>
  <si>
    <t xml:space="preserve">Is the household originally selected or a replacement?</t>
  </si>
  <si>
    <t xml:space="preserve">household</t>
  </si>
  <si>
    <t xml:space="preserve">Name of Household Head</t>
  </si>
  <si>
    <t xml:space="preserve">village = ${village} and orig_repl = ${orig_repl}</t>
  </si>
  <si>
    <t xml:space="preserve">household_name</t>
  </si>
  <si>
    <t xml:space="preserve">Household ID</t>
  </si>
  <si>
    <t xml:space="preserve">jr:choice-name(${household}, '${household}')</t>
  </si>
  <si>
    <t xml:space="preserve">text</t>
  </si>
  <si>
    <t xml:space="preserve">household_conf</t>
  </si>
  <si>
    <t xml:space="preserve">Confirm the name of the household head from the respondent and enter it here</t>
  </si>
  <si>
    <t xml:space="preserve">select_one rural_urban_list</t>
  </si>
  <si>
    <t xml:space="preserve">urban_rural</t>
  </si>
  <si>
    <t xml:space="preserve">Is village rural or urban?</t>
  </si>
  <si>
    <t xml:space="preserve">phone_household</t>
  </si>
  <si>
    <t xml:space="preserve">Contact 1 (Household head)</t>
  </si>
  <si>
    <t xml:space="preserve">please use -99 if respondent has no mobile number</t>
  </si>
  <si>
    <t xml:space="preserve">regex(.,'[0-9]{10}')  or regex (.,'[-99]{3}')</t>
  </si>
  <si>
    <t xml:space="preserve">The telephone must be numeric and less than 10 digits in addition to the zero at the beginning or -99 where missing or unknown</t>
  </si>
  <si>
    <t xml:space="preserve">phone_immediate</t>
  </si>
  <si>
    <t xml:space="preserve">Immediate Contact 2</t>
  </si>
  <si>
    <t xml:space="preserve">end group</t>
  </si>
  <si>
    <t xml:space="preserve">Staff_details_survey_time</t>
  </si>
  <si>
    <t xml:space="preserve">SECTION 1B: Staff details and survey time</t>
  </si>
  <si>
    <t xml:space="preserve">supervisor_name</t>
  </si>
  <si>
    <t xml:space="preserve">Supervisor name:</t>
  </si>
  <si>
    <t xml:space="preserve">list_name = 'supervisor' and district = ${district}</t>
  </si>
  <si>
    <t xml:space="preserve">interviewer_name</t>
  </si>
  <si>
    <t xml:space="preserve">Interviewer name:</t>
  </si>
  <si>
    <t xml:space="preserve">list_name = 'enum_hh' and household = ${household}</t>
  </si>
  <si>
    <t xml:space="preserve">selected(${orig_repl},"orig") </t>
  </si>
  <si>
    <t xml:space="preserve">interviewer_name_repl</t>
  </si>
  <si>
    <t xml:space="preserve">Interviewer name for replacement household:</t>
  </si>
  <si>
    <t xml:space="preserve">list_name = 'enumerator_list' and district = ${district}</t>
  </si>
  <si>
    <t xml:space="preserve">selected(${orig_repl},"repl") </t>
  </si>
  <si>
    <t xml:space="preserve">date</t>
  </si>
  <si>
    <t xml:space="preserve">interview_date</t>
  </si>
  <si>
    <t xml:space="preserve">Interview date:</t>
  </si>
  <si>
    <t xml:space="preserve">time</t>
  </si>
  <si>
    <t xml:space="preserve">date_time</t>
  </si>
  <si>
    <t xml:space="preserve">Starting time:</t>
  </si>
  <si>
    <t xml:space="preserve">geopoint</t>
  </si>
  <si>
    <t xml:space="preserve">gps_cordinates</t>
  </si>
  <si>
    <t xml:space="preserve">GPS coordinates:</t>
  </si>
  <si>
    <t xml:space="preserve">placement-map</t>
  </si>
  <si>
    <t xml:space="preserve">consent_intro</t>
  </si>
  <si>
    <t xml:space="preserve">SECTION 1C: Consent, remarks and eligibility criteria</t>
  </si>
  <si>
    <t xml:space="preserve">select_one yes_no_list</t>
  </si>
  <si>
    <t xml:space="preserve">consent</t>
  </si>
  <si>
    <t xml:space="preserve">Consent obtained from household head to proceed?</t>
  </si>
  <si>
    <t xml:space="preserve">You need to have consent to proceed</t>
  </si>
  <si>
    <t xml:space="preserve">livestock_keeper</t>
  </si>
  <si>
    <t xml:space="preserve">Does the household keep livestock?</t>
  </si>
  <si>
    <t xml:space="preserve">The household has to be a livestock keeper</t>
  </si>
  <si>
    <t xml:space="preserve">selected(${consent},"1")</t>
  </si>
  <si>
    <t xml:space="preserve">women</t>
  </si>
  <si>
    <t xml:space="preserve">Is there a pregnant woman or mother of a child aged less than 4 years  living in the household, and with her husband or partner?</t>
  </si>
  <si>
    <t xml:space="preserve">The household has to  have a index woman</t>
  </si>
  <si>
    <t xml:space="preserve">selected(${consent},"1") and selected(${livestock_keeper}, "1")</t>
  </si>
  <si>
    <t xml:space="preserve">ginfo_remarks</t>
  </si>
  <si>
    <t xml:space="preserve">Remarks:</t>
  </si>
  <si>
    <t xml:space="preserve">Concent_Remarks</t>
  </si>
  <si>
    <t xml:space="preserve">questionnaire</t>
  </si>
  <si>
    <t xml:space="preserve">Start Questionnaire</t>
  </si>
  <si>
    <t xml:space="preserve">selected(${consent},"1") and selected(${livestock_keeper}, "1") and  selected(${women},”1”)</t>
  </si>
  <si>
    <t xml:space="preserve">dem</t>
  </si>
  <si>
    <t xml:space="preserve">SECTION 2A: DEMOGRAPHICS: Roster</t>
  </si>
  <si>
    <t xml:space="preserve">note</t>
  </si>
  <si>
    <t xml:space="preserve">intro_hh_roster</t>
  </si>
  <si>
    <t xml:space="preserve">First, we would like to ask you about each member of your household. Let me tell you a little something about what we mean by household. For our purposes today, a household includes all members of a common decision-making unit (usually within one residence) that share income and resources and includes servants and agricultural laborers. Household members include anyone who has lived in your house for at least 6 of the last 12 months but does not include anyone who lives here but eats separately. Children in boarding schools and new-born children less than 6 months old and anyone who has joined the household less than 6 months ago but has the intention of staying for a longer period are also considered members of the household.                                                                                                                                                                                                                                                                                                                        
Not read: An index woman is defined as a female that is at least 15 years old, with at least one child aged  less than 4 years and/or pregnant and a male partner/husband living in the same household. We would also interview the male partner. 
An index child is the child of an index woman aged less than 4 years. If they are many, choose the youngest as the index children. An index man is the father of the index child and/or partner of the woman.</t>
  </si>
  <si>
    <t xml:space="preserve">${women}="1"</t>
  </si>
  <si>
    <t xml:space="preserve">integer</t>
  </si>
  <si>
    <t xml:space="preserve">hhold_number</t>
  </si>
  <si>
    <t xml:space="preserve">How many members are in your household:</t>
  </si>
  <si>
    <t xml:space="preserve">${hhold_number}&gt;=3 and ${hhold_number}&lt;11</t>
  </si>
  <si>
    <t xml:space="preserve">The household should have at leatst 3 people and at most 10 people </t>
  </si>
  <si>
    <t xml:space="preserve">begin repeat</t>
  </si>
  <si>
    <t xml:space="preserve">hhold_members </t>
  </si>
  <si>
    <t xml:space="preserve">SECTION 2B: HOUSEHOLD DEMOGRAPHICS: Household Registration</t>
  </si>
  <si>
    <t xml:space="preserve"> </t>
  </si>
  <si>
    <t xml:space="preserve">${hhold_number}</t>
  </si>
  <si>
    <t xml:space="preserve">hhold_name</t>
  </si>
  <si>
    <t xml:space="preserve">Name of household member</t>
  </si>
  <si>
    <t xml:space="preserve"> </t>
  </si>
  <si>
    <t xml:space="preserve">end repeat</t>
  </si>
  <si>
    <t xml:space="preserve">hhold_name1</t>
  </si>
  <si>
    <t xml:space="preserve">indexed-repeat(${hhold_name}, ${hhold_members}, 1)</t>
  </si>
  <si>
    <t xml:space="preserve">hhold_name2</t>
  </si>
  <si>
    <t xml:space="preserve">indexed-repeat(${hhold_name}, ${hhold_members}, 2)</t>
  </si>
  <si>
    <t xml:space="preserve">hhold_name3</t>
  </si>
  <si>
    <t xml:space="preserve">indexed-repeat(${hhold_name}, ${hhold_members}, 3)</t>
  </si>
  <si>
    <t xml:space="preserve">hhold_name4</t>
  </si>
  <si>
    <t xml:space="preserve">indexed-repeat(${hhold_name}, ${hhold_members}, 4)</t>
  </si>
  <si>
    <t xml:space="preserve">hhold_name5</t>
  </si>
  <si>
    <t xml:space="preserve">indexed-repeat(${hhold_name}, ${hhold_members}, 5)</t>
  </si>
  <si>
    <t xml:space="preserve">hhold_name6</t>
  </si>
  <si>
    <t xml:space="preserve">indexed-repeat(${hhold_name}, ${hhold_members}, 6)</t>
  </si>
  <si>
    <t xml:space="preserve">hhold_name7</t>
  </si>
  <si>
    <t xml:space="preserve">indexed-repeat(${hhold_name}, ${hhold_members}, 7)</t>
  </si>
  <si>
    <t xml:space="preserve">hhold_name8</t>
  </si>
  <si>
    <t xml:space="preserve">indexed-repeat(${hhold_name}, ${hhold_members}, 8)</t>
  </si>
  <si>
    <t xml:space="preserve">hhold_name9</t>
  </si>
  <si>
    <t xml:space="preserve">indexed-repeat(${hhold_name}, ${hhold_members}, 9)</t>
  </si>
  <si>
    <t xml:space="preserve">hhold_name10</t>
  </si>
  <si>
    <t xml:space="preserve">indexed-repeat(${hhold_name}, ${hhold_members}, 10)</t>
  </si>
  <si>
    <t xml:space="preserve">hh_rp_demo</t>
  </si>
  <si>
    <t xml:space="preserve">Household demographics</t>
  </si>
  <si>
    <t xml:space="preserve">personId</t>
  </si>
  <si>
    <t xml:space="preserve">position(..)</t>
  </si>
  <si>
    <t xml:space="preserve">indexed-repeat(${hhold_name}, ${hhold_members}, position(..))</t>
  </si>
  <si>
    <t xml:space="preserve">hhroster_grp</t>
  </si>
  <si>
    <t xml:space="preserve">intro_person</t>
  </si>
  <si>
    <t xml:space="preserve">Now, I would like to ask you some questions about ${name}</t>
  </si>
  <si>
    <t xml:space="preserve">select_one gender_list</t>
  </si>
  <si>
    <t xml:space="preserve">hhold_gender</t>
  </si>
  <si>
    <t xml:space="preserve">Sex:</t>
  </si>
  <si>
    <t xml:space="preserve">select_one hhold_relation_list</t>
  </si>
  <si>
    <t xml:space="preserve">hhold_relationship</t>
  </si>
  <si>
    <t xml:space="preserve">What is the relationship of ${name} to the head of the household?</t>
  </si>
  <si>
    <t xml:space="preserve">horizontal</t>
  </si>
  <si>
    <t xml:space="preserve">hhold_age</t>
  </si>
  <si>
    <t xml:space="preserve">How old is ${name} in completed years? </t>
  </si>
  <si>
    <t xml:space="preserve">If less than 1 year, record zero. Also, even if the respondent's date of birth is the next day after interview, record the age at day of interview.</t>
  </si>
  <si>
    <t xml:space="preserve">hhold_dob</t>
  </si>
  <si>
    <t xml:space="preserve">Date of birth of ${name} </t>
  </si>
  <si>
    <t xml:space="preserve">The date of birth is mandatory for children less than 4 years.</t>
  </si>
  <si>
    <t xml:space="preserve">${hhold_age}&lt;4</t>
  </si>
  <si>
    <t xml:space="preserve">hhold_age2</t>
  </si>
  <si>
    <t xml:space="preserve">int((today()-${hhold_dob}) div 365.25)</t>
  </si>
  <si>
    <t xml:space="preserve">show_age</t>
  </si>
  <si>
    <t xml:space="preserve">DoB_age: ${hhold_age2}</t>
  </si>
  <si>
    <t xml:space="preserve">ages_match</t>
  </si>
  <si>
    <t xml:space="preserve">Does age from DoB and specifed age match?</t>
  </si>
  <si>
    <t xml:space="preserve">If the age does not match with the date of birth of the child, confirm from respondent and make necessary correction</t>
  </si>
  <si>
    <t xml:space="preserve">.="1" and ${hhold_age} = ${hhold_age2}</t>
  </si>
  <si>
    <t xml:space="preserve">select_one hhold_marital_list</t>
  </si>
  <si>
    <t xml:space="preserve">hhold_marital</t>
  </si>
  <si>
    <t xml:space="preserve">What is the present marital status of ${name}?</t>
  </si>
  <si>
    <t xml:space="preserve">${hhold_age}&gt;15 and selected(${hhold_gender},"2")</t>
  </si>
  <si>
    <t xml:space="preserve">hhold_spouse_available</t>
  </si>
  <si>
    <t xml:space="preserve">Does ${name}’s partner or spouse live in this household?</t>
  </si>
  <si>
    <t xml:space="preserve">selected(${hhold_marital},"1") or  selected(${hhold_marital},"2")</t>
  </si>
  <si>
    <t xml:space="preserve">select_one hholdmember_list</t>
  </si>
  <si>
    <t xml:space="preserve">hhold_index_spouse</t>
  </si>
  <si>
    <t xml:space="preserve">Who is the spouse or partner?</t>
  </si>
  <si>
    <t xml:space="preserve">${hhold_number}&gt;=filter</t>
  </si>
  <si>
    <t xml:space="preserve">selected(${hhold_spouse_available},"1")</t>
  </si>
  <si>
    <t xml:space="preserve">hhold_children</t>
  </si>
  <si>
    <t xml:space="preserve">Does ${name} have children aged less than 4 year in this household?</t>
  </si>
  <si>
    <t xml:space="preserve">hhold_index1</t>
  </si>
  <si>
    <t xml:space="preserve">Who is ${name}’s youngest child aged less than 4 years?</t>
  </si>
  <si>
    <t xml:space="preserve">selected(${hhold_children},"1") </t>
  </si>
  <si>
    <t xml:space="preserve">hhold_pregnant</t>
  </si>
  <si>
    <t xml:space="preserve">Is  ${name} pregnant?</t>
  </si>
  <si>
    <t xml:space="preserve">name_partner</t>
  </si>
  <si>
    <t xml:space="preserve">indexed-repeat(${hhold_name}, ${hhold_members}, ${hhold_index_spouse})</t>
  </si>
  <si>
    <t xml:space="preserve">name_child1</t>
  </si>
  <si>
    <t xml:space="preserve">indexed-repeat(${hhold_name}, ${hhold_members}, ${hhold_index1})</t>
  </si>
  <si>
    <t xml:space="preserve">eligiblewoman_id</t>
  </si>
  <si>
    <t xml:space="preserve">if(${hhold_age}&gt;15 and ${hhold_age}&lt;49 and selected(${hhold_gender},"2") and selected(${hhold_spouse_available},"1") and selected(${hhold_children},"1"),position(..), '')</t>
  </si>
  <si>
    <t xml:space="preserve">random</t>
  </si>
  <si>
    <t xml:space="preserve">random()</t>
  </si>
  <si>
    <t xml:space="preserve">listwomenpos</t>
  </si>
  <si>
    <t xml:space="preserve">join(' ',${eligiblewoman_id})</t>
  </si>
  <si>
    <t xml:space="preserve">n_selected</t>
  </si>
  <si>
    <t xml:space="preserve">count-selected(${listwomenpos})</t>
  </si>
  <si>
    <t xml:space="preserve">random_pos</t>
  </si>
  <si>
    <t xml:space="preserve">round(${random}*(${n_selected}-1),0)</t>
  </si>
  <si>
    <t xml:space="preserve">selected_woman</t>
  </si>
  <si>
    <t xml:space="preserve">selected-at(${listwomenpos}, ${random_pos})</t>
  </si>
  <si>
    <t xml:space="preserve">note4</t>
  </si>
  <si>
    <t xml:space="preserve">ID of the woman selected is: ${selected_woman}</t>
  </si>
  <si>
    <t xml:space="preserve">sel_full_name</t>
  </si>
  <si>
    <t xml:space="preserve">indexed-repeat(${name}, ${hh_rp_demo}, ${selected_woman})</t>
  </si>
  <si>
    <t xml:space="preserve">indexx_child</t>
  </si>
  <si>
    <t xml:space="preserve">indexed-repeat(${name_child1}, ${hh_rp_demo}, ${selected_woman})</t>
  </si>
  <si>
    <t xml:space="preserve">sel_name_partner</t>
  </si>
  <si>
    <t xml:space="preserve">indexed-repeat(${name_partner}, ${hh_rp_demo}, ${selected_woman})</t>
  </si>
  <si>
    <t xml:space="preserve">eligible_man_id</t>
  </si>
  <si>
    <t xml:space="preserve">The ID of the index spouse is ${hhold_index_spouse} named ${sel_name_partner}</t>
  </si>
  <si>
    <t xml:space="preserve">namesele</t>
  </si>
  <si>
    <t xml:space="preserve">Now, I would like to ask some questions to ${sel_full_name} about her and ${indexx_child} , and then my colleague will ask some questions to her partner, ${sel_name_partner}</t>
  </si>
  <si>
    <t xml:space="preserve">reli_eth</t>
  </si>
  <si>
    <t xml:space="preserve">SECTION 2B: Ethnicity and religion</t>
  </si>
  <si>
    <t xml:space="preserve">select_one hhold_religion_list</t>
  </si>
  <si>
    <t xml:space="preserve">hhold_religion</t>
  </si>
  <si>
    <t xml:space="preserve">What is your religious affiliation?</t>
  </si>
  <si>
    <t xml:space="preserve">hhold_religion_other</t>
  </si>
  <si>
    <t xml:space="preserve">Specify the religion:</t>
  </si>
  <si>
    <t xml:space="preserve">selected(${hhold_religion},"-10")</t>
  </si>
  <si>
    <t xml:space="preserve">select_one ethnicity_list</t>
  </si>
  <si>
    <t xml:space="preserve">hhold_ethnicity</t>
  </si>
  <si>
    <t xml:space="preserve">What is your ethnicity?</t>
  </si>
  <si>
    <t xml:space="preserve">hhold_ethnicity_other</t>
  </si>
  <si>
    <t xml:space="preserve">Specify the ethnic group:</t>
  </si>
  <si>
    <t xml:space="preserve">selected(${hhold_ethnicity},"-10")</t>
  </si>
  <si>
    <t xml:space="preserve">Education_women</t>
  </si>
  <si>
    <t xml:space="preserve">SECTION 3: EDUCATION</t>
  </si>
  <si>
    <t xml:space="preserve">intro_educ</t>
  </si>
  <si>
    <t xml:space="preserve">Now, I am going to ask you about your education attainment and literacy</t>
  </si>
  <si>
    <t xml:space="preserve">select_one hh_educ_list</t>
  </si>
  <si>
    <t xml:space="preserve">hh_literacy</t>
  </si>
  <si>
    <t xml:space="preserve">Can you read and write with understanding in any language?</t>
  </si>
  <si>
    <t xml:space="preserve">select_one hh_shl_list</t>
  </si>
  <si>
    <t xml:space="preserve">hh_attended</t>
  </si>
  <si>
    <t xml:space="preserve">Have you ever attended any formal school?</t>
  </si>
  <si>
    <t xml:space="preserve">select_one hh_schl_highes_list</t>
  </si>
  <si>
    <t xml:space="preserve">hh_schl_highest</t>
  </si>
  <si>
    <t xml:space="preserve">What is the highest grade/class you completed?</t>
  </si>
  <si>
    <t xml:space="preserve">not(selected(${hh_attended},"never_attended"))</t>
  </si>
  <si>
    <t xml:space="preserve">hh_schl_highest_other</t>
  </si>
  <si>
    <t xml:space="preserve">Specify the grade:</t>
  </si>
  <si>
    <t xml:space="preserve">selected(${hh_schl_highest},"-10")</t>
  </si>
  <si>
    <t xml:space="preserve">women_health</t>
  </si>
  <si>
    <t xml:space="preserve">SECTION 4: WOMEN HEALTH</t>
  </si>
  <si>
    <t xml:space="preserve">health</t>
  </si>
  <si>
    <t xml:space="preserve">SECTION 4A: Health in the last 30 days</t>
  </si>
  <si>
    <t xml:space="preserve">intro_heaalth</t>
  </si>
  <si>
    <t xml:space="preserve">Now, let us talk about your health condition in the last 30 days.</t>
  </si>
  <si>
    <t xml:space="preserve">suffer_illness</t>
  </si>
  <si>
    <t xml:space="preserve">During the past 30 days, did you suffer from any illness or injury?</t>
  </si>
  <si>
    <t xml:space="preserve">select_multiple hh_symptoms_list</t>
  </si>
  <si>
    <t xml:space="preserve">illness_symptoms</t>
  </si>
  <si>
    <t xml:space="preserve">Can you describe the symptoms that you primarily suffered due to the illness or injury during the past 30 days?</t>
  </si>
  <si>
    <t xml:space="preserve">If the respondent suffered more than one illness or injury during this period, limit question to the most severe one.</t>
  </si>
  <si>
    <t xml:space="preserve">selected(${suffer_illness},"1")</t>
  </si>
  <si>
    <t xml:space="preserve">illness_symptoms_other</t>
  </si>
  <si>
    <t xml:space="preserve">Specify other symptoms:</t>
  </si>
  <si>
    <t xml:space="preserve">selected(${illness_symptoms},"-10")</t>
  </si>
  <si>
    <t xml:space="preserve">days_suffered_illness</t>
  </si>
  <si>
    <t xml:space="preserve">For how many days did you suffer due to major illness or injury during the past 30 days?</t>
  </si>
  <si>
    <t xml:space="preserve">${days_suffered_illness}&lt;=30</t>
  </si>
  <si>
    <t xml:space="preserve">The number of sicked days in the last 30 days cannot be larger than 30</t>
  </si>
  <si>
    <t xml:space="preserve">hh_consult</t>
  </si>
  <si>
    <t xml:space="preserve">Did you seek medical help/treatment for the major illness?</t>
  </si>
  <si>
    <t xml:space="preserve">select_multiple hh_healt_con_list</t>
  </si>
  <si>
    <t xml:space="preserve">hh_consult_options</t>
  </si>
  <si>
    <t xml:space="preserve">Who was consulted for the major illness?</t>
  </si>
  <si>
    <t xml:space="preserve">selected(${hh_consult},"1")</t>
  </si>
  <si>
    <t xml:space="preserve">hh_consult_other</t>
  </si>
  <si>
    <t xml:space="preserve">Specify other provider who was consulted:</t>
  </si>
  <si>
    <t xml:space="preserve">selected(${hh_consult_options},"-10")</t>
  </si>
  <si>
    <t xml:space="preserve">select_multiple hh_no_con_reason_list</t>
  </si>
  <si>
    <t xml:space="preserve">hh_no_consult_reason</t>
  </si>
  <si>
    <t xml:space="preserve">What was the main reason no one was consulted for the major illness?</t>
  </si>
  <si>
    <t xml:space="preserve">selected(${hh_consult},"0")</t>
  </si>
  <si>
    <t xml:space="preserve">hh_no_consult_reason_other</t>
  </si>
  <si>
    <t xml:space="preserve">Specify other reason why a healthcare provider was not consulted:</t>
  </si>
  <si>
    <t xml:space="preserve">selected(${hh_no_consult_reason},"-10")</t>
  </si>
  <si>
    <t xml:space="preserve">Preg_Fert_Child_Mort</t>
  </si>
  <si>
    <t xml:space="preserve">SECTION 4B: Pregnancy, fertility and mortality</t>
  </si>
  <si>
    <t xml:space="preserve">intro_preganncy</t>
  </si>
  <si>
    <t xml:space="preserve">Next, I would like us to discuss issues relating to pregnancy, fertility and child mortality.</t>
  </si>
  <si>
    <t xml:space="preserve">hh_hold_preg_dur</t>
  </si>
  <si>
    <t xml:space="preserve">For how long have you been pregnant in weeks?</t>
  </si>
  <si>
    <t xml:space="preserve">hhold_name="sel_full_name"</t>
  </si>
  <si>
    <t xml:space="preserve">${hh_hold_preg_dur}&lt;=40</t>
  </si>
  <si>
    <t xml:space="preserve">Number of weeks pregnant should not be larger than 40</t>
  </si>
  <si>
    <t xml:space="preserve">selected(${hhold_pregnant},"1")</t>
  </si>
  <si>
    <t xml:space="preserve">hh_hold_bin_visit</t>
  </si>
  <si>
    <t xml:space="preserve">Do you visit a health centre for antenatal care?</t>
  </si>
  <si>
    <t xml:space="preserve">${hh_hold_preg_dur}&gt;=0</t>
  </si>
  <si>
    <t xml:space="preserve">select_one hh_visit_health_list</t>
  </si>
  <si>
    <t xml:space="preserve">hh_hold_reg_visit</t>
  </si>
  <si>
    <t xml:space="preserve">How regularly do you visit the health centre?</t>
  </si>
  <si>
    <t xml:space="preserve">selected(${hh_hold_bin_visit},"1")</t>
  </si>
  <si>
    <t xml:space="preserve">hh_hold_no_child</t>
  </si>
  <si>
    <t xml:space="preserve">How many children have you ever given birth to?</t>
  </si>
  <si>
    <t xml:space="preserve">hh_hold_no_child_alive</t>
  </si>
  <si>
    <t xml:space="preserve">How many of the children you gave birth to are still alive?</t>
  </si>
  <si>
    <t xml:space="preserve">${hh_hold_no_child_alive}&lt;=${hh_hold_no_child}</t>
  </si>
  <si>
    <t xml:space="preserve">The number of living children must not be greater than the number of children born</t>
  </si>
  <si>
    <t xml:space="preserve">${hh_hold_no_child}&gt;0</t>
  </si>
  <si>
    <t xml:space="preserve">hhold_children_numb</t>
  </si>
  <si>
    <t xml:space="preserve">How many children aged less than 4 years do you have living in this household?</t>
  </si>
  <si>
    <t xml:space="preserve">child_health</t>
  </si>
  <si>
    <t xml:space="preserve">SECTION : CHILD HEALTH</t>
  </si>
  <si>
    <t xml:space="preserve">Anthropometry</t>
  </si>
  <si>
    <t xml:space="preserve">SECTION A: Anthropometry of index child</t>
  </si>
  <si>
    <t xml:space="preserve">intro_antro1</t>
  </si>
  <si>
    <t xml:space="preserve">Now, we are going to perform a series of activities to measure the height and weight of ${indexx_child} (the index child)</t>
  </si>
  <si>
    <t xml:space="preserve">${hhold_children_numb}&gt;0</t>
  </si>
  <si>
    <t xml:space="preserve">decimal</t>
  </si>
  <si>
    <t xml:space="preserve">hh_hold_weight_idc1</t>
  </si>
  <si>
    <t xml:space="preserve">Weight of ${indexx_child} in KGs:
</t>
  </si>
  <si>
    <t xml:space="preserve">
-8 = Refused. -7= child unvailable currently but would return late.  Remove shoes, clothes before weighing</t>
  </si>
  <si>
    <t xml:space="preserve">hh_hold_height_idc1</t>
  </si>
  <si>
    <t xml:space="preserve">Height of ${indexx_child} in centimtres:
</t>
  </si>
  <si>
    <t xml:space="preserve">
-8 = Refused. -7= child unvailable currently but would return late. Should be measured standing up without shoes or lying down for babies. Be sure his/her heels and the back of his/her head are against the stadiometer and his/her eyes look straight ahead.</t>
  </si>
  <si>
    <t xml:space="preserve">hh_hold_cicum_idc1</t>
  </si>
  <si>
    <t xml:space="preserve">Mid-upper arm circumference of ${indexx_child} in centimetres:
</t>
  </si>
  <si>
    <t xml:space="preserve">
-8 = Refused. -7= child unvailable currently but would return late. Remove clothing covering child’s arm.</t>
  </si>
  <si>
    <t xml:space="preserve">antho2</t>
  </si>
  <si>
    <t xml:space="preserve">Now, I would like to collect some information from the immunization cards of the index child. </t>
  </si>
  <si>
    <t xml:space="preserve">immunization</t>
  </si>
  <si>
    <t xml:space="preserve">Could you please show me the immunization card of the index child?</t>
  </si>
  <si>
    <t xml:space="preserve">imm_weight</t>
  </si>
  <si>
    <t xml:space="preserve">Record weight of index child for last immunization date (in KGs)</t>
  </si>
  <si>
    <t xml:space="preserve">selected(${immunization},"1")</t>
  </si>
  <si>
    <t xml:space="preserve">imm_height</t>
  </si>
  <si>
    <t xml:space="preserve">Record height of index child for last immunization date (in CMs)</t>
  </si>
  <si>
    <t xml:space="preserve">imm_data</t>
  </si>
  <si>
    <t xml:space="preserve">Last immunization date of index child (DD-MM-YYYY) </t>
  </si>
  <si>
    <t xml:space="preserve">select_one imm_card_list</t>
  </si>
  <si>
    <t xml:space="preserve">no_why</t>
  </si>
  <si>
    <t xml:space="preserve">If you cannot show immunization card or mo information on card, why?</t>
  </si>
  <si>
    <t xml:space="preserve">selected(${immunization},"0")</t>
  </si>
  <si>
    <t xml:space="preserve">Child_health_history</t>
  </si>
  <si>
    <t xml:space="preserve">SECTION B: Index child health history in past 14 days</t>
  </si>
  <si>
    <t xml:space="preserve">intro_health1</t>
  </si>
  <si>
    <t xml:space="preserve">Next, I would like us to discuss the health of ${indexx_child} in the past 14 days</t>
  </si>
  <si>
    <t xml:space="preserve">id_health1</t>
  </si>
  <si>
    <t xml:space="preserve">hh_hold_fever_symp_idc1</t>
  </si>
  <si>
    <t xml:space="preserve">Has ${indexx_child} had symptoms of FEVER in the past 14 days (2 weeks)?</t>
  </si>
  <si>
    <t xml:space="preserve">hh_hold_seek_med_idc1</t>
  </si>
  <si>
    <t xml:space="preserve">Did you seek medical help/treatment when this occurred?</t>
  </si>
  <si>
    <t xml:space="preserve">selected(${hh_hold_fever_symp_idc1},"1")</t>
  </si>
  <si>
    <t xml:space="preserve">select_multiple ch_healt_con_list</t>
  </si>
  <si>
    <t xml:space="preserve">hh_hold_seek_where_idc1</t>
  </si>
  <si>
    <t xml:space="preserve">Where?</t>
  </si>
  <si>
    <t xml:space="preserve">selected(${hh_hold_seek_med_idc1},"1")</t>
  </si>
  <si>
    <t xml:space="preserve">hh_hold_seek_other_idc1</t>
  </si>
  <si>
    <t xml:space="preserve">selected(${hh_hold_seek_where_idc1},"-10")</t>
  </si>
  <si>
    <t xml:space="preserve">why_no_treatment</t>
  </si>
  <si>
    <t xml:space="preserve">Specify why you did not seek medical help/treatment</t>
  </si>
  <si>
    <t xml:space="preserve">selected(${hh_hold_seek_med_idc1},"0")</t>
  </si>
  <si>
    <t xml:space="preserve">why_no_treatment_reason_other</t>
  </si>
  <si>
    <t xml:space="preserve">selected(${why_no_treatment},"-10")</t>
  </si>
  <si>
    <t xml:space="preserve">hh_hold_prev_cough_idc1</t>
  </si>
  <si>
    <t xml:space="preserve">Has ${indexx_child} had COUGH/COLD in the past 2 weeks?</t>
  </si>
  <si>
    <t xml:space="preserve">hh_hold_cough_seek_idc1</t>
  </si>
  <si>
    <t xml:space="preserve">selected(${hh_hold_prev_cough_idc1},"1")</t>
  </si>
  <si>
    <t xml:space="preserve">hh_hold_cough_seek_where_idc1</t>
  </si>
  <si>
    <t xml:space="preserve">selected(${hh_hold_cough_seek_idc1},"1")</t>
  </si>
  <si>
    <t xml:space="preserve">hh_hold_cough_seek_other_idc1</t>
  </si>
  <si>
    <t xml:space="preserve">selected(${hh_hold_cough_seek_where_idc1},"-10")</t>
  </si>
  <si>
    <t xml:space="preserve">why_no_treatment1</t>
  </si>
  <si>
    <t xml:space="preserve">selected(${hh_hold_cough_seek_idc1},"0")</t>
  </si>
  <si>
    <t xml:space="preserve">why_no_treatment1_reason_other</t>
  </si>
  <si>
    <t xml:space="preserve">selected(${why_no_treatment1},"-10")</t>
  </si>
  <si>
    <t xml:space="preserve">hh_hold_breath_idc1</t>
  </si>
  <si>
    <t xml:space="preserve">Has ${indexx_child}  had FAST BREATHING in the past 2 weeks?</t>
  </si>
  <si>
    <t xml:space="preserve">hh_hold_breath_seek_idc1</t>
  </si>
  <si>
    <t xml:space="preserve">selected(${hh_hold_breath_idc1},"1")</t>
  </si>
  <si>
    <t xml:space="preserve">hh_hold_breath_seek_where_idc1</t>
  </si>
  <si>
    <t xml:space="preserve">Where? </t>
  </si>
  <si>
    <t xml:space="preserve">selected(${hh_hold_breath_seek_idc1},"1")</t>
  </si>
  <si>
    <t xml:space="preserve">hh_hold_breath_seek_other_idc1</t>
  </si>
  <si>
    <t xml:space="preserve">selected(${hh_hold_breath_seek_where_idc1},"-10")</t>
  </si>
  <si>
    <t xml:space="preserve">why_no_treatment2</t>
  </si>
  <si>
    <t xml:space="preserve">selected(${hh_hold_breath_seek_idc1},"0")</t>
  </si>
  <si>
    <t xml:space="preserve">why_no_treatment2_reason_other</t>
  </si>
  <si>
    <t xml:space="preserve">selected(${why_no_treatment2},"-10")</t>
  </si>
  <si>
    <t xml:space="preserve">hh_hold_diah_idc1</t>
  </si>
  <si>
    <t xml:space="preserve">Has ${indexx_child} had DIARRHEA in the past 2 weeks?</t>
  </si>
  <si>
    <t xml:space="preserve">hh_hold_diah_seek_idc1</t>
  </si>
  <si>
    <t xml:space="preserve">selected(${hh_hold_diah_idc1},"1")</t>
  </si>
  <si>
    <t xml:space="preserve">hh_hold_diah_seek_where_idc1</t>
  </si>
  <si>
    <t xml:space="preserve">selected(${hh_hold_diah_seek_idc1},"1")</t>
  </si>
  <si>
    <t xml:space="preserve">hh_hold_diah_seek_other_idc1</t>
  </si>
  <si>
    <t xml:space="preserve">selected(${hh_hold_diah_seek_where_idc1},"-10")</t>
  </si>
  <si>
    <t xml:space="preserve">why_no_treatment3</t>
  </si>
  <si>
    <t xml:space="preserve">selected(${hh_hold_diah_seek_idc1},"0")</t>
  </si>
  <si>
    <t xml:space="preserve">why_no_treatment3_reason_other</t>
  </si>
  <si>
    <t xml:space="preserve">selected(${why_no_treatment3},"-10")</t>
  </si>
  <si>
    <t xml:space="preserve">hh_hold_other_idc1</t>
  </si>
  <si>
    <t xml:space="preserve">Has ${indexx_child} had OTHER ILLNESSES in the past 2 weeks? Specify</t>
  </si>
  <si>
    <t xml:space="preserve">hh_hold_other_ill_idc1</t>
  </si>
  <si>
    <t xml:space="preserve">Specify the other illness:</t>
  </si>
  <si>
    <t xml:space="preserve">selected(${hh_hold_other_idc1},"1")</t>
  </si>
  <si>
    <t xml:space="preserve">hh_hold_other_seek_idc1</t>
  </si>
  <si>
    <t xml:space="preserve">hh_hold_other_seek_where_idc1</t>
  </si>
  <si>
    <t xml:space="preserve">selected(${hh_hold_other_seek_idc1},"1")</t>
  </si>
  <si>
    <t xml:space="preserve">hh_hold_other_seek_other_idc1</t>
  </si>
  <si>
    <t xml:space="preserve">selected(${hh_hold_other_seek_where_idc1},"-10")</t>
  </si>
  <si>
    <t xml:space="preserve">why_no_treatment4</t>
  </si>
  <si>
    <t xml:space="preserve">selected(${hh_hold_other_seek_idc1},"0")</t>
  </si>
  <si>
    <t xml:space="preserve">why_no_treatment4_reason_other</t>
  </si>
  <si>
    <t xml:space="preserve">selected(${why_no_treatment4},"-10")</t>
  </si>
  <si>
    <t xml:space="preserve">ExposureVHT</t>
  </si>
  <si>
    <t xml:space="preserve">SECTION 6: EXPOSURE TO VHT</t>
  </si>
  <si>
    <t xml:space="preserve">intro_exposure</t>
  </si>
  <si>
    <t xml:space="preserve">Now, I would like to ask you some questions about your exposure to the Village health promoters, and to other programs organized at your village or your parish.</t>
  </si>
  <si>
    <t xml:space="preserve">select_one  yes_no_other_list</t>
  </si>
  <si>
    <t xml:space="preserve">hh_hold_visit_vht</t>
  </si>
  <si>
    <t xml:space="preserve">Have you ever been visited at home by a VHT/CHW?</t>
  </si>
  <si>
    <t xml:space="preserve">select_one hh_freq_vht_visit_list</t>
  </si>
  <si>
    <t xml:space="preserve">hh_hold_freq_vht</t>
  </si>
  <si>
    <t xml:space="preserve">How many times did VHT visit you at home during the last 6 months?</t>
  </si>
  <si>
    <t xml:space="preserve">selected(${hh_hold_visit_vht},"1")</t>
  </si>
  <si>
    <t xml:space="preserve">select_multiple hh_last_vht_visit_list</t>
  </si>
  <si>
    <t xml:space="preserve">hh_last_vht_visit</t>
  </si>
  <si>
    <t xml:space="preserve">The last time that the VHT visited you at home, what did they talk about?</t>
  </si>
  <si>
    <t xml:space="preserve">hh_last_vht_visit_other</t>
  </si>
  <si>
    <t xml:space="preserve">Specify what you discussed</t>
  </si>
  <si>
    <t xml:space="preserve">selected(${hh_last_vht_visit},"-10")</t>
  </si>
  <si>
    <t xml:space="preserve">select_one hh_meeting_attend_list</t>
  </si>
  <si>
    <t xml:space="preserve">hh_meet_freq</t>
  </si>
  <si>
    <t xml:space="preserve">How many times in the last 6 months did you attend a meeting on nutrition?</t>
  </si>
  <si>
    <t xml:space="preserve">select_one organised_meet_list</t>
  </si>
  <si>
    <t xml:space="preserve">who_org_meet</t>
  </si>
  <si>
    <t xml:space="preserve">Who organized the meeting?</t>
  </si>
  <si>
    <t xml:space="preserve">not(selected(${hh_meet_freq},'1') )</t>
  </si>
  <si>
    <t xml:space="preserve">who_org_meet_other</t>
  </si>
  <si>
    <t xml:space="preserve">Specify other organization</t>
  </si>
  <si>
    <t xml:space="preserve">selected(${who_org_meet},"-10")</t>
  </si>
  <si>
    <t xml:space="preserve">Household_food_exp_consup</t>
  </si>
  <si>
    <t xml:space="preserve">SECTION 7: HOUSEHOLD AND INDIVIDUAL FOOD EXPENDITURE AND CONSUMPTION</t>
  </si>
  <si>
    <t xml:space="preserve">intro_hh_consume</t>
  </si>
  <si>
    <t xml:space="preserve">Now, let us talk about food consumption and how much you spend on this food.</t>
  </si>
  <si>
    <t xml:space="preserve">hh_hold_food_exp                                                           </t>
  </si>
  <si>
    <t xml:space="preserve">SECTION 7A: Household food expenditure</t>
  </si>
  <si>
    <t xml:space="preserve">hh_food_exp</t>
  </si>
  <si>
    <t xml:space="preserve">How much money did you personally spend on food for your household, including food eaten at home and food eaten away from home in the last 7 days (UGX)?</t>
  </si>
  <si>
    <t xml:space="preserve">thousands-sep</t>
  </si>
  <si>
    <t xml:space="preserve">hh_asf_exp</t>
  </si>
  <si>
    <t xml:space="preserve">How much of your personal expenditure went into ASFs for the household in the last 7 days  (UGX)?</t>
  </si>
  <si>
    <t xml:space="preserve">.&lt;=${hh_food_exp} </t>
  </si>
  <si>
    <t xml:space="preserve">The amount spend on ASF should be smaller than the amount spend on food in total</t>
  </si>
  <si>
    <t xml:space="preserve">total_hh_food_exp</t>
  </si>
  <si>
    <t xml:space="preserve">How much money did your household spend on food, including food eaten at home and food eaten away from home in the last 7 days  (UGX)?</t>
  </si>
  <si>
    <t xml:space="preserve">.&gt;=${hh_food_exp}</t>
  </si>
  <si>
    <t xml:space="preserve">The amount your household spend on food should be at least as much as the amount you spend</t>
  </si>
  <si>
    <t xml:space="preserve">total_hh_asf_exp</t>
  </si>
  <si>
    <t xml:space="preserve">How much of the total household expenditure went into ASFs in the last 7 days  (UGX)?</t>
  </si>
  <si>
    <t xml:space="preserve">.&gt;=${hh_asf_exp} and .&lt;=${total_hh_food_exp}</t>
  </si>
  <si>
    <t xml:space="preserve">The amount your household spend on ASF should be at least as much as the amount spent on food</t>
  </si>
  <si>
    <t xml:space="preserve">select_one hh_exp_diff_list</t>
  </si>
  <si>
    <t xml:space="preserve">exp_difference</t>
  </si>
  <si>
    <t xml:space="preserve">Are these expenses more, less, or the same amount you or your household usually spend on food in a week?</t>
  </si>
  <si>
    <t xml:space="preserve">average_hh_food_exp</t>
  </si>
  <si>
    <t xml:space="preserve">What is the usual amount you personally spend on food for the household, including food eaten at home and food eaten away from home in the last 7 days (UGX)?</t>
  </si>
  <si>
    <t xml:space="preserve">not(selected(${exp_difference},"3"))</t>
  </si>
  <si>
    <t xml:space="preserve">averge_hh_asf_exp</t>
  </si>
  <si>
    <t xml:space="preserve">What is the usual amount you personally spend on ASF for the household, including food eaten at home and food eaten away from home in the last 7 days  (UGX)?</t>
  </si>
  <si>
    <t xml:space="preserve">total_average_hh_food_exp</t>
  </si>
  <si>
    <t xml:space="preserve">What is the usual amount your household spends on food, including food eaten at home and food eaten away from home in the last 7 days  (UGX)?</t>
  </si>
  <si>
    <t xml:space="preserve">average_hh_asf_exp</t>
  </si>
  <si>
    <t xml:space="preserve">What is the usual amount your household spends on ASFs, including food eaten at home and food eaten away from home in the last 7 days  (UGX)?</t>
  </si>
  <si>
    <t xml:space="preserve">consum_hh_prod</t>
  </si>
  <si>
    <t xml:space="preserve">Did you consume out of  output from the farm, yard, or animals owned in the last 7 days  (UGX)? </t>
  </si>
  <si>
    <t xml:space="preserve">value_consum_hh_prod</t>
  </si>
  <si>
    <t xml:space="preserve">What is the market value of these household production that you consumed last 7 days  (UGX)?</t>
  </si>
  <si>
    <t xml:space="preserve">selected(${consum_hh_prod},"1")</t>
  </si>
  <si>
    <t xml:space="preserve">value_consum_hh_prod_asf</t>
  </si>
  <si>
    <t xml:space="preserve">What is the market value of the household ASF production that you consumed last week  (UGX)?</t>
  </si>
  <si>
    <t xml:space="preserve">hh_hold_food_cons</t>
  </si>
  <si>
    <t xml:space="preserve">SECTION 7B. Household food consumption</t>
  </si>
  <si>
    <t xml:space="preserve">select_multiple name_food_list</t>
  </si>
  <si>
    <t xml:space="preserve">hh_foods</t>
  </si>
  <si>
    <r>
      <rPr>
        <sz val="11"/>
        <color rgb="FF000000"/>
        <rFont val="Calibri"/>
        <family val="2"/>
        <charset val="1"/>
      </rPr>
      <t xml:space="preserve">Did </t>
    </r>
    <r>
      <rPr>
        <b val="true"/>
        <sz val="11"/>
        <color rgb="FF000000"/>
        <rFont val="Calibri"/>
        <family val="2"/>
        <charset val="1"/>
      </rPr>
      <t xml:space="preserve">YOUR HOUSEHOLD</t>
    </r>
    <r>
      <rPr>
        <sz val="11"/>
        <color rgb="FF000000"/>
        <rFont val="Calibri"/>
        <family val="2"/>
        <charset val="1"/>
      </rPr>
      <t xml:space="preserve"> consume from any of these food groups in the last 7 days.</t>
    </r>
  </si>
  <si>
    <t xml:space="preserve">Here, we are asking for food consumption for the entire household in the last 7 days.</t>
  </si>
  <si>
    <t xml:space="preserve">select_multiple grains_list</t>
  </si>
  <si>
    <t xml:space="preserve">grains_consumed</t>
  </si>
  <si>
    <t xml:space="preserve">Name the foods (Grains, roots, and tubers)</t>
  </si>
  <si>
    <t xml:space="preserve">selected(${hh_foods},"1")</t>
  </si>
  <si>
    <t xml:space="preserve">grains_other</t>
  </si>
  <si>
    <t xml:space="preserve">Name other foods (Grains, roots, and tubers)</t>
  </si>
  <si>
    <t xml:space="preserve">selected(${grains_consumed},"-10")</t>
  </si>
  <si>
    <t xml:space="preserve">select_multiple legumes_list</t>
  </si>
  <si>
    <t xml:space="preserve">legumes_consumed</t>
  </si>
  <si>
    <t xml:space="preserve">Name the foods (Legumes, nuts, and seeds)</t>
  </si>
  <si>
    <t xml:space="preserve">selected(${hh_foods},"2")</t>
  </si>
  <si>
    <t xml:space="preserve">legumes_other</t>
  </si>
  <si>
    <t xml:space="preserve">Name other foods (Legumes, nuts, and seeds)</t>
  </si>
  <si>
    <t xml:space="preserve">selected(${legumes_consumed},"-10")</t>
  </si>
  <si>
    <t xml:space="preserve">select_multiple dairy_list</t>
  </si>
  <si>
    <t xml:space="preserve">dairy_consumed</t>
  </si>
  <si>
    <t xml:space="preserve">Name the foods (Dairy and dairy products)</t>
  </si>
  <si>
    <t xml:space="preserve">selected(${hh_foods},"3")</t>
  </si>
  <si>
    <t xml:space="preserve">dairy_other</t>
  </si>
  <si>
    <t xml:space="preserve">Name other foods (Dairy and dairy products)</t>
  </si>
  <si>
    <t xml:space="preserve">selected(${dairy_consumed},"-10")</t>
  </si>
  <si>
    <t xml:space="preserve">select_multiple flesh_meat_list</t>
  </si>
  <si>
    <t xml:space="preserve">flesh_meat_consumed</t>
  </si>
  <si>
    <t xml:space="preserve">Name the foods (Meat)</t>
  </si>
  <si>
    <t xml:space="preserve">selected(${hh_foods},"4")</t>
  </si>
  <si>
    <t xml:space="preserve">meat_other</t>
  </si>
  <si>
    <t xml:space="preserve">Name other foods (Meat)</t>
  </si>
  <si>
    <t xml:space="preserve">selected(${flesh_meat_consumed},"-10")</t>
  </si>
  <si>
    <t xml:space="preserve">select_multiple organ_meat_list</t>
  </si>
  <si>
    <t xml:space="preserve">organ_meat_consumed</t>
  </si>
  <si>
    <t xml:space="preserve">Name the foods (Organ Meat)</t>
  </si>
  <si>
    <t xml:space="preserve">selected(${hh_foods},"5")</t>
  </si>
  <si>
    <t xml:space="preserve">organ_meat_other</t>
  </si>
  <si>
    <t xml:space="preserve">Name other foods (Organ Meat)</t>
  </si>
  <si>
    <t xml:space="preserve">selected(${organ_meat_consumed},"-10")</t>
  </si>
  <si>
    <t xml:space="preserve">select_multiple fish_list</t>
  </si>
  <si>
    <t xml:space="preserve">fish_consumed</t>
  </si>
  <si>
    <t xml:space="preserve">Name the foods (Fish)</t>
  </si>
  <si>
    <t xml:space="preserve">selected(${hh_foods},"6")</t>
  </si>
  <si>
    <t xml:space="preserve">fish_other</t>
  </si>
  <si>
    <t xml:space="preserve">Name other foods (Fish)</t>
  </si>
  <si>
    <t xml:space="preserve">selected(${fish_consumed},"-10")</t>
  </si>
  <si>
    <t xml:space="preserve">select_multiple eggs_list</t>
  </si>
  <si>
    <t xml:space="preserve">eggs_consumed</t>
  </si>
  <si>
    <t xml:space="preserve">Name the foods (Eggs and egg products)</t>
  </si>
  <si>
    <t xml:space="preserve">A rolex is a popular Unagdan dish combining an egg omelette and vegetables wrapped in a chapatti</t>
  </si>
  <si>
    <t xml:space="preserve">selected(${hh_foods},"7")</t>
  </si>
  <si>
    <t xml:space="preserve">eggs_other</t>
  </si>
  <si>
    <t xml:space="preserve">Name other foods (Eggs and egg products)</t>
  </si>
  <si>
    <t xml:space="preserve">selected(${eggs_consumed},"-10")</t>
  </si>
  <si>
    <t xml:space="preserve">select_multiple oils_fats_list</t>
  </si>
  <si>
    <t xml:space="preserve">oils_fats_consumed</t>
  </si>
  <si>
    <t xml:space="preserve">Name the foods (Oils and fats)</t>
  </si>
  <si>
    <t xml:space="preserve">selected(${hh_foods},"8")</t>
  </si>
  <si>
    <t xml:space="preserve">oils_other</t>
  </si>
  <si>
    <t xml:space="preserve">Name other foods (Oils and fats)</t>
  </si>
  <si>
    <t xml:space="preserve">selected(${oils_fats_consumed},"-10")</t>
  </si>
  <si>
    <t xml:space="preserve">select_multiple dark_green_vegs_list</t>
  </si>
  <si>
    <t xml:space="preserve">dark_green_vegs_consumed</t>
  </si>
  <si>
    <t xml:space="preserve">Name the foods (Dark green leafy vegs)</t>
  </si>
  <si>
    <t xml:space="preserve">selected(${hh_foods},"9")</t>
  </si>
  <si>
    <t xml:space="preserve">dark_green_other</t>
  </si>
  <si>
    <t xml:space="preserve">Name other foods (Dark green leafy vegs)</t>
  </si>
  <si>
    <t xml:space="preserve">selected(${dark_green_vegs_consumed},"-10")</t>
  </si>
  <si>
    <t xml:space="preserve">select_multiple other_vegs_list</t>
  </si>
  <si>
    <t xml:space="preserve">other_vegs_consumed</t>
  </si>
  <si>
    <t xml:space="preserve">Name the foods (Other vegetables)</t>
  </si>
  <si>
    <t xml:space="preserve">selected(${hh_foods},"10")</t>
  </si>
  <si>
    <t xml:space="preserve">other_vegs_other</t>
  </si>
  <si>
    <t xml:space="preserve">Name other foods (Other vegetables)</t>
  </si>
  <si>
    <t xml:space="preserve">selected(${other_vegs_consumed},"-10")</t>
  </si>
  <si>
    <t xml:space="preserve">select_multiple vit_a_fruits_vegs_list</t>
  </si>
  <si>
    <t xml:space="preserve">vit_a_fruits_vegs_consumed</t>
  </si>
  <si>
    <t xml:space="preserve">Name the foods (Vitamin A rich fruits and vegs.)</t>
  </si>
  <si>
    <t xml:space="preserve">selected(${hh_foods},"11")</t>
  </si>
  <si>
    <t xml:space="preserve">vita_vegs_other</t>
  </si>
  <si>
    <t xml:space="preserve">Name other foods (Vitamin A rich fruits and vegs.)</t>
  </si>
  <si>
    <t xml:space="preserve">selected(${vit_a_fruits_vegs_consumed},"-10")</t>
  </si>
  <si>
    <t xml:space="preserve">select_multiple other_fruits_list</t>
  </si>
  <si>
    <t xml:space="preserve">other_fruits_consumed</t>
  </si>
  <si>
    <t xml:space="preserve">Name the foods (Other fruits)</t>
  </si>
  <si>
    <t xml:space="preserve">selected(${hh_foods},"12")</t>
  </si>
  <si>
    <t xml:space="preserve">other_fruits_other</t>
  </si>
  <si>
    <t xml:space="preserve">Name other foods (Other fruits)</t>
  </si>
  <si>
    <t xml:space="preserve">selected(${other_fruits_consumed},"-10")</t>
  </si>
  <si>
    <t xml:space="preserve">select_multiple snacks_list</t>
  </si>
  <si>
    <t xml:space="preserve">snacks_consumed</t>
  </si>
  <si>
    <t xml:space="preserve">Name the foods (Snacks)</t>
  </si>
  <si>
    <t xml:space="preserve">selected(${hh_foods},"13")</t>
  </si>
  <si>
    <t xml:space="preserve">snacks_other</t>
  </si>
  <si>
    <t xml:space="preserve">Name other foods (Snacks)</t>
  </si>
  <si>
    <t xml:space="preserve">selected(${snacks_consumed},"-10")</t>
  </si>
  <si>
    <t xml:space="preserve">select_multiple beverages_list</t>
  </si>
  <si>
    <t xml:space="preserve">beverages_consumed</t>
  </si>
  <si>
    <t xml:space="preserve">Name the foods (Beverages, spices, and condiments)</t>
  </si>
  <si>
    <t xml:space="preserve">selected(${hh_foods},"14")</t>
  </si>
  <si>
    <t xml:space="preserve">bevs_other</t>
  </si>
  <si>
    <t xml:space="preserve">Name other foods (Beverages, spices, and condiments)</t>
  </si>
  <si>
    <t xml:space="preserve">selected(${beverages_consumed},"-10")</t>
  </si>
  <si>
    <t xml:space="preserve">TF_recall_individual_food_consumption</t>
  </si>
  <si>
    <t xml:space="preserve">SECTION 7C: 24-hour recall for you and ${indexx_child} </t>
  </si>
  <si>
    <t xml:space="preserve">introdution_note</t>
  </si>
  <si>
    <r>
      <rPr>
        <b val="true"/>
        <sz val="14"/>
        <color rgb="FF000000"/>
        <rFont val="Calibri"/>
        <family val="2"/>
        <charset val="1"/>
      </rPr>
      <t xml:space="preserve">Do not read for respondent:</t>
    </r>
    <r>
      <rPr>
        <sz val="11"/>
        <color rgb="FF000000"/>
        <rFont val="Calibri"/>
        <family val="2"/>
        <charset val="1"/>
      </rPr>
      <t xml:space="preserve"> First ask if yesterday was a special day, like a celebration or feast day or a fast day where anyone in the household ate special foods or where they ate more or less than usual or did not eat because they were fasting?</t>
    </r>
  </si>
  <si>
    <t xml:space="preserve">special_day</t>
  </si>
  <si>
    <t xml:space="preserve">Was yesterday a special day when special types of food were eaten in your home?</t>
  </si>
  <si>
    <t xml:space="preserve">special_day_menu</t>
  </si>
  <si>
    <r>
      <rPr>
        <b val="true"/>
        <sz val="14"/>
        <color rgb="FF000000"/>
        <rFont val="Calibri"/>
        <family val="2"/>
        <charset val="1"/>
      </rPr>
      <t xml:space="preserve">Do not read for respondent:</t>
    </r>
    <r>
      <rPr>
        <sz val="11"/>
        <color rgb="FF000000"/>
        <rFont val="Calibri"/>
        <family val="2"/>
        <charset val="1"/>
      </rPr>
      <t xml:space="preserve"> If yesterday was not a special day, then ask the respondent to describe the foods (meals and snacks) they ate yesterday during the day and at night. After she/he has named all the foods she/he has eaten, read the categories she did not mention and ask if she ate any food in that category.  After completing the foods eaten by the respondent yesterday, ask about foods eaten by household members yesterday during the day and at night.  Follow the same procedure to check all categories not mentioned after the initial listing.</t>
    </r>
  </si>
  <si>
    <t xml:space="preserve">selected(${special_day},"0")</t>
  </si>
  <si>
    <t xml:space="preserve">special_day_prev_meal</t>
  </si>
  <si>
    <r>
      <rPr>
        <b val="true"/>
        <sz val="14"/>
        <color rgb="FF000000"/>
        <rFont val="Calibri"/>
        <family val="2"/>
        <charset val="1"/>
      </rPr>
      <t xml:space="preserve">Do not read for respondent:</t>
    </r>
    <r>
      <rPr>
        <sz val="11"/>
        <color rgb="FF000000"/>
        <rFont val="Calibri"/>
        <family val="2"/>
        <charset val="1"/>
      </rPr>
      <t xml:space="preserve"> If yesterday was a special day for the entire household or any member of the household, then ask the respondent to describe the foods (meals and snacks) consumed the day before yesterday (or the last normal day up to 7 days) during the day and night, whether at home or outside the home.</t>
    </r>
  </si>
  <si>
    <t xml:space="preserve">selected(${special_day},"1")</t>
  </si>
  <si>
    <t xml:space="preserve">TF_recall_food_cons_index_child</t>
  </si>
  <si>
    <t xml:space="preserve">SECTION 7C1: 24-hour recall: individual food consumption for ${indexx_child} </t>
  </si>
  <si>
    <t xml:space="preserve">intro_consume1</t>
  </si>
  <si>
    <t xml:space="preserve">Now, I would like to ask about what ${indexx_child} ate in the last 24 hours  (or the nearest non-special day) </t>
  </si>
  <si>
    <t xml:space="preserve">Here, we are asking for food consumption for the index child in the last 24 hours.</t>
  </si>
  <si>
    <t xml:space="preserve">id_consume1</t>
  </si>
  <si>
    <t xml:space="preserve">tf_index_child_food_idc1</t>
  </si>
  <si>
    <t xml:space="preserve">Did ${indexx_child} consume from any of these food groups in the last 24 hours  (or the nearest non-special day) </t>
  </si>
  <si>
    <t xml:space="preserve">grains_consumed_idc1</t>
  </si>
  <si>
    <t xml:space="preserve">selected(${tf_index_child_food_idc1},"1")</t>
  </si>
  <si>
    <t xml:space="preserve">grains_other1</t>
  </si>
  <si>
    <t xml:space="preserve">selected(${grains_consumed_idc1},"-10")</t>
  </si>
  <si>
    <t xml:space="preserve">number_times_grains1</t>
  </si>
  <si>
    <t xml:space="preserve">Number of times food consumed in the last 24 hours (Grains, roots, and tubers)</t>
  </si>
  <si>
    <t xml:space="preserve">legumes_consumed_idc1</t>
  </si>
  <si>
    <t xml:space="preserve">selected(${tf_index_child_food_idc1},"2")</t>
  </si>
  <si>
    <t xml:space="preserve">legumes_other1</t>
  </si>
  <si>
    <t xml:space="preserve">Name other foods  (Legumes, nuts, and seeds)</t>
  </si>
  <si>
    <t xml:space="preserve">selected(${legumes_consumed_idc1},"-10")</t>
  </si>
  <si>
    <t xml:space="preserve">number_times_legumes1</t>
  </si>
  <si>
    <t xml:space="preserve">Number of times food consumed in the last 24 hours (Legumes, nuts, and seeds)</t>
  </si>
  <si>
    <t xml:space="preserve">dairy_consumed_idc1</t>
  </si>
  <si>
    <t xml:space="preserve">selected(${tf_index_child_food_idc1},"3")</t>
  </si>
  <si>
    <t xml:space="preserve">dairy_other1</t>
  </si>
  <si>
    <t xml:space="preserve">Name other foods  (Dairy and dairy products)</t>
  </si>
  <si>
    <t xml:space="preserve">selected(${dairy_consumed_idc1},"-10")</t>
  </si>
  <si>
    <t xml:space="preserve">number_times_dairy1</t>
  </si>
  <si>
    <t xml:space="preserve">Number of times food consumed in the last 24 hours (Dairy and dairy products)</t>
  </si>
  <si>
    <t xml:space="preserve">flesh_meat_consumed_idc1</t>
  </si>
  <si>
    <t xml:space="preserve">selected(${tf_index_child_food_idc1},"4")</t>
  </si>
  <si>
    <t xml:space="preserve">meat_other1</t>
  </si>
  <si>
    <t xml:space="preserve">Name other foods  (Meat)</t>
  </si>
  <si>
    <t xml:space="preserve">selected(${flesh_meat_consumed_idc1},"-10")</t>
  </si>
  <si>
    <t xml:space="preserve">number_times_meat1</t>
  </si>
  <si>
    <t xml:space="preserve">Number of times food consumed in the last 24 hours (Meat)</t>
  </si>
  <si>
    <t xml:space="preserve">organ_meat_consumed_idc1</t>
  </si>
  <si>
    <t xml:space="preserve">selected(${tf_index_child_food_idc1},"5")</t>
  </si>
  <si>
    <t xml:space="preserve">organ_meat_other1</t>
  </si>
  <si>
    <t xml:space="preserve">selected(${organ_meat_consumed_idc1},"-10")</t>
  </si>
  <si>
    <t xml:space="preserve">number_times_organ_meat1</t>
  </si>
  <si>
    <t xml:space="preserve">Number of times food consumed in the last 24 hours (Organ meat)</t>
  </si>
  <si>
    <t xml:space="preserve">fish_consumed_idc1</t>
  </si>
  <si>
    <t xml:space="preserve">selected(${tf_index_child_food_idc1},"6")</t>
  </si>
  <si>
    <t xml:space="preserve">fish_other1</t>
  </si>
  <si>
    <t xml:space="preserve">selected(${fish_consumed_idc1},"-10")</t>
  </si>
  <si>
    <t xml:space="preserve">number_times_fish1</t>
  </si>
  <si>
    <t xml:space="preserve">Number of times food consumed in the last 24 hours (Fish)</t>
  </si>
  <si>
    <t xml:space="preserve">eggs_consumed_idc1</t>
  </si>
  <si>
    <t xml:space="preserve">selected(${tf_index_child_food_idc1},"7")</t>
  </si>
  <si>
    <t xml:space="preserve">eggs_other1</t>
  </si>
  <si>
    <t xml:space="preserve">selected(${eggs_consumed_idc1},"-10")</t>
  </si>
  <si>
    <t xml:space="preserve">number_times_eggs1</t>
  </si>
  <si>
    <t xml:space="preserve">Number of times food consumed in the last 24 hours (Eggs and egg products)</t>
  </si>
  <si>
    <t xml:space="preserve">oils_fats_consumed_idc1</t>
  </si>
  <si>
    <t xml:space="preserve">selected(${tf_index_child_food_idc1},"8")</t>
  </si>
  <si>
    <t xml:space="preserve">oils_other1</t>
  </si>
  <si>
    <t xml:space="preserve">selected(${oils_fats_consumed_idc1},"-10")</t>
  </si>
  <si>
    <t xml:space="preserve">number_times_oils_fats1</t>
  </si>
  <si>
    <t xml:space="preserve">Number of times food consumed in the last 24 hours (oils and fats)</t>
  </si>
  <si>
    <t xml:space="preserve">dark_green_vegs_consumed_idc1</t>
  </si>
  <si>
    <t xml:space="preserve">selected(${tf_index_child_food_idc1},"9")</t>
  </si>
  <si>
    <t xml:space="preserve">dark_green_other1</t>
  </si>
  <si>
    <t xml:space="preserve">selected(${dark_green_vegs_consumed_idc1},"-10")</t>
  </si>
  <si>
    <t xml:space="preserve">number_times_dark_geen1</t>
  </si>
  <si>
    <t xml:space="preserve">Number of times food consumed in the last 24 hours (Dark green leafy vegs)</t>
  </si>
  <si>
    <t xml:space="preserve">other_vegs_consumed_idc1</t>
  </si>
  <si>
    <t xml:space="preserve">selected(${tf_index_child_food_idc1},"10")</t>
  </si>
  <si>
    <t xml:space="preserve">other_vegs_other1</t>
  </si>
  <si>
    <t xml:space="preserve">selected(${other_vegs_consumed_idc1},"-10")</t>
  </si>
  <si>
    <t xml:space="preserve">number_times_other_vegs1</t>
  </si>
  <si>
    <t xml:space="preserve">Number of times food consumed in the last 24 hours (Other vegetables)</t>
  </si>
  <si>
    <t xml:space="preserve">vit_a_fruits_vegs_consumed_idc1</t>
  </si>
  <si>
    <t xml:space="preserve">selected(${tf_index_child_food_idc1},"11")</t>
  </si>
  <si>
    <t xml:space="preserve">vita_fruits_other1</t>
  </si>
  <si>
    <t xml:space="preserve">selected(${vit_a_fruits_vegs_consumed_idc1},"-10")</t>
  </si>
  <si>
    <t xml:space="preserve">number_times_vita_fruits1</t>
  </si>
  <si>
    <t xml:space="preserve">Number of times food consumed in the last 24 hours  (Vitamin A rich fruits and vegs.)</t>
  </si>
  <si>
    <t xml:space="preserve">other_fruits_consumed_idc1</t>
  </si>
  <si>
    <t xml:space="preserve">selected(${tf_index_child_food_idc1},"12")</t>
  </si>
  <si>
    <t xml:space="preserve">other_fruits_other1</t>
  </si>
  <si>
    <t xml:space="preserve">selected(${other_fruits_consumed_idc1},"-10")</t>
  </si>
  <si>
    <t xml:space="preserve">number_times_other_fruits1</t>
  </si>
  <si>
    <t xml:space="preserve">Number of times food consumed in the last 24 hours  (Other fruits)</t>
  </si>
  <si>
    <t xml:space="preserve">snacks_consumed_idc1</t>
  </si>
  <si>
    <t xml:space="preserve">selected(${tf_index_child_food_idc1},"13")</t>
  </si>
  <si>
    <t xml:space="preserve">snacks_other1</t>
  </si>
  <si>
    <t xml:space="preserve">selected(${snacks_consumed_idc1},"-10")</t>
  </si>
  <si>
    <t xml:space="preserve">number_times_snacks1</t>
  </si>
  <si>
    <t xml:space="preserve">Number of times food consumed in the last 24 hours (Snacks)</t>
  </si>
  <si>
    <t xml:space="preserve">beverages_consumed_idc1</t>
  </si>
  <si>
    <t xml:space="preserve">selected(${tf_index_child_food_idc1},"14")</t>
  </si>
  <si>
    <t xml:space="preserve">bevs_other1</t>
  </si>
  <si>
    <t xml:space="preserve">selected(${beverages_consumed_idc1},"-10")</t>
  </si>
  <si>
    <t xml:space="preserve">number_times_bevs1</t>
  </si>
  <si>
    <t xml:space="preserve">Number of times food consumed in the last 24 hours (Beverages, spices, and condiments)</t>
  </si>
  <si>
    <t xml:space="preserve">TF_recall_food_cons_index_woman</t>
  </si>
  <si>
    <t xml:space="preserve">SECTION 7C2: 24-hour recall: individual food consumption for you</t>
  </si>
  <si>
    <t xml:space="preserve">intro_consume2</t>
  </si>
  <si>
    <t xml:space="preserve">Now, I would like to ask you about what you ate in the last 24 hours  (or the nearest non-special day)</t>
  </si>
  <si>
    <t xml:space="preserve">Here, we are asking for food consumption for the index woman in the last 24 hours.</t>
  </si>
  <si>
    <t xml:space="preserve">id_consume2_w</t>
  </si>
  <si>
    <t xml:space="preserve">tf_recal_index_women_food</t>
  </si>
  <si>
    <t xml:space="preserve">Did you, ${sel_full_name}, consume from any of these food groups in the last 24 hours  (or the nearest non-special day)</t>
  </si>
  <si>
    <t xml:space="preserve">grains_consumed_w</t>
  </si>
  <si>
    <t xml:space="preserve">selected(${tf_recal_index_women_food},"1")</t>
  </si>
  <si>
    <t xml:space="preserve">grains_other_w</t>
  </si>
  <si>
    <t xml:space="preserve">selected(${grains_consumed_w},"-10")</t>
  </si>
  <si>
    <t xml:space="preserve">number_times_grains_w</t>
  </si>
  <si>
    <t xml:space="preserve">legumes_consumed_w</t>
  </si>
  <si>
    <t xml:space="preserve">selected(${tf_recal_index_women_food},"2")</t>
  </si>
  <si>
    <t xml:space="preserve">legumes_other_w</t>
  </si>
  <si>
    <t xml:space="preserve">selected(${legumes_consumed_w},"-10")</t>
  </si>
  <si>
    <t xml:space="preserve">number_times_legumes_w</t>
  </si>
  <si>
    <t xml:space="preserve">dairy_consumed_w</t>
  </si>
  <si>
    <t xml:space="preserve">selected(${tf_recal_index_women_food},"3")</t>
  </si>
  <si>
    <t xml:space="preserve">dairy_other_w</t>
  </si>
  <si>
    <t xml:space="preserve">selected(${dairy_consumed_w},"-10")</t>
  </si>
  <si>
    <t xml:space="preserve">number_times_diary_w</t>
  </si>
  <si>
    <t xml:space="preserve">Number of times food consumed in the last 24 hours  (Dairy and dairy products)</t>
  </si>
  <si>
    <t xml:space="preserve">flesh_meat_consumed_w</t>
  </si>
  <si>
    <t xml:space="preserve">selected(${tf_recal_index_women_food},"4")</t>
  </si>
  <si>
    <t xml:space="preserve">meat_other_w</t>
  </si>
  <si>
    <t xml:space="preserve">selected(${flesh_meat_consumed_w},"-10")</t>
  </si>
  <si>
    <t xml:space="preserve">number_times_meat_w</t>
  </si>
  <si>
    <t xml:space="preserve">organ_meat_consumed_w</t>
  </si>
  <si>
    <t xml:space="preserve">selected(${tf_recal_index_women_food},"5")</t>
  </si>
  <si>
    <t xml:space="preserve">organ_meat_other_w</t>
  </si>
  <si>
    <t xml:space="preserve">selected(${organ_meat_consumed_w},"-10")</t>
  </si>
  <si>
    <t xml:space="preserve">number_times_organ_meat_w</t>
  </si>
  <si>
    <t xml:space="preserve">fish_consumed_w</t>
  </si>
  <si>
    <t xml:space="preserve">selected(${tf_recal_index_women_food},"6")</t>
  </si>
  <si>
    <t xml:space="preserve">fish_other_w</t>
  </si>
  <si>
    <t xml:space="preserve">selected(${fish_consumed_w},"-10")</t>
  </si>
  <si>
    <t xml:space="preserve">number_times_fish_w</t>
  </si>
  <si>
    <t xml:space="preserve">eggs_consumed_w</t>
  </si>
  <si>
    <t xml:space="preserve">Name the foods (Eggs and eggs products)</t>
  </si>
  <si>
    <t xml:space="preserve">selected(${tf_recal_index_women_food},"7")</t>
  </si>
  <si>
    <t xml:space="preserve">eggs_other_w</t>
  </si>
  <si>
    <t xml:space="preserve">selected(${eggs_consumed_w},"-10")</t>
  </si>
  <si>
    <t xml:space="preserve">number_times_eggs_w</t>
  </si>
  <si>
    <t xml:space="preserve">oils_fats_consumed_w</t>
  </si>
  <si>
    <t xml:space="preserve">selected(${tf_recal_index_women_food},"8")</t>
  </si>
  <si>
    <t xml:space="preserve">oils_other_w</t>
  </si>
  <si>
    <t xml:space="preserve">selected(${oils_fats_consumed_w},"-10")</t>
  </si>
  <si>
    <t xml:space="preserve">number_times_oils_fats_w</t>
  </si>
  <si>
    <t xml:space="preserve">dark_green_vegs_consumed_w</t>
  </si>
  <si>
    <t xml:space="preserve">selected(${tf_recal_index_women_food},"9")</t>
  </si>
  <si>
    <t xml:space="preserve">dark_green_other_w</t>
  </si>
  <si>
    <t xml:space="preserve">selected(${dark_green_vegs_consumed_w},"-10")</t>
  </si>
  <si>
    <t xml:space="preserve">number_times_dark_geen_w</t>
  </si>
  <si>
    <t xml:space="preserve">other_vegs_consumed_w</t>
  </si>
  <si>
    <t xml:space="preserve">selected(${tf_recal_index_women_food},"10")</t>
  </si>
  <si>
    <t xml:space="preserve">other_vegs_other_w</t>
  </si>
  <si>
    <t xml:space="preserve">selected(${other_vegs_consumed_w},"-10")</t>
  </si>
  <si>
    <t xml:space="preserve">number_times_other_vegs_w</t>
  </si>
  <si>
    <t xml:space="preserve">vit_a_fruits_vegs_consumed_w</t>
  </si>
  <si>
    <t xml:space="preserve">selected(${tf_recal_index_women_food},"11")</t>
  </si>
  <si>
    <t xml:space="preserve">vita_fruits_other_w</t>
  </si>
  <si>
    <t xml:space="preserve">selected(${vit_a_fruits_vegs_consumed_w},"-10")</t>
  </si>
  <si>
    <t xml:space="preserve">number_times_vita_fruits_w</t>
  </si>
  <si>
    <t xml:space="preserve">other_fruits_consumed_w</t>
  </si>
  <si>
    <t xml:space="preserve">selected(${tf_recal_index_women_food},"12")</t>
  </si>
  <si>
    <t xml:space="preserve">other_fruits_other_w</t>
  </si>
  <si>
    <t xml:space="preserve">selected(${other_fruits_consumed_w},"-10")</t>
  </si>
  <si>
    <t xml:space="preserve">number_times_other_fruits_w</t>
  </si>
  <si>
    <t xml:space="preserve">Number of times food consumed in the last 24 hours (Other fruits)</t>
  </si>
  <si>
    <t xml:space="preserve">snacks_consumed_w</t>
  </si>
  <si>
    <t xml:space="preserve">selected(${tf_recal_index_women_food},"13")</t>
  </si>
  <si>
    <t xml:space="preserve">snacks_other_w</t>
  </si>
  <si>
    <t xml:space="preserve">selected(${snacks_consumed_w},"-10")</t>
  </si>
  <si>
    <t xml:space="preserve">number_times_snacks_w</t>
  </si>
  <si>
    <t xml:space="preserve">beverages_consumed_w</t>
  </si>
  <si>
    <t xml:space="preserve">selected(${tf_recal_index_women_food},"14")</t>
  </si>
  <si>
    <t xml:space="preserve">bevs_other_w</t>
  </si>
  <si>
    <t xml:space="preserve">selected(${beverages_consumed_w},"-10")</t>
  </si>
  <si>
    <t xml:space="preserve">number_times_bevs_w</t>
  </si>
  <si>
    <t xml:space="preserve">Income_non_food_exp</t>
  </si>
  <si>
    <t xml:space="preserve">SECTION 8: INCOME AND NON-FOOD EXPENDITURE</t>
  </si>
  <si>
    <t xml:space="preserve">intro_income_expe</t>
  </si>
  <si>
    <t xml:space="preserve">Now, I would like to ask you about your household income and non-food expenditure</t>
  </si>
  <si>
    <t xml:space="preserve">household_income</t>
  </si>
  <si>
    <t xml:space="preserve">SECTION 8A: Household income</t>
  </si>
  <si>
    <t xml:space="preserve">select_one hhold_income_list</t>
  </si>
  <si>
    <t xml:space="preserve">hh_hold_income_ran</t>
  </si>
  <si>
    <t xml:space="preserve">Which of the following best describes your household income in the past month? (UGX)</t>
  </si>
  <si>
    <t xml:space="preserve">inc_difference</t>
  </si>
  <si>
    <t xml:space="preserve">Is this income more, less, or the same compared to the level you usually receive in a month?</t>
  </si>
  <si>
    <t xml:space="preserve">${hh_hold_income_ran}&gt;=1</t>
  </si>
  <si>
    <t xml:space="preserve">hh_typical_inc</t>
  </si>
  <si>
    <t xml:space="preserve">What is the usual amount your household receives as income in a month?</t>
  </si>
  <si>
    <t xml:space="preserve">selected(${inc_difference},"1") or selected(${inc_difference},"2") or selected(${hh_hold_income_ran},"-9") or selected(${hh_hold_income_ran},"-8")</t>
  </si>
  <si>
    <t xml:space="preserve">select_multiple hhold_income_source_list</t>
  </si>
  <si>
    <t xml:space="preserve">hh_hold_pirmary_source</t>
  </si>
  <si>
    <t xml:space="preserve">What is the household’s main sources of income?</t>
  </si>
  <si>
    <t xml:space="preserve">hh_hold_pirmary_source_other</t>
  </si>
  <si>
    <t xml:space="preserve">Specify an alternative main source of income</t>
  </si>
  <si>
    <t xml:space="preserve">selected(${hh_hold_pirmary_source},"-10")</t>
  </si>
  <si>
    <t xml:space="preserve">hh_hold_income_alt</t>
  </si>
  <si>
    <t xml:space="preserve">Does your household have income from sources other than the main source? </t>
  </si>
  <si>
    <t xml:space="preserve">select_multiple hhold_income_alt_other_list</t>
  </si>
  <si>
    <t xml:space="preserve">hh_hold_income_alt_source</t>
  </si>
  <si>
    <t xml:space="preserve">List them</t>
  </si>
  <si>
    <t xml:space="preserve">selected(${hh_hold_income_alt},"1")</t>
  </si>
  <si>
    <t xml:space="preserve">hh_hold_income_alt_source_other</t>
  </si>
  <si>
    <t xml:space="preserve">Specify other source of income</t>
  </si>
  <si>
    <t xml:space="preserve">selected(${hh_hold_income_alt_source},"-10")</t>
  </si>
  <si>
    <t xml:space="preserve">begin group </t>
  </si>
  <si>
    <t xml:space="preserve">non_food_exp_recall_month</t>
  </si>
  <si>
    <t xml:space="preserve">SECTION 8B: Non-food expenditure   </t>
  </si>
  <si>
    <t xml:space="preserve">hh_hold_exp_weekly</t>
  </si>
  <si>
    <t xml:space="preserve">How much did your household spend on recurrent weekly NON-FOOD expenditures in the last 30 days? (UGX).This includes expenses on cell phone airtime and charging, transportation (both public and expenditure on fuel for private), spending on household items such as soap, detergent, skin cream, and razors </t>
  </si>
  <si>
    <t xml:space="preserve">hh_hold_exp_monthly</t>
  </si>
  <si>
    <t xml:space="preserve">How much did your household spend on recurrent monthly NON-FOOD expenditures in the last 30 days? (UGX). This includes expenditure on any type of cooking fuel, water and electricity bills, healthcare expenses, etc</t>
  </si>
  <si>
    <t xml:space="preserve">hh_hold_exp_yearly</t>
  </si>
  <si>
    <t xml:space="preserve">How much did your household spend on yearly NON-FOOD expenditures, especially the annual value of school fees for all your dependents in the last 12 months? (UGX). </t>
  </si>
  <si>
    <t xml:space="preserve">livestock</t>
  </si>
  <si>
    <t xml:space="preserve">SECTION 9: LIVESTOCK</t>
  </si>
  <si>
    <t xml:space="preserve">livestock_ownership</t>
  </si>
  <si>
    <t xml:space="preserve">SECTION 9A: Household livestock ownership</t>
  </si>
  <si>
    <t xml:space="preserve">Now, I would like to ask you about the livestock that you and the members of your household own. </t>
  </si>
  <si>
    <t xml:space="preserve">${livestock_keeper}="1"</t>
  </si>
  <si>
    <t xml:space="preserve">own_pigs</t>
  </si>
  <si>
    <t xml:space="preserve">SECTION 9B: Pigs</t>
  </si>
  <si>
    <t xml:space="preserve">hh_all_pigs</t>
  </si>
  <si>
    <t xml:space="preserve">Does your household own any pigs that are at least 3 months old?    </t>
  </si>
  <si>
    <t xml:space="preserve">hhold_pigs_local</t>
  </si>
  <si>
    <t xml:space="preserve">Does your household own any local pigs that are at least 3 months old?    </t>
  </si>
  <si>
    <t xml:space="preserve">selected(${hh_all_pigs},"1")</t>
  </si>
  <si>
    <t xml:space="preserve">ex2_1</t>
  </si>
  <si>
    <t xml:space="preserve">Number owned by male </t>
  </si>
  <si>
    <t xml:space="preserve">selected(${hhold_pigs_local},"1")</t>
  </si>
  <si>
    <t xml:space="preserve">ex2_2</t>
  </si>
  <si>
    <t xml:space="preserve">Number owned by female</t>
  </si>
  <si>
    <t xml:space="preserve">ex2_3</t>
  </si>
  <si>
    <t xml:space="preserve">Number owned by children</t>
  </si>
  <si>
    <t xml:space="preserve">ex2_4</t>
  </si>
  <si>
    <t xml:space="preserve">Number owned jointly</t>
  </si>
  <si>
    <t xml:space="preserve">hhold_pigs_exotic</t>
  </si>
  <si>
    <t xml:space="preserve">Does your household own any cross/exotic pigs that are at least 3 months old?    </t>
  </si>
  <si>
    <t xml:space="preserve">ex2_21</t>
  </si>
  <si>
    <t xml:space="preserve">selected(${hhold_pigs_exotic},"1")</t>
  </si>
  <si>
    <t xml:space="preserve">ex2_22</t>
  </si>
  <si>
    <t xml:space="preserve">ex2_23</t>
  </si>
  <si>
    <t xml:space="preserve">ex2_24</t>
  </si>
  <si>
    <t xml:space="preserve">end_group</t>
  </si>
  <si>
    <t xml:space="preserve">begin_group</t>
  </si>
  <si>
    <t xml:space="preserve">ex2-ex_cat</t>
  </si>
  <si>
    <t xml:space="preserve">SECTION 9C: Cattle</t>
  </si>
  <si>
    <t xml:space="preserve">hhold_cattle</t>
  </si>
  <si>
    <t xml:space="preserve">Does your household own any cattle that are at least 3 months old?    </t>
  </si>
  <si>
    <t xml:space="preserve">ex2_41</t>
  </si>
  <si>
    <t xml:space="preserve">selected(${hhold_cattle},"1")</t>
  </si>
  <si>
    <t xml:space="preserve">ex2_42</t>
  </si>
  <si>
    <t xml:space="preserve">ex2_43</t>
  </si>
  <si>
    <t xml:space="preserve">ex2_44</t>
  </si>
  <si>
    <t xml:space="preserve">ex2-ex_goats_local</t>
  </si>
  <si>
    <t xml:space="preserve">SECTION 9D: Goats</t>
  </si>
  <si>
    <t xml:space="preserve">hhold_goats</t>
  </si>
  <si>
    <t xml:space="preserve">Does your household own any goats?    </t>
  </si>
  <si>
    <t xml:space="preserve">ex2_73</t>
  </si>
  <si>
    <t xml:space="preserve">selected(${hhold_goats},"1")</t>
  </si>
  <si>
    <t xml:space="preserve">ex2_74</t>
  </si>
  <si>
    <t xml:space="preserve">ex2_75</t>
  </si>
  <si>
    <t xml:space="preserve">ex2_76</t>
  </si>
  <si>
    <t xml:space="preserve">ex2-ex_sheep_local</t>
  </si>
  <si>
    <t xml:space="preserve">SECTION 9E: Sheep</t>
  </si>
  <si>
    <t xml:space="preserve">hhold_sheep</t>
  </si>
  <si>
    <t xml:space="preserve">Does your household own any sheep?    </t>
  </si>
  <si>
    <t xml:space="preserve">ex2_81</t>
  </si>
  <si>
    <t xml:space="preserve">selected(${hhold_sheep},"1")</t>
  </si>
  <si>
    <t xml:space="preserve">ex2_82</t>
  </si>
  <si>
    <t xml:space="preserve">ex2_83</t>
  </si>
  <si>
    <t xml:space="preserve">ex2_84</t>
  </si>
  <si>
    <t xml:space="preserve">ex2-ex_pol_local</t>
  </si>
  <si>
    <t xml:space="preserve">SECTION 9F: Poultry</t>
  </si>
  <si>
    <t xml:space="preserve">hhold_poultry</t>
  </si>
  <si>
    <t xml:space="preserve">Does your household own any poultry?    </t>
  </si>
  <si>
    <t xml:space="preserve">ex2_89</t>
  </si>
  <si>
    <t xml:space="preserve">selected(${hhold_poultry},"1")</t>
  </si>
  <si>
    <t xml:space="preserve">ex2_90</t>
  </si>
  <si>
    <t xml:space="preserve">ex2_91</t>
  </si>
  <si>
    <t xml:space="preserve">ex2_92</t>
  </si>
  <si>
    <t xml:space="preserve">other_livestock</t>
  </si>
  <si>
    <t xml:space="preserve">SECTION 9G: Other livestock</t>
  </si>
  <si>
    <t xml:space="preserve">hhold_livestock_other</t>
  </si>
  <si>
    <t xml:space="preserve">Does your household own any other livestock besides those already dsiscussed?    </t>
  </si>
  <si>
    <t xml:space="preserve">hhold_livestock_other_spec</t>
  </si>
  <si>
    <t xml:space="preserve">Specify other livestock:</t>
  </si>
  <si>
    <t xml:space="preserve">selected(${hhold_livestock_other},"1")</t>
  </si>
  <si>
    <t xml:space="preserve">ex2_93</t>
  </si>
  <si>
    <t xml:space="preserve">ex2_94</t>
  </si>
  <si>
    <t xml:space="preserve">ex2_95</t>
  </si>
  <si>
    <t xml:space="preserve">ex2_96</t>
  </si>
  <si>
    <t xml:space="preserve">HH_socialeconomics</t>
  </si>
  <si>
    <t xml:space="preserve">SECTION 10: HOUSEHOLD SOCIOECONOMIC STATUS AND ASSETS</t>
  </si>
  <si>
    <t xml:space="preserve">intro_assets_socio</t>
  </si>
  <si>
    <t xml:space="preserve">Next, let us talk about your household's socioeconomic status and assets</t>
  </si>
  <si>
    <t xml:space="preserve">hh8A</t>
  </si>
  <si>
    <t xml:space="preserve">SECTION 10A: Household socioeconomic status</t>
  </si>
  <si>
    <t xml:space="preserve">select_one hh_drink_source</t>
  </si>
  <si>
    <t xml:space="preserve">hh801</t>
  </si>
  <si>
    <t xml:space="preserve">What is the main source of drinking water for members of your household?</t>
  </si>
  <si>
    <t xml:space="preserve">hh801_other</t>
  </si>
  <si>
    <t xml:space="preserve">Specify other sources of drinking water</t>
  </si>
  <si>
    <t xml:space="preserve">selected(${hh801}, "-10")</t>
  </si>
  <si>
    <t xml:space="preserve">select_one toilet_list</t>
  </si>
  <si>
    <t xml:space="preserve">hh802</t>
  </si>
  <si>
    <t xml:space="preserve">What kind of toilet facility do members of your household usually use? </t>
  </si>
  <si>
    <t xml:space="preserve">hh802_other</t>
  </si>
  <si>
    <t xml:space="preserve">Specify other kinds of toilet facilities</t>
  </si>
  <si>
    <t xml:space="preserve">selected(${hh802}, "-10")</t>
  </si>
  <si>
    <t xml:space="preserve">hh803</t>
  </si>
  <si>
    <t xml:space="preserve">How many rooms in total are in your household, including rooms for sleeping and all other rooms?</t>
  </si>
  <si>
    <t xml:space="preserve">select_one an_sleep_list</t>
  </si>
  <si>
    <t xml:space="preserve">hh804</t>
  </si>
  <si>
    <t xml:space="preserve">Do your animals sleep?</t>
  </si>
  <si>
    <t xml:space="preserve">hh804_other</t>
  </si>
  <si>
    <t xml:space="preserve">Specify other places your animals sleep in</t>
  </si>
  <si>
    <t xml:space="preserve">selected(${hh804}, "-10")</t>
  </si>
  <si>
    <t xml:space="preserve">select_one yes_no_dont_list</t>
  </si>
  <si>
    <t xml:space="preserve">hh805</t>
  </si>
  <si>
    <t xml:space="preserve">Do you have a garden where you grow vegetables and/or fruits? </t>
  </si>
  <si>
    <t xml:space="preserve">select_one hh_energy_list</t>
  </si>
  <si>
    <t xml:space="preserve">hh806</t>
  </si>
  <si>
    <t xml:space="preserve">What type of fuel does your household mainly use for cooking?</t>
  </si>
  <si>
    <t xml:space="preserve">hh806_other</t>
  </si>
  <si>
    <t xml:space="preserve">Specify other source of fuel for cooking</t>
  </si>
  <si>
    <t xml:space="preserve">selected(${hh806}, "-10")</t>
  </si>
  <si>
    <t xml:space="preserve">HH807_new</t>
  </si>
  <si>
    <t xml:space="preserve">Do you have electricity in your household?</t>
  </si>
  <si>
    <t xml:space="preserve">select_one hh_energy_source</t>
  </si>
  <si>
    <t xml:space="preserve">hh807</t>
  </si>
  <si>
    <t xml:space="preserve">What is the main source of electricity for your household?</t>
  </si>
  <si>
    <t xml:space="preserve">selected(${HH807_new},"1")</t>
  </si>
  <si>
    <t xml:space="preserve">hh807_other</t>
  </si>
  <si>
    <t xml:space="preserve">Specify other source of electricity</t>
  </si>
  <si>
    <t xml:space="preserve">selected(${hh807}, "-10")</t>
  </si>
  <si>
    <t xml:space="preserve">select_one hh_material_list</t>
  </si>
  <si>
    <t xml:space="preserve">hh808</t>
  </si>
  <si>
    <t xml:space="preserve">Main material of the floor for the family house (Record observation)</t>
  </si>
  <si>
    <t xml:space="preserve">hh808_other</t>
  </si>
  <si>
    <t xml:space="preserve">Specify other material</t>
  </si>
  <si>
    <t xml:space="preserve">selected(${hh808}, "-10")</t>
  </si>
  <si>
    <t xml:space="preserve">select_one hh_roof_mat_list</t>
  </si>
  <si>
    <t xml:space="preserve">hh809</t>
  </si>
  <si>
    <t xml:space="preserve">Main material of the roof for the family house (Record observation)</t>
  </si>
  <si>
    <t xml:space="preserve">hh809_other</t>
  </si>
  <si>
    <t xml:space="preserve">selected(${hh809}, "-10")</t>
  </si>
  <si>
    <t xml:space="preserve">select_one hh_wall_mat_list</t>
  </si>
  <si>
    <t xml:space="preserve">hh810</t>
  </si>
  <si>
    <t xml:space="preserve">Main material of exterior walls for the family house (Record observation)</t>
  </si>
  <si>
    <t xml:space="preserve">hh810_other</t>
  </si>
  <si>
    <t xml:space="preserve">selected(${hh810}, "-10")</t>
  </si>
  <si>
    <t xml:space="preserve">hh8B</t>
  </si>
  <si>
    <t xml:space="preserve">SECTION 10B: Household assets</t>
  </si>
  <si>
    <t xml:space="preserve">hh8B_note</t>
  </si>
  <si>
    <t xml:space="preserve">Next, I am now going to ask you about ownership of items by members of your household. For each item, please tell me the total number of the item available in your household. If you own the item, please tell me how many are owned by men, women, children and owned jointly.</t>
  </si>
  <si>
    <t xml:space="preserve">land_yes_no</t>
  </si>
  <si>
    <t xml:space="preserve">Does your household own any land?</t>
  </si>
  <si>
    <t xml:space="preserve">own_land_size</t>
  </si>
  <si>
    <t xml:space="preserve">Total size of land owned (in acres)</t>
  </si>
  <si>
    <t xml:space="preserve">If the respondent replies in feet, multiply the two feet numbers (length and breath) by 0.00002957. For example, if length is 100 feet and breadth is 50 feet, the size in acres would be (100x50x0.00002957=0.1478)</t>
  </si>
  <si>
    <t xml:space="preserve">selected(${land_yes_no},"1")</t>
  </si>
  <si>
    <t xml:space="preserve">land_ag</t>
  </si>
  <si>
    <t xml:space="preserve">Does your household use owned land for agricultural purposes (especially for crop production)?</t>
  </si>
  <si>
    <t xml:space="preserve">own_agric_land_size</t>
  </si>
  <si>
    <t xml:space="preserve">Total size of agricultural land owned (in acres)</t>
  </si>
  <si>
    <t xml:space="preserve">.&lt;=${own_land_size}</t>
  </si>
  <si>
    <t xml:space="preserve">Total size of agricultural land cannot be larger than total size of all lands owned</t>
  </si>
  <si>
    <t xml:space="preserve">selected(${land_ag},"1")</t>
  </si>
  <si>
    <t xml:space="preserve">own_agric_land_men</t>
  </si>
  <si>
    <t xml:space="preserve">Total size of agricultural land owned by men (in acres)</t>
  </si>
  <si>
    <t xml:space="preserve">.&lt;=${own_agric_land_size}</t>
  </si>
  <si>
    <t xml:space="preserve">Total size of agricultural land owned by men cannot be larger than total size of all agricultural lands owned</t>
  </si>
  <si>
    <t xml:space="preserve">own_agric_land_women</t>
  </si>
  <si>
    <t xml:space="preserve">Total  size of agricultural land owned by women (in acres)</t>
  </si>
  <si>
    <t xml:space="preserve">Total size of agricultural land owned by women cannot be larger than total size of all agricultural lands owned</t>
  </si>
  <si>
    <t xml:space="preserve">own_agric_land_children</t>
  </si>
  <si>
    <t xml:space="preserve">Total size of agricultural land owned by children (in acres)</t>
  </si>
  <si>
    <t xml:space="preserve">Total size of agricultural land owned by children cannot be larger than total size of all agricultural lands owned</t>
  </si>
  <si>
    <t xml:space="preserve">own_agric_land_joint</t>
  </si>
  <si>
    <t xml:space="preserve">Total size of agricultural land jointly owned (in acres)</t>
  </si>
  <si>
    <t xml:space="preserve">Total size of agricultural land jointly owned cannot be larger than total size of all agricultural lands owned</t>
  </si>
  <si>
    <t xml:space="preserve">ag12b</t>
  </si>
  <si>
    <t xml:space="preserve">Does your household use the agricultural land for crops (cash crops, mixed crops, ...) ?</t>
  </si>
  <si>
    <t xml:space="preserve">ag12c</t>
  </si>
  <si>
    <t xml:space="preserve">Does your household use the agricultural land for kitchen garden?</t>
  </si>
  <si>
    <t xml:space="preserve">land_no_ag</t>
  </si>
  <si>
    <t xml:space="preserve">Does your household own non-agricultural land?</t>
  </si>
  <si>
    <t xml:space="preserve">own_nonagric_land_size</t>
  </si>
  <si>
    <t xml:space="preserve">Total size of non-agricultural land owned (in acres)</t>
  </si>
  <si>
    <t xml:space="preserve">Total size of non-agricultural land cannot be larger than total size of all lands owned</t>
  </si>
  <si>
    <t xml:space="preserve">selected(${land_no_ag},"1")</t>
  </si>
  <si>
    <t xml:space="preserve">own_nonagric_land_men</t>
  </si>
  <si>
    <t xml:space="preserve">Total size of non-agricultural land owned by men (in acres)</t>
  </si>
  <si>
    <t xml:space="preserve">.&lt;=${own_nonagric_land_size}</t>
  </si>
  <si>
    <t xml:space="preserve">Total size of non-agricultural land owned by men cannot be larger than total size of all agricultural lands owned</t>
  </si>
  <si>
    <t xml:space="preserve">own_nonagric_land_women</t>
  </si>
  <si>
    <t xml:space="preserve">Total  size of non-agricultural land owned by women (in acres)</t>
  </si>
  <si>
    <t xml:space="preserve">Total size of non-agricultural land owned by women cannot be larger than total size of all agricultural lands owned</t>
  </si>
  <si>
    <t xml:space="preserve">own_nonagric_land_children</t>
  </si>
  <si>
    <t xml:space="preserve">Total size of non-agricultural land owned by children (in acres)</t>
  </si>
  <si>
    <t xml:space="preserve">Total size of non-agricultural land owned by children cannot be larger than total size of all agricultural lands owned</t>
  </si>
  <si>
    <t xml:space="preserve">own_nonagric_land_joint</t>
  </si>
  <si>
    <t xml:space="preserve">Total size of non-agricultural land jointly owned (in acres)</t>
  </si>
  <si>
    <t xml:space="preserve">Total size of non-agricultural land jointly owned cannot be larger than total size of all agricultural lands owned</t>
  </si>
  <si>
    <t xml:space="preserve">land_rent_yes_no</t>
  </si>
  <si>
    <t xml:space="preserve">Does your household rent any land for agricultural activities?</t>
  </si>
  <si>
    <t xml:space="preserve">rent_agric_land_size</t>
  </si>
  <si>
    <t xml:space="preserve">Total size of agricultural land rented (in acres)</t>
  </si>
  <si>
    <t xml:space="preserve">selected(${land_rent_yes_no},"1")</t>
  </si>
  <si>
    <t xml:space="preserve">rent_agric_land_men</t>
  </si>
  <si>
    <t xml:space="preserve">Total size of agricultural land rented by men (in acres)</t>
  </si>
  <si>
    <t xml:space="preserve">.&lt;=${rent_agric_land_size}</t>
  </si>
  <si>
    <t xml:space="preserve">Total size of agricultural land rented by men cannot be larger than total size of all agricultural lands rented</t>
  </si>
  <si>
    <t xml:space="preserve">rent_agric_land_women</t>
  </si>
  <si>
    <t xml:space="preserve">Total  size of agricultural land rented by women (in acres)</t>
  </si>
  <si>
    <t xml:space="preserve">Total size of agricultural land rented by women cannot be larger than total size of all agricultural lands rented</t>
  </si>
  <si>
    <t xml:space="preserve">rent_agric_land_children</t>
  </si>
  <si>
    <t xml:space="preserve">Total size of agricultural land rented by children (in acres)</t>
  </si>
  <si>
    <t xml:space="preserve">Total size of agricultural land rented by children cannot be larger than total size of all agricultural lands rented</t>
  </si>
  <si>
    <t xml:space="preserve">rent_agric_land_joint</t>
  </si>
  <si>
    <t xml:space="preserve">Total size of agricultural land jointly rented (in acres)</t>
  </si>
  <si>
    <t xml:space="preserve">Total size of agricultural land jointly rented cannot be larger than total size of all agricultural lands rented</t>
  </si>
  <si>
    <t xml:space="preserve">intro_comm</t>
  </si>
  <si>
    <t xml:space="preserve">Now, I am going to ask you about your household ownership of communication devices</t>
  </si>
  <si>
    <t xml:space="preserve">comm_equips1</t>
  </si>
  <si>
    <t xml:space="preserve">Does your household own a radio or radios?</t>
  </si>
  <si>
    <t xml:space="preserve">radio812</t>
  </si>
  <si>
    <t xml:space="preserve">Total number owned</t>
  </si>
  <si>
    <t xml:space="preserve">selected(${comm_equips1},"1")</t>
  </si>
  <si>
    <t xml:space="preserve">radio813</t>
  </si>
  <si>
    <t xml:space="preserve">Total number owned by men</t>
  </si>
  <si>
    <t xml:space="preserve">radio814</t>
  </si>
  <si>
    <t xml:space="preserve">Total number owned by women</t>
  </si>
  <si>
    <t xml:space="preserve">radio815</t>
  </si>
  <si>
    <t xml:space="preserve">Total number owned by children</t>
  </si>
  <si>
    <t xml:space="preserve">radio816</t>
  </si>
  <si>
    <t xml:space="preserve">Total number jointly owned</t>
  </si>
  <si>
    <t xml:space="preserve">comm_equips2</t>
  </si>
  <si>
    <t xml:space="preserve">Does your household own a TV or TVs?</t>
  </si>
  <si>
    <t xml:space="preserve">tv812</t>
  </si>
  <si>
    <t xml:space="preserve">selected(${comm_equips2},"1")</t>
  </si>
  <si>
    <t xml:space="preserve">tv813</t>
  </si>
  <si>
    <t xml:space="preserve">tv814</t>
  </si>
  <si>
    <t xml:space="preserve">tv815</t>
  </si>
  <si>
    <t xml:space="preserve">tv816</t>
  </si>
  <si>
    <t xml:space="preserve">comm_equips3</t>
  </si>
  <si>
    <t xml:space="preserve">Does your household own a mobile phone or mobile phones?</t>
  </si>
  <si>
    <t xml:space="preserve">phone_no_internet_812</t>
  </si>
  <si>
    <t xml:space="preserve">selected(${comm_equips3},"1")</t>
  </si>
  <si>
    <t xml:space="preserve">phone_no_internet_813</t>
  </si>
  <si>
    <t xml:space="preserve">phone_no_internet_814</t>
  </si>
  <si>
    <t xml:space="preserve">phone_no_internet_815</t>
  </si>
  <si>
    <t xml:space="preserve">phone_no_internet_816</t>
  </si>
  <si>
    <t xml:space="preserve">comm_equips4</t>
  </si>
  <si>
    <t xml:space="preserve">Does your household own a smartphone or smartphones?</t>
  </si>
  <si>
    <t xml:space="preserve">Smartphones are phone devices with internet accesss</t>
  </si>
  <si>
    <t xml:space="preserve">phone_internet_812</t>
  </si>
  <si>
    <t xml:space="preserve">selected(${comm_equips4},"1")</t>
  </si>
  <si>
    <t xml:space="preserve">phone_internet_813</t>
  </si>
  <si>
    <t xml:space="preserve">phone_internet_814</t>
  </si>
  <si>
    <t xml:space="preserve">phone_internet_815</t>
  </si>
  <si>
    <t xml:space="preserve">phone_internet_816</t>
  </si>
  <si>
    <t xml:space="preserve">comm_equips6</t>
  </si>
  <si>
    <t xml:space="preserve">Does your household own any other communication devices besides the ones mentioned above?</t>
  </si>
  <si>
    <t xml:space="preserve">name_other_comm</t>
  </si>
  <si>
    <t xml:space="preserve">Name the device or devices</t>
  </si>
  <si>
    <t xml:space="preserve">selected(${comm_equips6},"1")</t>
  </si>
  <si>
    <t xml:space="preserve">other_comm_812</t>
  </si>
  <si>
    <t xml:space="preserve">other_comm_813</t>
  </si>
  <si>
    <t xml:space="preserve">other_comm_814</t>
  </si>
  <si>
    <t xml:space="preserve">other_comm_815</t>
  </si>
  <si>
    <t xml:space="preserve">other_comm_816</t>
  </si>
  <si>
    <t xml:space="preserve">intro_trans</t>
  </si>
  <si>
    <t xml:space="preserve">Now, I am going to ask you about your household ownership of transport vehicles</t>
  </si>
  <si>
    <t xml:space="preserve">w2</t>
  </si>
  <si>
    <t xml:space="preserve">trans_motor</t>
  </si>
  <si>
    <t xml:space="preserve">Does your household own a motorbike or motorbikes or tricycles?</t>
  </si>
  <si>
    <t xml:space="preserve">motor812</t>
  </si>
  <si>
    <t xml:space="preserve">selected(${trans_motor},"1")</t>
  </si>
  <si>
    <t xml:space="preserve">motor813</t>
  </si>
  <si>
    <t xml:space="preserve">motor814</t>
  </si>
  <si>
    <t xml:space="preserve">motor815</t>
  </si>
  <si>
    <t xml:space="preserve">motor816</t>
  </si>
  <si>
    <t xml:space="preserve">trans_bike</t>
  </si>
  <si>
    <t xml:space="preserve">Does your household own a bicycle or bicyles?</t>
  </si>
  <si>
    <t xml:space="preserve">bike812</t>
  </si>
  <si>
    <t xml:space="preserve">selected(${trans_bike},"1")</t>
  </si>
  <si>
    <t xml:space="preserve">bike813</t>
  </si>
  <si>
    <t xml:space="preserve">bike814</t>
  </si>
  <si>
    <t xml:space="preserve">bike815</t>
  </si>
  <si>
    <t xml:space="preserve">bike816</t>
  </si>
  <si>
    <t xml:space="preserve">trans_car</t>
  </si>
  <si>
    <t xml:space="preserve">Does your household own a car or cars?</t>
  </si>
  <si>
    <t xml:space="preserve">car812</t>
  </si>
  <si>
    <t xml:space="preserve">selected(${trans_car},"1")</t>
  </si>
  <si>
    <t xml:space="preserve">car813</t>
  </si>
  <si>
    <t xml:space="preserve">car814</t>
  </si>
  <si>
    <t xml:space="preserve">car815</t>
  </si>
  <si>
    <t xml:space="preserve">car816</t>
  </si>
  <si>
    <t xml:space="preserve">trans_truck</t>
  </si>
  <si>
    <t xml:space="preserve">Does your household own a truck or trucks (pick-ups) ?</t>
  </si>
  <si>
    <t xml:space="preserve">truck_812</t>
  </si>
  <si>
    <t xml:space="preserve">selected(${trans_truck},"1")</t>
  </si>
  <si>
    <t xml:space="preserve">truck_813</t>
  </si>
  <si>
    <t xml:space="preserve">truck_814</t>
  </si>
  <si>
    <t xml:space="preserve">truck_815</t>
  </si>
  <si>
    <t xml:space="preserve">truck_816</t>
  </si>
  <si>
    <t xml:space="preserve">trans_tractor</t>
  </si>
  <si>
    <t xml:space="preserve">Does your household own a tractor or tractors?</t>
  </si>
  <si>
    <t xml:space="preserve">tractor_812</t>
  </si>
  <si>
    <t xml:space="preserve">selected(${trans_tractor},"1")</t>
  </si>
  <si>
    <t xml:space="preserve">tractor_813</t>
  </si>
  <si>
    <t xml:space="preserve">tractor_814</t>
  </si>
  <si>
    <t xml:space="preserve">tractor_815</t>
  </si>
  <si>
    <t xml:space="preserve">tractor_816</t>
  </si>
  <si>
    <t xml:space="preserve">trans_cart</t>
  </si>
  <si>
    <t xml:space="preserve">Does your household own a dokey or ox cart?</t>
  </si>
  <si>
    <t xml:space="preserve">cart_812</t>
  </si>
  <si>
    <t xml:space="preserve">selected(${trans_cart},"1")</t>
  </si>
  <si>
    <t xml:space="preserve">cart_813</t>
  </si>
  <si>
    <t xml:space="preserve">cart_814</t>
  </si>
  <si>
    <t xml:space="preserve">cart_815</t>
  </si>
  <si>
    <t xml:space="preserve">cart_816</t>
  </si>
  <si>
    <t xml:space="preserve">trans_other</t>
  </si>
  <si>
    <t xml:space="preserve">Does your household own any other transportation  vehicle besides the ones mentioned above?</t>
  </si>
  <si>
    <t xml:space="preserve">name_trans_other</t>
  </si>
  <si>
    <t xml:space="preserve">selected(${trans_other},"1")</t>
  </si>
  <si>
    <t xml:space="preserve">trans_other_812</t>
  </si>
  <si>
    <t xml:space="preserve">trans_other_813</t>
  </si>
  <si>
    <t xml:space="preserve">trans_other_814</t>
  </si>
  <si>
    <t xml:space="preserve">trans_other_815</t>
  </si>
  <si>
    <t xml:space="preserve">trans_other_816</t>
  </si>
  <si>
    <t xml:space="preserve">hh_hold_nutrition</t>
  </si>
  <si>
    <t xml:space="preserve">SECTION 11: NUTRITION KNOWLEDGE</t>
  </si>
  <si>
    <t xml:space="preserve">intro_nutri</t>
  </si>
  <si>
    <t xml:space="preserve">Now, I would like to ask you some questions about nutrition and the information that you have received regarding food consumption. Please, remember that your responses are confidential. </t>
  </si>
  <si>
    <t xml:space="preserve">intro_hhold_nutrition_intro</t>
  </si>
  <si>
    <r>
      <rPr>
        <b val="true"/>
        <sz val="11"/>
        <color rgb="FF000000"/>
        <rFont val="Calibri"/>
        <family val="2"/>
        <charset val="1"/>
      </rPr>
      <t xml:space="preserve">Expert advice</t>
    </r>
    <r>
      <rPr>
        <sz val="11"/>
        <color rgb="FF000000"/>
        <rFont val="Calibri"/>
        <family val="2"/>
        <charset val="1"/>
      </rPr>
      <t xml:space="preserve">: According to you,  do nurses and doctors at your local health facility and community VHTs recommend that children in your community should be i) eating more, ii) eating the same amount, or iii) eating less of the under-listed foods?</t>
    </r>
  </si>
  <si>
    <t xml:space="preserve">select_one hhold_nutrituion_list</t>
  </si>
  <si>
    <t xml:space="preserve">hhold_vegetables</t>
  </si>
  <si>
    <t xml:space="preserve">Vegetables</t>
  </si>
  <si>
    <t xml:space="preserve">w1 horizontal</t>
  </si>
  <si>
    <t xml:space="preserve">hhold_sugaryFoods</t>
  </si>
  <si>
    <t xml:space="preserve">Sugary foods</t>
  </si>
  <si>
    <t xml:space="preserve">hhold_Meat</t>
  </si>
  <si>
    <t xml:space="preserve">Meat</t>
  </si>
  <si>
    <t xml:space="preserve">hhold_carbo</t>
  </si>
  <si>
    <t xml:space="preserve">Carbohydrates</t>
  </si>
  <si>
    <r>
      <rPr>
        <sz val="11"/>
        <color rgb="FF4D5156"/>
        <rFont val="Calibri"/>
        <family val="2"/>
        <charset val="1"/>
      </rPr>
      <t xml:space="preserve">Carbohydrate is </t>
    </r>
    <r>
      <rPr>
        <sz val="11"/>
        <color rgb="FF040C28"/>
        <rFont val="Calibri"/>
        <family val="2"/>
        <charset val="1"/>
      </rPr>
      <t xml:space="preserve">the sugar, starch, and fiber found in regular food items, like fruits, grains, and dairy products</t>
    </r>
    <r>
      <rPr>
        <sz val="11"/>
        <color rgb="FF4D5156"/>
        <rFont val="Calibri"/>
        <family val="2"/>
        <charset val="1"/>
      </rPr>
      <t xml:space="preserve">.</t>
    </r>
  </si>
  <si>
    <t xml:space="preserve">hhold_fattyFoods</t>
  </si>
  <si>
    <t xml:space="preserve">Fatty foods</t>
  </si>
  <si>
    <t xml:space="preserve">hhold_fruits</t>
  </si>
  <si>
    <t xml:space="preserve">Fruits</t>
  </si>
  <si>
    <t xml:space="preserve">food_classification_protein</t>
  </si>
  <si>
    <r>
      <rPr>
        <b val="true"/>
        <sz val="11"/>
        <color rgb="FF000000"/>
        <rFont val="Calibri"/>
        <family val="2"/>
        <charset val="1"/>
      </rPr>
      <t xml:space="preserve">Food classification</t>
    </r>
    <r>
      <rPr>
        <sz val="11"/>
        <color rgb="FF000000"/>
        <rFont val="Calibri"/>
        <family val="2"/>
        <charset val="1"/>
      </rPr>
      <t xml:space="preserve">: In your opinion, are the under listed foods high or low in protein?</t>
    </r>
  </si>
  <si>
    <t xml:space="preserve">select_one hhold_nutrituion_list2</t>
  </si>
  <si>
    <t xml:space="preserve">hhold_chickens_protein</t>
  </si>
  <si>
    <t xml:space="preserve">Chicken</t>
  </si>
  <si>
    <t xml:space="preserve">hhold_banana_protein</t>
  </si>
  <si>
    <t xml:space="preserve">Bananas</t>
  </si>
  <si>
    <t xml:space="preserve">hhold_beans_protein</t>
  </si>
  <si>
    <t xml:space="preserve">Beans </t>
  </si>
  <si>
    <t xml:space="preserve">hhold_mukene_protein</t>
  </si>
  <si>
    <t xml:space="preserve">Mukene</t>
  </si>
  <si>
    <t xml:space="preserve">hhold_posho_protein</t>
  </si>
  <si>
    <t xml:space="preserve">Posho</t>
  </si>
  <si>
    <t xml:space="preserve">hhold_matooke_protein</t>
  </si>
  <si>
    <t xml:space="preserve">Matooke</t>
  </si>
  <si>
    <t xml:space="preserve">hhold_meat_protein</t>
  </si>
  <si>
    <t xml:space="preserve">food_classification_intro</t>
  </si>
  <si>
    <r>
      <rPr>
        <b val="true"/>
        <sz val="11"/>
        <color rgb="FF000000"/>
        <rFont val="Calibri"/>
        <family val="2"/>
        <charset val="1"/>
      </rPr>
      <t xml:space="preserve">Food classification</t>
    </r>
    <r>
      <rPr>
        <sz val="11"/>
        <color rgb="FF000000"/>
        <rFont val="Calibri"/>
        <family val="2"/>
        <charset val="1"/>
      </rPr>
      <t xml:space="preserve">: According to you, do  nurses and doctors at your local health facility and community VHTs call the listed foods healthy alternative to meat (beet and pork)? </t>
    </r>
  </si>
  <si>
    <t xml:space="preserve">meat_alternative_carbo</t>
  </si>
  <si>
    <t xml:space="preserve">meat_alternative_legumes</t>
  </si>
  <si>
    <t xml:space="preserve">Pulses and Legumes</t>
  </si>
  <si>
    <t xml:space="preserve"> Legumes are flowering plants of the pea family. A pulse is the edible seed from the legume plant</t>
  </si>
  <si>
    <t xml:space="preserve">meat_alternative_vegs</t>
  </si>
  <si>
    <t xml:space="preserve">meat_alternative_fruits</t>
  </si>
  <si>
    <t xml:space="preserve">meat_alternative_fats</t>
  </si>
  <si>
    <t xml:space="preserve">foodrank</t>
  </si>
  <si>
    <t xml:space="preserve">randomdraw</t>
  </si>
  <si>
    <t xml:space="preserve">once(random())</t>
  </si>
  <si>
    <t xml:space="preserve">foodrank1</t>
  </si>
  <si>
    <t xml:space="preserve">${randomdraw}&lt;=0.25</t>
  </si>
  <si>
    <t xml:space="preserve">foodClassification3_intro1</t>
  </si>
  <si>
    <r>
      <rPr>
        <b val="true"/>
        <sz val="11"/>
        <color rgb="FF000000"/>
        <rFont val="Calibri"/>
        <family val="2"/>
        <charset val="1"/>
      </rPr>
      <t xml:space="preserve">Food classification:</t>
    </r>
    <r>
      <rPr>
        <sz val="11"/>
        <color rgb="FF000000"/>
        <rFont val="Calibri"/>
        <family val="2"/>
        <charset val="1"/>
      </rPr>
      <t xml:space="preserve"> In your opinion, which of the dishes in the following picture help you and your children to grow strong and smart? Rank them.</t>
    </r>
  </si>
  <si>
    <t xml:space="preserve">no</t>
  </si>
  <si>
    <t xml:space="preserve">foodclass1.jpeg</t>
  </si>
  <si>
    <t xml:space="preserve">select_one rank_list</t>
  </si>
  <si>
    <t xml:space="preserve">food_rank11</t>
  </si>
  <si>
    <t xml:space="preserve">1st Ranking Food</t>
  </si>
  <si>
    <t xml:space="preserve">food_rank21</t>
  </si>
  <si>
    <t xml:space="preserve">2nd Ranking Food</t>
  </si>
  <si>
    <t xml:space="preserve">not(selected(${food_rank11},name))</t>
  </si>
  <si>
    <t xml:space="preserve">food_rank31</t>
  </si>
  <si>
    <t xml:space="preserve">3rd Ranking Food</t>
  </si>
  <si>
    <t xml:space="preserve">not(selected(${food_rank11},name)) and not(selected(${food_rank21},name))</t>
  </si>
  <si>
    <t xml:space="preserve">food_rank41</t>
  </si>
  <si>
    <t xml:space="preserve">4th Ranking Food</t>
  </si>
  <si>
    <t xml:space="preserve">not(selected(${food_rank11},name)) and not(selected(${food_rank21},name)) and not(selected(${food_rank31},name))</t>
  </si>
  <si>
    <t xml:space="preserve">select_multiple why_rank</t>
  </si>
  <si>
    <t xml:space="preserve">why_best_dish1</t>
  </si>
  <si>
    <t xml:space="preserve">What do you think makes your top-ranked dish the best?</t>
  </si>
  <si>
    <t xml:space="preserve">other_why_best_dish1</t>
  </si>
  <si>
    <t xml:space="preserve">Other reasons why dish is top-ranked</t>
  </si>
  <si>
    <t xml:space="preserve">selected(${why_best_dish1},"-10")</t>
  </si>
  <si>
    <t xml:space="preserve">foodrank2</t>
  </si>
  <si>
    <t xml:space="preserve">${randomdraw}&gt;0.25 and ${randomdraw}&lt;=0.50</t>
  </si>
  <si>
    <t xml:space="preserve">foodClassification3_intro2</t>
  </si>
  <si>
    <t xml:space="preserve">foodclass2.jpeg</t>
  </si>
  <si>
    <t xml:space="preserve">food_rank12</t>
  </si>
  <si>
    <t xml:space="preserve">food_rank22</t>
  </si>
  <si>
    <t xml:space="preserve">not(selected(${food_rank12},name))</t>
  </si>
  <si>
    <t xml:space="preserve">food_rank32</t>
  </si>
  <si>
    <t xml:space="preserve">not(selected(${food_rank12},name)) and not(selected(${food_rank22},name))</t>
  </si>
  <si>
    <t xml:space="preserve">food_rank42</t>
  </si>
  <si>
    <t xml:space="preserve">not(selected(${food_rank12},name)) and not(selected(${food_rank22},name)) and not(selected(${food_rank32},name))</t>
  </si>
  <si>
    <t xml:space="preserve">why_best_dish2</t>
  </si>
  <si>
    <t xml:space="preserve">other_why_best_dish2</t>
  </si>
  <si>
    <t xml:space="preserve">selected(${why_best_dish2},"-10")</t>
  </si>
  <si>
    <t xml:space="preserve">foodrank3</t>
  </si>
  <si>
    <t xml:space="preserve">${randomdraw}&gt;0.50 and ${randomdraw}&lt;=0.75</t>
  </si>
  <si>
    <t xml:space="preserve">foodClassification3_intro3</t>
  </si>
  <si>
    <t xml:space="preserve">foodclass3.jpeg</t>
  </si>
  <si>
    <t xml:space="preserve">food_rank13</t>
  </si>
  <si>
    <t xml:space="preserve">food_rank23</t>
  </si>
  <si>
    <t xml:space="preserve">not(selected(${food_rank13},name))</t>
  </si>
  <si>
    <t xml:space="preserve">food_rank33</t>
  </si>
  <si>
    <t xml:space="preserve">not(selected(${food_rank13},name)) and not(selected(${food_rank23},name))</t>
  </si>
  <si>
    <t xml:space="preserve">food_rank43</t>
  </si>
  <si>
    <t xml:space="preserve">not(selected(${food_rank13},name)) and not(selected(${food_rank23},name)) and not(selected(${food_rank33},name))</t>
  </si>
  <si>
    <t xml:space="preserve">why_best_dish3</t>
  </si>
  <si>
    <t xml:space="preserve">other_why_best_dish3</t>
  </si>
  <si>
    <t xml:space="preserve">selected(${why_best_dish3},"-10")</t>
  </si>
  <si>
    <t xml:space="preserve">foodrank4</t>
  </si>
  <si>
    <t xml:space="preserve">${randomdraw}&gt;0.75 and ${randomdraw}&lt;=1</t>
  </si>
  <si>
    <t xml:space="preserve">foodClassification3_intro4</t>
  </si>
  <si>
    <t xml:space="preserve">foodclass4.jpeg</t>
  </si>
  <si>
    <t xml:space="preserve">food_rank14</t>
  </si>
  <si>
    <t xml:space="preserve">food_rank24</t>
  </si>
  <si>
    <t xml:space="preserve">not(selected(${food_rank14},name))</t>
  </si>
  <si>
    <t xml:space="preserve">food_rank34</t>
  </si>
  <si>
    <t xml:space="preserve">not(selected(${food_rank14},name)) and not(selected(${food_rank24},name))</t>
  </si>
  <si>
    <t xml:space="preserve">food_rank44</t>
  </si>
  <si>
    <t xml:space="preserve">not(selected(${food_rank14},name)) and not(selected(${food_rank24},name)) and not(selected(${food_rank34},name))</t>
  </si>
  <si>
    <t xml:space="preserve">why_best_dish4</t>
  </si>
  <si>
    <t xml:space="preserve">other_why_best_dish4</t>
  </si>
  <si>
    <t xml:space="preserve">selected(${why_best_dish4},"-10")</t>
  </si>
  <si>
    <t xml:space="preserve">select_multiple hhold_health_prob_list</t>
  </si>
  <si>
    <t xml:space="preserve">health_problems</t>
  </si>
  <si>
    <r>
      <rPr>
        <b val="true"/>
        <sz val="11"/>
        <color rgb="FF000000"/>
        <rFont val="Calibri"/>
        <family val="2"/>
        <charset val="1"/>
      </rPr>
      <t xml:space="preserve">Health problems</t>
    </r>
    <r>
      <rPr>
        <sz val="11"/>
        <color rgb="FF000000"/>
        <rFont val="Calibri"/>
        <family val="2"/>
        <charset val="1"/>
      </rPr>
      <t xml:space="preserve">: How can you recognize that children are malnourished? </t>
    </r>
  </si>
  <si>
    <t xml:space="preserve">Do not read the options, let the respondent give their responses and tick them</t>
  </si>
  <si>
    <t xml:space="preserve">w2 horizontal</t>
  </si>
  <si>
    <t xml:space="preserve">health_problems_other</t>
  </si>
  <si>
    <t xml:space="preserve">selected(${health_problems},"-10")</t>
  </si>
  <si>
    <t xml:space="preserve">select_multiple hhold_health_prob2_list</t>
  </si>
  <si>
    <t xml:space="preserve">health_problems2</t>
  </si>
  <si>
    <t xml:space="preserve">What are the major health problems or diseases that are related to low intake of proteins?</t>
  </si>
  <si>
    <t xml:space="preserve">health_problems2_other</t>
  </si>
  <si>
    <t xml:space="preserve">Specify other health problems</t>
  </si>
  <si>
    <t xml:space="preserve">selected(${health_problems2},"-10")</t>
  </si>
  <si>
    <t xml:space="preserve">health_problems3</t>
  </si>
  <si>
    <t xml:space="preserve">please, look at the picture below and answer the following questions: </t>
  </si>
  <si>
    <t xml:space="preserve">healthprob.jpeg</t>
  </si>
  <si>
    <t xml:space="preserve">select_one yes_no_not_sure_list</t>
  </si>
  <si>
    <t xml:space="preserve">health_problems4</t>
  </si>
  <si>
    <t xml:space="preserve">Do you recognize the condition of the child in the photo? </t>
  </si>
  <si>
    <t xml:space="preserve">select_multiple hh_probl4_list</t>
  </si>
  <si>
    <t xml:space="preserve">health_problems4b</t>
  </si>
  <si>
    <t xml:space="preserve">What condition can lead to this outcome in a child?</t>
  </si>
  <si>
    <t xml:space="preserve">selected(${health_problems4},"1")</t>
  </si>
  <si>
    <t xml:space="preserve">health_problems4b_other</t>
  </si>
  <si>
    <t xml:space="preserve">Specify other condition</t>
  </si>
  <si>
    <t xml:space="preserve">selected(${health_problems4b},"-10")</t>
  </si>
  <si>
    <t xml:space="preserve">select_one deficient_list</t>
  </si>
  <si>
    <t xml:space="preserve">health_problem5_intro</t>
  </si>
  <si>
    <t xml:space="preserve">Can you say what is the reason for a child to have this condition? Deficiency in…</t>
  </si>
  <si>
    <t xml:space="preserve">deficient_other</t>
  </si>
  <si>
    <t xml:space="preserve">Specify other deficeny responses</t>
  </si>
  <si>
    <t xml:space="preserve">selected(${health_problem5_intro},"-10")</t>
  </si>
  <si>
    <t xml:space="preserve">select_multiple hhold_health_long_term_list</t>
  </si>
  <si>
    <t xml:space="preserve">health_long-termProblems</t>
  </si>
  <si>
    <r>
      <rPr>
        <b val="true"/>
        <sz val="11"/>
        <color rgb="FF000000"/>
        <rFont val="Calibri"/>
        <family val="2"/>
        <charset val="1"/>
      </rPr>
      <t xml:space="preserve">Health problems</t>
    </r>
    <r>
      <rPr>
        <sz val="11"/>
        <color rgb="FF000000"/>
        <rFont val="Calibri"/>
        <family val="2"/>
        <charset val="1"/>
      </rPr>
      <t xml:space="preserve">: Imagine someone was malnourished as a child. In your option, how would this affect this person in the long-term?</t>
    </r>
  </si>
  <si>
    <t xml:space="preserve">health_long-termProblems_others</t>
  </si>
  <si>
    <t xml:space="preserve">Specify other long term problems</t>
  </si>
  <si>
    <t xml:space="preserve">selected(${health_long-termProblems},"-10")</t>
  </si>
  <si>
    <t xml:space="preserve">social_norms_and_taboos_regarding_asf_cons</t>
  </si>
  <si>
    <t xml:space="preserve">SECTION 12: SOCIAL NORMS AND TABOOS REGARDING ASF CONSUMPTION </t>
  </si>
  <si>
    <t xml:space="preserve">taboos1</t>
  </si>
  <si>
    <t xml:space="preserve">intro_taboos</t>
  </si>
  <si>
    <t xml:space="preserve">Now, let us talk about social norms and taboos regarding the consumption of animal-source diets in your household.</t>
  </si>
  <si>
    <t xml:space="preserve">select_one hholdmember_list1</t>
  </si>
  <si>
    <t xml:space="preserve">hhold_largest_share</t>
  </si>
  <si>
    <t xml:space="preserve">Who gets largest share of food in the house?</t>
  </si>
  <si>
    <t xml:space="preserve">hhold_largest_share_other</t>
  </si>
  <si>
    <t xml:space="preserve">Specify other person getting the largest share</t>
  </si>
  <si>
    <t xml:space="preserve">selected(${hhold_largest_share},"-10")</t>
  </si>
  <si>
    <t xml:space="preserve">select_multiple  why_largest_share_list</t>
  </si>
  <si>
    <t xml:space="preserve">why_largest_share</t>
  </si>
  <si>
    <t xml:space="preserve">Why does this person or group get the largest share?</t>
  </si>
  <si>
    <t xml:space="preserve">why_largest_share_other</t>
  </si>
  <si>
    <t xml:space="preserve">Specify other reasons why this person gets the largest share</t>
  </si>
  <si>
    <t xml:space="preserve">selected(${why_largest_share},”-10”)</t>
  </si>
  <si>
    <t xml:space="preserve">select_one hh_distr_list</t>
  </si>
  <si>
    <t xml:space="preserve">chicken_dist1</t>
  </si>
  <si>
    <t xml:space="preserve">When a full chicken is cooked in the house, what share of it goes to you?</t>
  </si>
  <si>
    <t xml:space="preserve">chicken_dist2</t>
  </si>
  <si>
    <t xml:space="preserve">When a full chicken is cooked in the house, what share of it goes to ${sel_name_partner}?</t>
  </si>
  <si>
    <t xml:space="preserve">chicken_dist3</t>
  </si>
  <si>
    <t xml:space="preserve">When a full chicken is cooked in the house, what share of it goes to ${indexx_child}?</t>
  </si>
  <si>
    <t xml:space="preserve">We ask for the children aged 4 and below assuming that they will get the same share of food, if it is not the case, refer always to the index child.</t>
  </si>
  <si>
    <t xml:space="preserve">select_multiple hh_parts_list</t>
  </si>
  <si>
    <t xml:space="preserve">chicken_parts1</t>
  </si>
  <si>
    <t xml:space="preserve">When a full chicken is cooked in the house, what parts of the chicken goes to you</t>
  </si>
  <si>
    <t xml:space="preserve">chicken_parts11</t>
  </si>
  <si>
    <t xml:space="preserve">Specify other chicken parts</t>
  </si>
  <si>
    <t xml:space="preserve">selected(${chicken_parts1},”-10”)</t>
  </si>
  <si>
    <t xml:space="preserve">chicken_parts2</t>
  </si>
  <si>
    <t xml:space="preserve">When a full chicken is cooked in the house, what parts of the chicken goes to ${sel_name_partner}?</t>
  </si>
  <si>
    <t xml:space="preserve">chicken_parts22</t>
  </si>
  <si>
    <t xml:space="preserve">selected(${chicken_parts2},”-10”)</t>
  </si>
  <si>
    <t xml:space="preserve">chicken_parts3</t>
  </si>
  <si>
    <t xml:space="preserve">When a full chicken is cooked in the house, what parts of the chicken goes to ${indexx_child}?</t>
  </si>
  <si>
    <t xml:space="preserve">chicken_parts33</t>
  </si>
  <si>
    <t xml:space="preserve">selected(${chicken_parts3},”-10”)</t>
  </si>
  <si>
    <t xml:space="preserve">select_multiple hholdmember_list1</t>
  </si>
  <si>
    <t xml:space="preserve">hhold_not_enough_eggs</t>
  </si>
  <si>
    <t xml:space="preserve">Imagine there are not enough eggs for feeding every household member, which household member will consume eggs?</t>
  </si>
  <si>
    <t xml:space="preserve">hhold_not_enough_eggs_other</t>
  </si>
  <si>
    <t xml:space="preserve">Specify other person getting the scarce egg</t>
  </si>
  <si>
    <t xml:space="preserve">selected(${hhold_not_enough_eggs},"-10")</t>
  </si>
  <si>
    <t xml:space="preserve">hhold_obs_taboo</t>
  </si>
  <si>
    <t xml:space="preserve">Does your household observe any taboo regarding any animal source food?</t>
  </si>
  <si>
    <t xml:space="preserve">taboo_index_woman</t>
  </si>
  <si>
    <t xml:space="preserve">Does your household observe any taboo regarding any animal source food consumption for women (Like for you)?</t>
  </si>
  <si>
    <t xml:space="preserve">selected(${hhold_obs_taboo},"1")</t>
  </si>
  <si>
    <t xml:space="preserve">select_multiple taboo_list1</t>
  </si>
  <si>
    <t xml:space="preserve">taboo_woman</t>
  </si>
  <si>
    <t xml:space="preserve">What kind of taboo is this?</t>
  </si>
  <si>
    <t xml:space="preserve">selected(${taboo_index_woman},"1")</t>
  </si>
  <si>
    <t xml:space="preserve">other_woman_taboos</t>
  </si>
  <si>
    <t xml:space="preserve">Specify other taboos besides those mentioned</t>
  </si>
  <si>
    <t xml:space="preserve">selected(${taboo_woman},"-10")</t>
  </si>
  <si>
    <t xml:space="preserve">select_multiple why_taboos_list</t>
  </si>
  <si>
    <t xml:space="preserve">why_observe_taboos_woman</t>
  </si>
  <si>
    <t xml:space="preserve">Why do you observe these taboos relating to the women?</t>
  </si>
  <si>
    <t xml:space="preserve">why_women_taboo_other</t>
  </si>
  <si>
    <t xml:space="preserve">Specify other reasons you observe the taboo for women beside those mentioned</t>
  </si>
  <si>
    <t xml:space="preserve">selected(${why_observe_taboos_woman},"-10")</t>
  </si>
  <si>
    <t xml:space="preserve">taboo_index_man</t>
  </si>
  <si>
    <t xml:space="preserve">Does your household observe any taboo regarding any animal source food consumption for men (Like ${sel_name_partner})?</t>
  </si>
  <si>
    <t xml:space="preserve">taboo_man</t>
  </si>
  <si>
    <t xml:space="preserve">selected(${taboo_index_man},"1")</t>
  </si>
  <si>
    <t xml:space="preserve">other_man_taboos</t>
  </si>
  <si>
    <t xml:space="preserve">selected(${taboo_man},"-10")</t>
  </si>
  <si>
    <t xml:space="preserve">why_observe_taboos_man</t>
  </si>
  <si>
    <t xml:space="preserve">Why do you observe these taboos relating to the men?</t>
  </si>
  <si>
    <t xml:space="preserve">why_men_taboo_other</t>
  </si>
  <si>
    <t xml:space="preserve">Specify other reasons you observe the taboo for men beside those mentioned</t>
  </si>
  <si>
    <t xml:space="preserve">selected(${why_observe_taboos_man},"-10")</t>
  </si>
  <si>
    <t xml:space="preserve">taboo_index_child</t>
  </si>
  <si>
    <t xml:space="preserve">Does your household observe any taboo regarding any animal source food consumption for children (like for ${indexx_child})?</t>
  </si>
  <si>
    <t xml:space="preserve">taboo_child</t>
  </si>
  <si>
    <t xml:space="preserve">selected(${taboo_index_child},"1")</t>
  </si>
  <si>
    <t xml:space="preserve">other_child_taboos</t>
  </si>
  <si>
    <t xml:space="preserve">selected(${taboo_child},"-10")</t>
  </si>
  <si>
    <t xml:space="preserve">why_observe_taboos_child</t>
  </si>
  <si>
    <t xml:space="preserve">Why do you observe these taboos relating to the children?</t>
  </si>
  <si>
    <t xml:space="preserve">why_child_taboo_other</t>
  </si>
  <si>
    <t xml:space="preserve">Specify other reasons you observe the taboo for children beside those mentioned</t>
  </si>
  <si>
    <t xml:space="preserve">selected(${why_observe_taboos_child},"-10")</t>
  </si>
  <si>
    <t xml:space="preserve">agree_disagree</t>
  </si>
  <si>
    <t xml:space="preserve">statement_nots</t>
  </si>
  <si>
    <t xml:space="preserve">Now, I would read you some statements, and would like to know whether you strongly agree, agree, are neutral,  disagree, or strongly disagree with what the statements say.</t>
  </si>
  <si>
    <t xml:space="preserve">select_one agreement_list</t>
  </si>
  <si>
    <t xml:space="preserve">_1008a</t>
  </si>
  <si>
    <t xml:space="preserve">Men should have the largest share of meat cooked in the household</t>
  </si>
  <si>
    <t xml:space="preserve">select_one list_10b</t>
  </si>
  <si>
    <t xml:space="preserve">_1008b</t>
  </si>
  <si>
    <t xml:space="preserve">Imagine that in your village, 10 women are asked this same question. How many of them would agree with your answer?</t>
  </si>
  <si>
    <t xml:space="preserve">_1009a</t>
  </si>
  <si>
    <t xml:space="preserve">Men should be given the best part of meat in the household. </t>
  </si>
  <si>
    <t xml:space="preserve">_1009b</t>
  </si>
  <si>
    <t xml:space="preserve">_1010a</t>
  </si>
  <si>
    <t xml:space="preserve">When there is no food available in the households, it is okay for men to eat outside at pork joints and other street restaurants.</t>
  </si>
  <si>
    <t xml:space="preserve">_1010b</t>
  </si>
  <si>
    <t xml:space="preserve">_1011a</t>
  </si>
  <si>
    <t xml:space="preserve">When there is food available in the households, it is okay for men to eat outside at pork joints and other street restaurants.</t>
  </si>
  <si>
    <t xml:space="preserve">_1011b</t>
  </si>
  <si>
    <t xml:space="preserve">_1012a</t>
  </si>
  <si>
    <t xml:space="preserve">When scarce, available eggs should be given to the man</t>
  </si>
  <si>
    <t xml:space="preserve">_1012b</t>
  </si>
  <si>
    <t xml:space="preserve">_1013a</t>
  </si>
  <si>
    <t xml:space="preserve">Children below the age of 4 should only be given the feet, head, and wings of chicken in the household</t>
  </si>
  <si>
    <t xml:space="preserve">_1013b</t>
  </si>
  <si>
    <t xml:space="preserve">_1014a</t>
  </si>
  <si>
    <t xml:space="preserve">When scarce, available eggs should be given to children below the age of 4</t>
  </si>
  <si>
    <t xml:space="preserve">_1014b</t>
  </si>
  <si>
    <t xml:space="preserve">_1015a</t>
  </si>
  <si>
    <t xml:space="preserve">Children below the age of 4 have an acute need for proteins to ensure their development </t>
  </si>
  <si>
    <t xml:space="preserve">_1015b</t>
  </si>
  <si>
    <t xml:space="preserve">intrahousehold_bargaining1</t>
  </si>
  <si>
    <t xml:space="preserve">randomdraw1</t>
  </si>
  <si>
    <t xml:space="preserve">bargaining1</t>
  </si>
  <si>
    <t xml:space="preserve">SECTION 13: INTRAHOUSEHOLD BARGAINING POWER </t>
  </si>
  <si>
    <t xml:space="preserve">${randomdraw1}&lt;=0.25</t>
  </si>
  <si>
    <t xml:space="preserve">intra_house_note1</t>
  </si>
  <si>
    <t xml:space="preserve">Now, I want to ask some questions regarding some of the activities you undertake within your household.</t>
  </si>
  <si>
    <t xml:space="preserve">act_A_participate1</t>
  </si>
  <si>
    <t xml:space="preserve">Did you participate in crop farming (staple grain farming and processing), horticulture, and kitchen gardens in the past 12 months? </t>
  </si>
  <si>
    <t xml:space="preserve">select_one activity_list</t>
  </si>
  <si>
    <t xml:space="preserve">act_A_11021</t>
  </si>
  <si>
    <t xml:space="preserve">When decisions are made regarding this activity, who normally makes the decision?</t>
  </si>
  <si>
    <t xml:space="preserve">selected(${act_A_participate1},"1")</t>
  </si>
  <si>
    <t xml:space="preserve">act_A_11031</t>
  </si>
  <si>
    <t xml:space="preserve">Do you like being involved in the decisions regarding this activity?</t>
  </si>
  <si>
    <t xml:space="preserve">selected(${act_A_11021},"1") or selected(${act_A_11021},"2")</t>
  </si>
  <si>
    <t xml:space="preserve">act_A_11041</t>
  </si>
  <si>
    <t xml:space="preserve">Would you like to be involved in decisions regarding this activity?</t>
  </si>
  <si>
    <t xml:space="preserve">selected(${act_A_11021},"3") or selected(${act_A_11021},"4")</t>
  </si>
  <si>
    <t xml:space="preserve">act_A_11051</t>
  </si>
  <si>
    <t xml:space="preserve">Who decides how much of the output from this activity to keep for consumption at home rather than selling? </t>
  </si>
  <si>
    <t xml:space="preserve">act_A_11061</t>
  </si>
  <si>
    <t xml:space="preserve">Who decides how to use income generated from this activity? </t>
  </si>
  <si>
    <t xml:space="preserve">act_D_participate1</t>
  </si>
  <si>
    <t xml:space="preserve">Did you participate in non-farm economic activities (running a small business, self-employment, buy-and-sell)  in the past 12 months? </t>
  </si>
  <si>
    <t xml:space="preserve">act_D_11021</t>
  </si>
  <si>
    <t xml:space="preserve">selected(${act_D_participate1},"1")</t>
  </si>
  <si>
    <t xml:space="preserve">act_D_11031</t>
  </si>
  <si>
    <t xml:space="preserve">selected(${act_D_11021},"1") or selected(${act_D_11021},"2")</t>
  </si>
  <si>
    <t xml:space="preserve">act_D_11041</t>
  </si>
  <si>
    <t xml:space="preserve">selected(${act_D_11021},"3") or selected(${act_D_11021},"4")</t>
  </si>
  <si>
    <t xml:space="preserve">act_D_11061</t>
  </si>
  <si>
    <t xml:space="preserve">act_I_11021</t>
  </si>
  <si>
    <t xml:space="preserve">When decisions are made regarding what to purchase for household consumption, who normally makes the decision?</t>
  </si>
  <si>
    <t xml:space="preserve">act_I_11031</t>
  </si>
  <si>
    <t xml:space="preserve">selected(${act_I_11021},"1") or selected(${act_I_11021},"2")</t>
  </si>
  <si>
    <t xml:space="preserve">act_I_11041</t>
  </si>
  <si>
    <t xml:space="preserve">selected(${act_I_11021},"3") or selected(${act_I_11021},"4")</t>
  </si>
  <si>
    <t xml:space="preserve">act_C_participate1</t>
  </si>
  <si>
    <t xml:space="preserve">Did you participate in livestock raising (cattle, sheep, goats, pigs, chicken etc) and processing of milk and/or meat  in the past 12 months? </t>
  </si>
  <si>
    <t xml:space="preserve">act_C_11021</t>
  </si>
  <si>
    <t xml:space="preserve">selected(${act_C_participate1},"1")</t>
  </si>
  <si>
    <t xml:space="preserve">act_C_11031</t>
  </si>
  <si>
    <t xml:space="preserve">selected(${act_C_11021},"1") or selected(${act_C_11021},"2")</t>
  </si>
  <si>
    <t xml:space="preserve">act_C_11041</t>
  </si>
  <si>
    <t xml:space="preserve">selected(${act_C_11021},"3") or selected(${act_C_11021},"4")</t>
  </si>
  <si>
    <t xml:space="preserve">act_C_11051</t>
  </si>
  <si>
    <t xml:space="preserve">act_C_11061</t>
  </si>
  <si>
    <t xml:space="preserve">act_F_11021</t>
  </si>
  <si>
    <t xml:space="preserve">When decisions are made regarding large occasional household purchases (bicycles, land, transport vehicles) , who normally makes the decision?</t>
  </si>
  <si>
    <t xml:space="preserve">act_F_11031</t>
  </si>
  <si>
    <t xml:space="preserve">selected(${act_F_11021},"1") or selected(${act_F_11021},"2")</t>
  </si>
  <si>
    <t xml:space="preserve">act_F_11041</t>
  </si>
  <si>
    <t xml:space="preserve">selected(${act_F_11021},"3") or selected(${act_F_11021},"4")</t>
  </si>
  <si>
    <t xml:space="preserve">act_J_11021</t>
  </si>
  <si>
    <t xml:space="preserve">When decisions are made regarding how to share ASF among household members, who normally makes the decision?</t>
  </si>
  <si>
    <t xml:space="preserve">act_J_11031</t>
  </si>
  <si>
    <t xml:space="preserve">selected(${act_J_11021},"1") or selected(${act_J_11021},"2")</t>
  </si>
  <si>
    <t xml:space="preserve">act_J_11041</t>
  </si>
  <si>
    <t xml:space="preserve">selected(${act_J_11021},"3") or selected(${act_J_11021},"4")</t>
  </si>
  <si>
    <t xml:space="preserve">act_E_participate1</t>
  </si>
  <si>
    <t xml:space="preserve">Did you participate in wage and salary employment (work that is paid for in cash or in-kind, including both agriculture and other wage work)  activity in the past 12 months? </t>
  </si>
  <si>
    <t xml:space="preserve">act_E_11021</t>
  </si>
  <si>
    <t xml:space="preserve">selected(${act_E_participate1},"1")</t>
  </si>
  <si>
    <t xml:space="preserve">act_E_11031</t>
  </si>
  <si>
    <t xml:space="preserve">selected(${act_E_11021},"1") or selected(${act_E_11021},"2")</t>
  </si>
  <si>
    <t xml:space="preserve">act_E_11041</t>
  </si>
  <si>
    <t xml:space="preserve">selected(${act_E_11021},"3") or selected(${act_E_11021},"4")</t>
  </si>
  <si>
    <t xml:space="preserve">act_E_11061</t>
  </si>
  <si>
    <t xml:space="preserve">act_G_11021</t>
  </si>
  <si>
    <t xml:space="preserve">When decisions are made regarding routine household purchases on food items, who normally makes the decision?</t>
  </si>
  <si>
    <t xml:space="preserve">act_G_11031</t>
  </si>
  <si>
    <t xml:space="preserve">selected(${act_G_11021},"1") or selected(${act_G_11021},"2")</t>
  </si>
  <si>
    <t xml:space="preserve">act_G_11041</t>
  </si>
  <si>
    <t xml:space="preserve">selected(${act_G_11021},"3") or selected(${act_G_11021},"4")</t>
  </si>
  <si>
    <t xml:space="preserve">act_H_11021</t>
  </si>
  <si>
    <t xml:space="preserve">When decisions are made regarding routine household purchases on nonfood items, who normally makes the decision?</t>
  </si>
  <si>
    <t xml:space="preserve">act_H_11031</t>
  </si>
  <si>
    <t xml:space="preserve">selected(${act_H_11021},"1") or selected(${act_H_11021},"2")</t>
  </si>
  <si>
    <t xml:space="preserve">act_H_11041</t>
  </si>
  <si>
    <t xml:space="preserve">selected(${act_H_11021},"3") or selected(${act_H_11021},"4")</t>
  </si>
  <si>
    <t xml:space="preserve">bargaining2</t>
  </si>
  <si>
    <t xml:space="preserve">${randomdraw1}&gt;0.25 and ${randomdraw1}&lt;=0.50</t>
  </si>
  <si>
    <t xml:space="preserve">intra_house_note2</t>
  </si>
  <si>
    <t xml:space="preserve">act_G_11022</t>
  </si>
  <si>
    <t xml:space="preserve">act_G_11032</t>
  </si>
  <si>
    <t xml:space="preserve">selected(${act_G_11022},"1") or selected(${act_G_11022},"2")</t>
  </si>
  <si>
    <t xml:space="preserve">act_G_11042</t>
  </si>
  <si>
    <t xml:space="preserve">selected(${act_G_11022},"3") or selected(${act_G_11022},"4")</t>
  </si>
  <si>
    <t xml:space="preserve">act_A_participate2</t>
  </si>
  <si>
    <t xml:space="preserve">act_A_11022</t>
  </si>
  <si>
    <t xml:space="preserve">selected(${act_A_participate2},"1")</t>
  </si>
  <si>
    <t xml:space="preserve">act_A_11032</t>
  </si>
  <si>
    <t xml:space="preserve">selected(${act_A_11022},"1") or selected(${act_A_11022},"2")</t>
  </si>
  <si>
    <t xml:space="preserve">act_A_11042</t>
  </si>
  <si>
    <t xml:space="preserve">selected(${act_A_11022},"3") or selected(${act_A_11022},"4")</t>
  </si>
  <si>
    <t xml:space="preserve">act_A_11052</t>
  </si>
  <si>
    <t xml:space="preserve">act_A_11062</t>
  </si>
  <si>
    <t xml:space="preserve">act_H_11022</t>
  </si>
  <si>
    <t xml:space="preserve">act_H_11032</t>
  </si>
  <si>
    <t xml:space="preserve">selected(${act_H_11022},"1") or selected(${act_H_11022},"2")</t>
  </si>
  <si>
    <t xml:space="preserve">act_H_11042</t>
  </si>
  <si>
    <t xml:space="preserve">selected(${act_H_11022},"3") or selected(${act_H_11022},"4")</t>
  </si>
  <si>
    <t xml:space="preserve">act_F_11022</t>
  </si>
  <si>
    <t xml:space="preserve">act_F_11032</t>
  </si>
  <si>
    <t xml:space="preserve">selected(${act_F_11022},"1") or selected(${act_F_11022},"2")</t>
  </si>
  <si>
    <t xml:space="preserve">act_F_11042</t>
  </si>
  <si>
    <t xml:space="preserve">selected(${act_F_11022},"3") or selected(${act_F_11022},"4")</t>
  </si>
  <si>
    <t xml:space="preserve">act_I_11022</t>
  </si>
  <si>
    <t xml:space="preserve">act_I_11032</t>
  </si>
  <si>
    <t xml:space="preserve">selected(${act_I_11022},"1") or selected(${act_I_11022},"2")</t>
  </si>
  <si>
    <t xml:space="preserve">act_I_11042</t>
  </si>
  <si>
    <t xml:space="preserve">selected(${act_I_11022},"3") or selected(${act_I_11022},"4")</t>
  </si>
  <si>
    <t xml:space="preserve">act_C_participate2</t>
  </si>
  <si>
    <t xml:space="preserve">act_C_11022</t>
  </si>
  <si>
    <t xml:space="preserve">selected(${act_C_participate2},"1")</t>
  </si>
  <si>
    <t xml:space="preserve">act_C_11032</t>
  </si>
  <si>
    <t xml:space="preserve">selected(${act_C_11022},"1") or selected(${act_C_11022},"2")</t>
  </si>
  <si>
    <t xml:space="preserve">act_C_11042</t>
  </si>
  <si>
    <t xml:space="preserve">selected(${act_C_11022},"3") or selected(${act_C_11022},"4")</t>
  </si>
  <si>
    <t xml:space="preserve">act_C_11052</t>
  </si>
  <si>
    <t xml:space="preserve">act_C_11062</t>
  </si>
  <si>
    <t xml:space="preserve">act_D_participate2</t>
  </si>
  <si>
    <t xml:space="preserve">act_D_11022</t>
  </si>
  <si>
    <t xml:space="preserve">selected(${act_D_participate2},"1")</t>
  </si>
  <si>
    <t xml:space="preserve">act_D_11032</t>
  </si>
  <si>
    <t xml:space="preserve">selected(${act_D_11022},"1") or selected(${act_D_11022},"2")</t>
  </si>
  <si>
    <t xml:space="preserve">act_D_11042</t>
  </si>
  <si>
    <t xml:space="preserve">selected(${act_D_11022},"3") or selected(${act_D_11022},"4")</t>
  </si>
  <si>
    <t xml:space="preserve">act_D_11062</t>
  </si>
  <si>
    <t xml:space="preserve">act_E_participate2</t>
  </si>
  <si>
    <t xml:space="preserve">act_E_11022</t>
  </si>
  <si>
    <t xml:space="preserve">selected(${act_E_participate2},"1")</t>
  </si>
  <si>
    <t xml:space="preserve">act_E_11032</t>
  </si>
  <si>
    <t xml:space="preserve">selected(${act_E_11022},"1") or selected(${act_E_11022},"2")</t>
  </si>
  <si>
    <t xml:space="preserve">act_E_11042</t>
  </si>
  <si>
    <t xml:space="preserve">selected(${act_E_11022},"3") or selected(${act_E_11022},"4")</t>
  </si>
  <si>
    <t xml:space="preserve">act_E_11062</t>
  </si>
  <si>
    <t xml:space="preserve">act_J_11022</t>
  </si>
  <si>
    <t xml:space="preserve">act_J_11032</t>
  </si>
  <si>
    <t xml:space="preserve">selected(${act_J_11022},"1") or selected(${act_J_11022},"2")</t>
  </si>
  <si>
    <t xml:space="preserve">act_J_11042</t>
  </si>
  <si>
    <t xml:space="preserve">selected(${act_J_11022},"3") or selected(${act_J_11022},"4")</t>
  </si>
  <si>
    <t xml:space="preserve">bargaining3</t>
  </si>
  <si>
    <t xml:space="preserve">${randomdraw1}&gt;0.50 and ${randomdraw1}&lt;=0.75</t>
  </si>
  <si>
    <t xml:space="preserve">intra_house_note3</t>
  </si>
  <si>
    <t xml:space="preserve">act_G_11023</t>
  </si>
  <si>
    <t xml:space="preserve">act_G_11033</t>
  </si>
  <si>
    <t xml:space="preserve">selected(${act_G_11023},"1") or selected(${act_G_11023},"2")</t>
  </si>
  <si>
    <t xml:space="preserve">act_G_11043</t>
  </si>
  <si>
    <t xml:space="preserve">selected(${act_G_11023},"3") or selected(${act_G_11023},"4")</t>
  </si>
  <si>
    <t xml:space="preserve">act_E_participate3</t>
  </si>
  <si>
    <t xml:space="preserve">act_E_11023</t>
  </si>
  <si>
    <t xml:space="preserve">selected(${act_E_participate3},"1")</t>
  </si>
  <si>
    <t xml:space="preserve">act_E_11033</t>
  </si>
  <si>
    <t xml:space="preserve">selected(${act_E_11023},"1") or selected(${act_E_11023},"2")</t>
  </si>
  <si>
    <t xml:space="preserve">act_E_11043</t>
  </si>
  <si>
    <t xml:space="preserve">selected(${act_E_11023},"3") or selected(${act_E_11023},"4")</t>
  </si>
  <si>
    <t xml:space="preserve">act_E_11063</t>
  </si>
  <si>
    <t xml:space="preserve">act_A_participate3</t>
  </si>
  <si>
    <t xml:space="preserve">act_A_11023</t>
  </si>
  <si>
    <t xml:space="preserve">selected(${act_A_participate3},"1")</t>
  </si>
  <si>
    <t xml:space="preserve">act_A_1103</t>
  </si>
  <si>
    <t xml:space="preserve">selected(${act_A_11023},"1") or selected(${act_A_11023},"2")</t>
  </si>
  <si>
    <t xml:space="preserve">act_A_11043</t>
  </si>
  <si>
    <t xml:space="preserve">selected(${act_A_11023},"3") or selected(${act_A_11023},"4")</t>
  </si>
  <si>
    <t xml:space="preserve">act_A_11053</t>
  </si>
  <si>
    <t xml:space="preserve">act_A_11063</t>
  </si>
  <si>
    <t xml:space="preserve">act_H_11023</t>
  </si>
  <si>
    <t xml:space="preserve">act_H_11033</t>
  </si>
  <si>
    <t xml:space="preserve">selected(${act_H_11023},"1") or selected(${act_H_11023},"2")</t>
  </si>
  <si>
    <t xml:space="preserve">act_H_11043</t>
  </si>
  <si>
    <t xml:space="preserve">selected(${act_H_11023},"3") or selected(${act_H_11023},"4")</t>
  </si>
  <si>
    <t xml:space="preserve">act_C_participate3</t>
  </si>
  <si>
    <t xml:space="preserve">act_C_11023</t>
  </si>
  <si>
    <t xml:space="preserve">selected(${act_C_participate3},"1")</t>
  </si>
  <si>
    <t xml:space="preserve">act_C_11033</t>
  </si>
  <si>
    <t xml:space="preserve">selected(${act_C_11023},"1") or selected(${act_C_11023},"2")</t>
  </si>
  <si>
    <t xml:space="preserve">act_C_11043</t>
  </si>
  <si>
    <t xml:space="preserve">selected(${act_C_11023},"3") or selected(${act_C_11023},"4")</t>
  </si>
  <si>
    <t xml:space="preserve">act_C_11053</t>
  </si>
  <si>
    <t xml:space="preserve">act_C_11063</t>
  </si>
  <si>
    <t xml:space="preserve">act_D_participate3</t>
  </si>
  <si>
    <t xml:space="preserve">act_D_11023</t>
  </si>
  <si>
    <t xml:space="preserve">selected(${act_D_participate3},"1")</t>
  </si>
  <si>
    <t xml:space="preserve">act_D_11033</t>
  </si>
  <si>
    <t xml:space="preserve">selected(${act_D_11023},"1") or selected(${act_D_11023},"2")</t>
  </si>
  <si>
    <t xml:space="preserve">act_D_11043</t>
  </si>
  <si>
    <t xml:space="preserve">selected(${act_D_11023},"3") or selected(${act_D_11023},"4")</t>
  </si>
  <si>
    <t xml:space="preserve">act_D_11063</t>
  </si>
  <si>
    <t xml:space="preserve">act_F_11023</t>
  </si>
  <si>
    <t xml:space="preserve">act_F_11033</t>
  </si>
  <si>
    <t xml:space="preserve">selected(${act_F_11023},"1") or selected(${act_F_11023},"2")</t>
  </si>
  <si>
    <t xml:space="preserve">act_F_11043</t>
  </si>
  <si>
    <t xml:space="preserve">selected(${act_F_11023},"3") or selected(${act_F_11023},"4")</t>
  </si>
  <si>
    <t xml:space="preserve">act_I_11023</t>
  </si>
  <si>
    <t xml:space="preserve">act_I_11033</t>
  </si>
  <si>
    <t xml:space="preserve">selected(${act_I_11023},"1") or selected(${act_I_11023},"2")</t>
  </si>
  <si>
    <t xml:space="preserve">act_I_11043</t>
  </si>
  <si>
    <t xml:space="preserve">selected(${act_I_11023},"3") or selected(${act_I_11023},"4")</t>
  </si>
  <si>
    <t xml:space="preserve">act_J_11023</t>
  </si>
  <si>
    <t xml:space="preserve">act_J_11033</t>
  </si>
  <si>
    <t xml:space="preserve">selected(${act_J_11023},"1") or selected(${act_J_11023},"2")</t>
  </si>
  <si>
    <t xml:space="preserve">act_J_11043</t>
  </si>
  <si>
    <t xml:space="preserve">selected(${act_J_11023},"3") or selected(${act_J_11023},"4")</t>
  </si>
  <si>
    <t xml:space="preserve">bargaining4</t>
  </si>
  <si>
    <t xml:space="preserve">${randomdraw1}&gt;0.75 and ${randomdraw1}&lt;=1</t>
  </si>
  <si>
    <t xml:space="preserve">intra_house_note4</t>
  </si>
  <si>
    <t xml:space="preserve">act_I_11024</t>
  </si>
  <si>
    <t xml:space="preserve">act_I_11034</t>
  </si>
  <si>
    <t xml:space="preserve">selected(${act_I_11024},"1") or selected(${act_I_11024},"2")</t>
  </si>
  <si>
    <t xml:space="preserve">act_I_11044</t>
  </si>
  <si>
    <t xml:space="preserve">selected(${act_I_11024},"3") or selected(${act_I_11024},"4")</t>
  </si>
  <si>
    <t xml:space="preserve">act_C_participate4</t>
  </si>
  <si>
    <t xml:space="preserve">act_C_11024</t>
  </si>
  <si>
    <t xml:space="preserve">selected(${act_C_participate4},"1")</t>
  </si>
  <si>
    <t xml:space="preserve">act_C_11034</t>
  </si>
  <si>
    <t xml:space="preserve">selected(${act_C_11024},"1") or selected(${act_C_11024},"2")</t>
  </si>
  <si>
    <t xml:space="preserve">act_C_11044</t>
  </si>
  <si>
    <t xml:space="preserve">selected(${act_C_11024},"3") or selected(${act_C_11024},"4")</t>
  </si>
  <si>
    <t xml:space="preserve">act_C_11054</t>
  </si>
  <si>
    <t xml:space="preserve">act_C_11064</t>
  </si>
  <si>
    <t xml:space="preserve">act_A_participate4</t>
  </si>
  <si>
    <t xml:space="preserve">act_A_11024</t>
  </si>
  <si>
    <t xml:space="preserve">selected(${act_A_participate4},"1")</t>
  </si>
  <si>
    <t xml:space="preserve">act_A_11034</t>
  </si>
  <si>
    <t xml:space="preserve">selected(${act_A_11024},"1") or selected(${act_A_11024},"2")</t>
  </si>
  <si>
    <t xml:space="preserve">act_A_11044</t>
  </si>
  <si>
    <t xml:space="preserve">selected(${act_A_11024},"3") or selected(${act_A_11024},"4")</t>
  </si>
  <si>
    <t xml:space="preserve">act_A_11054</t>
  </si>
  <si>
    <t xml:space="preserve">act_A_11064</t>
  </si>
  <si>
    <t xml:space="preserve">act_E_participate4</t>
  </si>
  <si>
    <t xml:space="preserve">act_E_11024</t>
  </si>
  <si>
    <t xml:space="preserve">selected(${act_E_participate4},"1")</t>
  </si>
  <si>
    <t xml:space="preserve">act_E_11034</t>
  </si>
  <si>
    <t xml:space="preserve">selected(${act_E_11024},"1") or selected(${act_E_11024},"2")</t>
  </si>
  <si>
    <t xml:space="preserve">act_E_11044</t>
  </si>
  <si>
    <t xml:space="preserve">selected(${act_E_11024},"3") or selected(${act_E_11024},"4")</t>
  </si>
  <si>
    <t xml:space="preserve">act_E_11064</t>
  </si>
  <si>
    <t xml:space="preserve">act_D_participate4</t>
  </si>
  <si>
    <t xml:space="preserve">act_D_11024</t>
  </si>
  <si>
    <t xml:space="preserve">selected(${act_D_participate4},"1")</t>
  </si>
  <si>
    <t xml:space="preserve">act_D_11034</t>
  </si>
  <si>
    <t xml:space="preserve">selected(${act_D_11024},"1") or selected(${act_D_11024},"2")</t>
  </si>
  <si>
    <t xml:space="preserve">act_D_11044</t>
  </si>
  <si>
    <t xml:space="preserve">selected(${act_D_11024},"3") or selected(${act_D_11024},"4")</t>
  </si>
  <si>
    <t xml:space="preserve">act_D_11064</t>
  </si>
  <si>
    <t xml:space="preserve">act_J_11024</t>
  </si>
  <si>
    <t xml:space="preserve">act_J_11034</t>
  </si>
  <si>
    <t xml:space="preserve">selected(${act_J_11024},"1") or selected(${act_J_11024},"2")</t>
  </si>
  <si>
    <t xml:space="preserve">act_J_11044</t>
  </si>
  <si>
    <t xml:space="preserve">selected(${act_J_11024},"3") or selected(${act_J_11024},"4")</t>
  </si>
  <si>
    <t xml:space="preserve">act_F_11024</t>
  </si>
  <si>
    <t xml:space="preserve">act_F_11034</t>
  </si>
  <si>
    <t xml:space="preserve">selected(${act_F_11024},"1") or selected(${act_F_11024},"2")</t>
  </si>
  <si>
    <t xml:space="preserve">act_F_11044</t>
  </si>
  <si>
    <t xml:space="preserve">selected(${act_F_11024},"3") or selected(${act_F_11024},"4")</t>
  </si>
  <si>
    <t xml:space="preserve">act_H_11024</t>
  </si>
  <si>
    <t xml:space="preserve">act_H_11034</t>
  </si>
  <si>
    <t xml:space="preserve">selected(${act_H_11024},"1") or selected(${act_H_11024},"2")</t>
  </si>
  <si>
    <t xml:space="preserve">act_H_11044</t>
  </si>
  <si>
    <t xml:space="preserve">selected(${act_H_11024},"3") or selected(${act_H_11024},"4")</t>
  </si>
  <si>
    <t xml:space="preserve">act_G_11024</t>
  </si>
  <si>
    <t xml:space="preserve">act_G_11034</t>
  </si>
  <si>
    <t xml:space="preserve">selected(${act_G_11024},"1") or selected(${act_G_11024},"2")</t>
  </si>
  <si>
    <t xml:space="preserve">act_G_11044</t>
  </si>
  <si>
    <t xml:space="preserve">selected(${act_G_11024},"3") or selected(${act_G_11024},"4")</t>
  </si>
  <si>
    <t xml:space="preserve">final_remarks</t>
  </si>
  <si>
    <t xml:space="preserve">SECTION 14: FINAL REMARKS</t>
  </si>
  <si>
    <t xml:space="preserve">ending_remarks</t>
  </si>
  <si>
    <t xml:space="preserve">end_time</t>
  </si>
  <si>
    <t xml:space="preserve">Ending time:</t>
  </si>
  <si>
    <t xml:space="preserve">list_name</t>
  </si>
  <si>
    <t xml:space="preserve">filter</t>
  </si>
  <si>
    <t xml:space="preserve">rural_urban_list</t>
  </si>
  <si>
    <t xml:space="preserve">1</t>
  </si>
  <si>
    <t xml:space="preserve">Urban</t>
  </si>
  <si>
    <t xml:space="preserve">2</t>
  </si>
  <si>
    <t xml:space="preserve">Rural</t>
  </si>
  <si>
    <t xml:space="preserve">yes_no_list</t>
  </si>
  <si>
    <t xml:space="preserve">Yes</t>
  </si>
  <si>
    <t xml:space="preserve">0</t>
  </si>
  <si>
    <t xml:space="preserve">No</t>
  </si>
  <si>
    <t xml:space="preserve">yes_no_other_list</t>
  </si>
  <si>
    <t xml:space="preserve">-8</t>
  </si>
  <si>
    <t xml:space="preserve">Refused</t>
  </si>
  <si>
    <t xml:space="preserve">Don't Know</t>
  </si>
  <si>
    <t xml:space="preserve">gender_list</t>
  </si>
  <si>
    <t xml:space="preserve">Male</t>
  </si>
  <si>
    <t xml:space="preserve">Female</t>
  </si>
  <si>
    <t xml:space="preserve">hholdmember_list1</t>
  </si>
  <si>
    <t xml:space="preserve">Child under 5 years old</t>
  </si>
  <si>
    <t xml:space="preserve">Children older than 5 years but not more than 12</t>
  </si>
  <si>
    <t xml:space="preserve">3</t>
  </si>
  <si>
    <t xml:space="preserve">Young female adults (aged between 13 and 19)</t>
  </si>
  <si>
    <t xml:space="preserve">4</t>
  </si>
  <si>
    <t xml:space="preserve">Young male adults  (aged between 13 and 19)</t>
  </si>
  <si>
    <t xml:space="preserve">5</t>
  </si>
  <si>
    <t xml:space="preserve">Female adults (older than 19 years)</t>
  </si>
  <si>
    <t xml:space="preserve">6</t>
  </si>
  <si>
    <t xml:space="preserve">Male adults (older than 19 years)</t>
  </si>
  <si>
    <t xml:space="preserve">7</t>
  </si>
  <si>
    <t xml:space="preserve">Young female and male adults (aged between 13 and 19)</t>
  </si>
  <si>
    <t xml:space="preserve">8</t>
  </si>
  <si>
    <t xml:space="preserve">Female and male adults (aged between 13 and 19)</t>
  </si>
  <si>
    <t xml:space="preserve">9</t>
  </si>
  <si>
    <t xml:space="preserve">Each household member eats till they are satisfied</t>
  </si>
  <si>
    <t xml:space="preserve">Other (specify)</t>
  </si>
  <si>
    <t xml:space="preserve">hhold_relation_list</t>
  </si>
  <si>
    <t xml:space="preserve">Head</t>
  </si>
  <si>
    <t xml:space="preserve">Spouse</t>
  </si>
  <si>
    <t xml:space="preserve">Son/daughter of head or spouse </t>
  </si>
  <si>
    <t xml:space="preserve">Grand child</t>
  </si>
  <si>
    <t xml:space="preserve">Parent of head or spouse</t>
  </si>
  <si>
    <t xml:space="preserve">Sister/Brother of head or spouse </t>
  </si>
  <si>
    <t xml:space="preserve">Nephew/Niece</t>
  </si>
  <si>
    <t xml:space="preserve">Other relatives</t>
  </si>
  <si>
    <t xml:space="preserve">non-relative</t>
  </si>
  <si>
    <t xml:space="preserve">hhold_marital_list</t>
  </si>
  <si>
    <t xml:space="preserve">Married monogamously or united</t>
  </si>
  <si>
    <t xml:space="preserve">Married polygamous</t>
  </si>
  <si>
    <t xml:space="preserve">Divorced/ Separated </t>
  </si>
  <si>
    <t xml:space="preserve">Widow/Widower </t>
  </si>
  <si>
    <t xml:space="preserve">Never Married</t>
  </si>
  <si>
    <t xml:space="preserve">hhold_religion_list</t>
  </si>
  <si>
    <t xml:space="preserve">Catholic</t>
  </si>
  <si>
    <t xml:space="preserve">Protestant</t>
  </si>
  <si>
    <t xml:space="preserve">Other Christian</t>
  </si>
  <si>
    <t xml:space="preserve">Muslim</t>
  </si>
  <si>
    <t xml:space="preserve">Don’t know</t>
  </si>
  <si>
    <t xml:space="preserve">hh_educ_list</t>
  </si>
  <si>
    <t xml:space="preserve">Unable to read and write </t>
  </si>
  <si>
    <t xml:space="preserve">Able to read only</t>
  </si>
  <si>
    <t xml:space="preserve">Able to read and write </t>
  </si>
  <si>
    <t xml:space="preserve">Uses Braille</t>
  </si>
  <si>
    <t xml:space="preserve">hh_shl_list</t>
  </si>
  <si>
    <t xml:space="preserve">Never attended </t>
  </si>
  <si>
    <t xml:space="preserve">Attended school in the past</t>
  </si>
  <si>
    <t xml:space="preserve">Currently attending school</t>
  </si>
  <si>
    <t xml:space="preserve">hh_schl_highes_list</t>
  </si>
  <si>
    <t xml:space="preserve">Some primary</t>
  </si>
  <si>
    <t xml:space="preserve">Completed primary</t>
  </si>
  <si>
    <t xml:space="preserve">Some O level education </t>
  </si>
  <si>
    <t xml:space="preserve">Completed O level education</t>
  </si>
  <si>
    <t xml:space="preserve">Some A level education</t>
  </si>
  <si>
    <t xml:space="preserve">Completed A level education</t>
  </si>
  <si>
    <t xml:space="preserve">Some voc.  training</t>
  </si>
  <si>
    <t xml:space="preserve">Completed vocational</t>
  </si>
  <si>
    <t xml:space="preserve">Diploma training</t>
  </si>
  <si>
    <t xml:space="preserve">10</t>
  </si>
  <si>
    <t xml:space="preserve">Bachelors or higher</t>
  </si>
  <si>
    <t xml:space="preserve">hh_symptoms_list</t>
  </si>
  <si>
    <t xml:space="preserve">Diarrhea (acute)</t>
  </si>
  <si>
    <t xml:space="preserve">Diarrhea (chronic, 1 month or more) </t>
  </si>
  <si>
    <t xml:space="preserve">Weight loss (major)</t>
  </si>
  <si>
    <t xml:space="preserve">Fever (acute)</t>
  </si>
  <si>
    <t xml:space="preserve">Fever (recurring)</t>
  </si>
  <si>
    <t xml:space="preserve">Wound</t>
  </si>
  <si>
    <t xml:space="preserve">Skin rash</t>
  </si>
  <si>
    <t xml:space="preserve">Weakness</t>
  </si>
  <si>
    <t xml:space="preserve">Severe headache</t>
  </si>
  <si>
    <t xml:space="preserve">Fainting</t>
  </si>
  <si>
    <t xml:space="preserve">11</t>
  </si>
  <si>
    <t xml:space="preserve">Chills (feeling hot, cold) </t>
  </si>
  <si>
    <t xml:space="preserve">12</t>
  </si>
  <si>
    <t xml:space="preserve">Vomiting</t>
  </si>
  <si>
    <t xml:space="preserve">13</t>
  </si>
  <si>
    <t xml:space="preserve">Cough</t>
  </si>
  <si>
    <t xml:space="preserve">14</t>
  </si>
  <si>
    <t xml:space="preserve">Productive cough</t>
  </si>
  <si>
    <t xml:space="preserve">15</t>
  </si>
  <si>
    <t xml:space="preserve">Coughing blood</t>
  </si>
  <si>
    <t xml:space="preserve">16</t>
  </si>
  <si>
    <t xml:space="preserve">Pain passing urine </t>
  </si>
  <si>
    <t xml:space="preserve">17</t>
  </si>
  <si>
    <t xml:space="preserve">Genital sores</t>
  </si>
  <si>
    <t xml:space="preserve">18</t>
  </si>
  <si>
    <t xml:space="preserve">Mental disorder</t>
  </si>
  <si>
    <t xml:space="preserve">19</t>
  </si>
  <si>
    <t xml:space="preserve">Abdominal pain</t>
  </si>
  <si>
    <t xml:space="preserve">20</t>
  </si>
  <si>
    <t xml:space="preserve">Sore throat</t>
  </si>
  <si>
    <t xml:space="preserve">21</t>
  </si>
  <si>
    <t xml:space="preserve">Difficulty breathing</t>
  </si>
  <si>
    <t xml:space="preserve">22</t>
  </si>
  <si>
    <t xml:space="preserve">Burn</t>
  </si>
  <si>
    <t xml:space="preserve">23</t>
  </si>
  <si>
    <t xml:space="preserve">Fracture</t>
  </si>
  <si>
    <t xml:space="preserve">24</t>
  </si>
  <si>
    <t xml:space="preserve">Chest pain</t>
  </si>
  <si>
    <t xml:space="preserve">hh_healt_con_list</t>
  </si>
  <si>
    <t xml:space="preserve">VHT</t>
  </si>
  <si>
    <t xml:space="preserve">Public health clinic</t>
  </si>
  <si>
    <t xml:space="preserve">Private health clinic</t>
  </si>
  <si>
    <t xml:space="preserve">Hospital</t>
  </si>
  <si>
    <t xml:space="preserve">Traditional healer/spiritual leader/local help</t>
  </si>
  <si>
    <t xml:space="preserve">Pharmacy</t>
  </si>
  <si>
    <t xml:space="preserve">Family or friends </t>
  </si>
  <si>
    <t xml:space="preserve">hh_no_con_reason_list</t>
  </si>
  <si>
    <t xml:space="preserve">Illness mild</t>
  </si>
  <si>
    <t xml:space="preserve">Facility too far</t>
  </si>
  <si>
    <t xml:space="preserve">Hard to get to facility </t>
  </si>
  <si>
    <t xml:space="preserve">Too dangerous to go </t>
  </si>
  <si>
    <t xml:space="preserve">Available facilities too costly</t>
  </si>
  <si>
    <t xml:space="preserve">No qualified staff present</t>
  </si>
  <si>
    <t xml:space="preserve">Staff attitude not good </t>
  </si>
  <si>
    <t xml:space="preserve">Too busy / long waiting time</t>
  </si>
  <si>
    <t xml:space="preserve">Facility is inaccessible </t>
  </si>
  <si>
    <t xml:space="preserve">Facility is closed</t>
  </si>
  <si>
    <t xml:space="preserve">Facility is destroyed </t>
  </si>
  <si>
    <t xml:space="preserve">Drugs not available </t>
  </si>
  <si>
    <t xml:space="preserve">hh_visit_health_list</t>
  </si>
  <si>
    <t xml:space="preserve">At least once every two weeks</t>
  </si>
  <si>
    <t xml:space="preserve">At least once every four weeks</t>
  </si>
  <si>
    <t xml:space="preserve">Less than once every four weeks</t>
  </si>
  <si>
    <t xml:space="preserve">hh_freq_vht_visit_list</t>
  </si>
  <si>
    <t xml:space="preserve">Once a week</t>
  </si>
  <si>
    <t xml:space="preserve">Once a month</t>
  </si>
  <si>
    <t xml:space="preserve">Twice a month</t>
  </si>
  <si>
    <t xml:space="preserve">Every two months</t>
  </si>
  <si>
    <t xml:space="preserve">Every three months</t>
  </si>
  <si>
    <t xml:space="preserve">Once in six months </t>
  </si>
  <si>
    <t xml:space="preserve">hh_last_vht_visit_list</t>
  </si>
  <si>
    <t xml:space="preserve">Breastfeeding </t>
  </si>
  <si>
    <t xml:space="preserve">Complementary feeding</t>
  </si>
  <si>
    <t xml:space="preserve">Giving animal source foods to the women and children </t>
  </si>
  <si>
    <t xml:space="preserve">General nutrition</t>
  </si>
  <si>
    <t xml:space="preserve">Family planning methods </t>
  </si>
  <si>
    <t xml:space="preserve">Handwashing </t>
  </si>
  <si>
    <t xml:space="preserve">Deworming </t>
  </si>
  <si>
    <t xml:space="preserve">Vitamin supplements </t>
  </si>
  <si>
    <t xml:space="preserve">Vaccination </t>
  </si>
  <si>
    <t xml:space="preserve">Prenatal check-up </t>
  </si>
  <si>
    <t xml:space="preserve">Environmental sanitation </t>
  </si>
  <si>
    <t xml:space="preserve">hh_meeting_attend_list</t>
  </si>
  <si>
    <t xml:space="preserve">Did not attend a meeting</t>
  </si>
  <si>
    <t xml:space="preserve">organised_meet_list</t>
  </si>
  <si>
    <t xml:space="preserve">VHT/Government </t>
  </si>
  <si>
    <t xml:space="preserve">CHW/NGOs</t>
  </si>
  <si>
    <t xml:space="preserve">Religious organization</t>
  </si>
  <si>
    <t xml:space="preserve">issues_disc_list</t>
  </si>
  <si>
    <t xml:space="preserve">Water and/or sanitation</t>
  </si>
  <si>
    <t xml:space="preserve">Other health issues</t>
  </si>
  <si>
    <t xml:space="preserve">Agriculture </t>
  </si>
  <si>
    <t xml:space="preserve">Livestock</t>
  </si>
  <si>
    <t xml:space="preserve">Politics</t>
  </si>
  <si>
    <t xml:space="preserve">Children education</t>
  </si>
  <si>
    <t xml:space="preserve">hh_exp_diff_list</t>
  </si>
  <si>
    <t xml:space="preserve">More</t>
  </si>
  <si>
    <t xml:space="preserve">Less</t>
  </si>
  <si>
    <t xml:space="preserve">Same</t>
  </si>
  <si>
    <t xml:space="preserve">name_food_list</t>
  </si>
  <si>
    <t xml:space="preserve">Grains, roots, and tubers</t>
  </si>
  <si>
    <t xml:space="preserve">Legumes, nuts, and seeds</t>
  </si>
  <si>
    <t xml:space="preserve">Dairy and dairy products</t>
  </si>
  <si>
    <t xml:space="preserve">Organ Meat</t>
  </si>
  <si>
    <t xml:space="preserve">Fish</t>
  </si>
  <si>
    <t xml:space="preserve">Eggs and eggs products</t>
  </si>
  <si>
    <t xml:space="preserve">Oils and fats</t>
  </si>
  <si>
    <t xml:space="preserve">Dark green leafy vegs</t>
  </si>
  <si>
    <t xml:space="preserve">Other vegetables</t>
  </si>
  <si>
    <t xml:space="preserve">Vitamin A rich fruits and vegs.</t>
  </si>
  <si>
    <t xml:space="preserve">Other fruits</t>
  </si>
  <si>
    <t xml:space="preserve">Snacks</t>
  </si>
  <si>
    <t xml:space="preserve">Spices, condiments, beverages</t>
  </si>
  <si>
    <t xml:space="preserve">hhold_income_list</t>
  </si>
  <si>
    <t xml:space="preserve">&lt;200,000</t>
  </si>
  <si>
    <t xml:space="preserve">200,000-500,000</t>
  </si>
  <si>
    <t xml:space="preserve">500,001-1000,000</t>
  </si>
  <si>
    <t xml:space="preserve">1000,001-2,000,000</t>
  </si>
  <si>
    <t xml:space="preserve">&gt; 2,000,000</t>
  </si>
  <si>
    <t xml:space="preserve">Refused </t>
  </si>
  <si>
    <t xml:space="preserve">hhold_income_source_list</t>
  </si>
  <si>
    <t xml:space="preserve">Agriculture (crops and livestock)</t>
  </si>
  <si>
    <t xml:space="preserve">Non-agriculture wage employed (casual labor, salary, wage)</t>
  </si>
  <si>
    <t xml:space="preserve">Non-agriculture self-employed</t>
  </si>
  <si>
    <t xml:space="preserve">None</t>
  </si>
  <si>
    <t xml:space="preserve">hhold_income_alt_list</t>
  </si>
  <si>
    <t xml:space="preserve">Yes </t>
  </si>
  <si>
    <t xml:space="preserve">hhold_income_alt_other_list</t>
  </si>
  <si>
    <t xml:space="preserve">social security benefits</t>
  </si>
  <si>
    <t xml:space="preserve">disability income</t>
  </si>
  <si>
    <t xml:space="preserve">child support</t>
  </si>
  <si>
    <t xml:space="preserve">Rental income</t>
  </si>
  <si>
    <t xml:space="preserve">Transfers or remittances</t>
  </si>
  <si>
    <t xml:space="preserve">contributions/gifts</t>
  </si>
  <si>
    <t xml:space="preserve">yes_no_dont_list</t>
  </si>
  <si>
    <t xml:space="preserve">hhold_fuel_list</t>
  </si>
  <si>
    <t xml:space="preserve">Electricity</t>
  </si>
  <si>
    <t xml:space="preserve">LPG</t>
  </si>
  <si>
    <t xml:space="preserve">Natural gas</t>
  </si>
  <si>
    <t xml:space="preserve">Biogas </t>
  </si>
  <si>
    <t xml:space="preserve">Kerosene</t>
  </si>
  <si>
    <t xml:space="preserve">Coal/lignite </t>
  </si>
  <si>
    <t xml:space="preserve">Charcoal</t>
  </si>
  <si>
    <t xml:space="preserve">Wood </t>
  </si>
  <si>
    <t xml:space="preserve">Straw/shrubs/grass</t>
  </si>
  <si>
    <t xml:space="preserve">Agricultural crop</t>
  </si>
  <si>
    <t xml:space="preserve">Animal dung</t>
  </si>
  <si>
    <t xml:space="preserve">Other (specify) </t>
  </si>
  <si>
    <t xml:space="preserve">hhold_elec_source_list</t>
  </si>
  <si>
    <t xml:space="preserve">National grid</t>
  </si>
  <si>
    <t xml:space="preserve">Generator</t>
  </si>
  <si>
    <t xml:space="preserve">Biogas</t>
  </si>
  <si>
    <t xml:space="preserve">Solar panel</t>
  </si>
  <si>
    <t xml:space="preserve">hhold_floor_material_list</t>
  </si>
  <si>
    <t xml:space="preserve">Earth/sand</t>
  </si>
  <si>
    <t xml:space="preserve">Dung</t>
  </si>
  <si>
    <t xml:space="preserve">Wood planks</t>
  </si>
  <si>
    <t xml:space="preserve">Palm/bamboo</t>
  </si>
  <si>
    <t xml:space="preserve">Parquet or polished wood</t>
  </si>
  <si>
    <t xml:space="preserve">Vinyl or asphalt strips</t>
  </si>
  <si>
    <t xml:space="preserve">Ceramic tiles</t>
  </si>
  <si>
    <t xml:space="preserve">Cement</t>
  </si>
  <si>
    <t xml:space="preserve">Carpet/rug</t>
  </si>
  <si>
    <t xml:space="preserve">Thatch/palm leaf</t>
  </si>
  <si>
    <t xml:space="preserve">Tarrazzo</t>
  </si>
  <si>
    <t xml:space="preserve">hhold_roof_material_list</t>
  </si>
  <si>
    <t xml:space="preserve">No roof</t>
  </si>
  <si>
    <t xml:space="preserve">Rustic mat</t>
  </si>
  <si>
    <t xml:space="preserve">Cardboard</t>
  </si>
  <si>
    <t xml:space="preserve">Metal/zinc/iron</t>
  </si>
  <si>
    <t xml:space="preserve">Wood</t>
  </si>
  <si>
    <t xml:space="preserve">Roofing shingles</t>
  </si>
  <si>
    <t xml:space="preserve">hhold_ext_walls_list</t>
  </si>
  <si>
    <t xml:space="preserve">No walls</t>
  </si>
  <si>
    <t xml:space="preserve">Cane/palm/trunks</t>
  </si>
  <si>
    <t xml:space="preserve">Dirt (mud)</t>
  </si>
  <si>
    <t xml:space="preserve">Bamboo with mud</t>
  </si>
  <si>
    <t xml:space="preserve">Stone with mud</t>
  </si>
  <si>
    <t xml:space="preserve">Plywood</t>
  </si>
  <si>
    <t xml:space="preserve">Reused wood</t>
  </si>
  <si>
    <t xml:space="preserve">Stone with lime/cement</t>
  </si>
  <si>
    <t xml:space="preserve">Bricks</t>
  </si>
  <si>
    <t xml:space="preserve">Cement blocks</t>
  </si>
  <si>
    <t xml:space="preserve">Wood planks/shingles</t>
  </si>
  <si>
    <t xml:space="preserve">hhold_nutrituion_list</t>
  </si>
  <si>
    <t xml:space="preserve">hhold_health_prob_list</t>
  </si>
  <si>
    <t xml:space="preserve">Reduced appetite</t>
  </si>
  <si>
    <t xml:space="preserve">Tired, weak, and depressed</t>
  </si>
  <si>
    <t xml:space="preserve">Regular illnesses </t>
  </si>
  <si>
    <t xml:space="preserve">Weight loss</t>
  </si>
  <si>
    <t xml:space="preserve">Wounds take longer to heal </t>
  </si>
  <si>
    <t xml:space="preserve">Poor concentration        </t>
  </si>
  <si>
    <t xml:space="preserve">Stunting</t>
  </si>
  <si>
    <t xml:space="preserve">Children do not play</t>
  </si>
  <si>
    <t xml:space="preserve">Diarrhea</t>
  </si>
  <si>
    <t xml:space="preserve">Bloated</t>
  </si>
  <si>
    <t xml:space="preserve">hhold_health_prob2_list</t>
  </si>
  <si>
    <t xml:space="preserve">High blood pressure</t>
  </si>
  <si>
    <t xml:space="preserve">Kwashiorkor</t>
  </si>
  <si>
    <t xml:space="preserve">Fever</t>
  </si>
  <si>
    <t xml:space="preserve">Anaemia</t>
  </si>
  <si>
    <t xml:space="preserve">Diabetes</t>
  </si>
  <si>
    <t xml:space="preserve">Swelling</t>
  </si>
  <si>
    <t xml:space="preserve">Skin degeneration</t>
  </si>
  <si>
    <t xml:space="preserve">More acute infections</t>
  </si>
  <si>
    <t xml:space="preserve">Stunting </t>
  </si>
  <si>
    <t xml:space="preserve">Tuberculosis</t>
  </si>
  <si>
    <t xml:space="preserve">yes_no_not_sure_list</t>
  </si>
  <si>
    <t xml:space="preserve">-9</t>
  </si>
  <si>
    <t xml:space="preserve">Don't know</t>
  </si>
  <si>
    <t xml:space="preserve">hhold_health_long_term_list</t>
  </si>
  <si>
    <t xml:space="preserve">No long-term effects  </t>
  </si>
  <si>
    <t xml:space="preserve">Education level</t>
  </si>
  <si>
    <t xml:space="preserve">Health disabilities </t>
  </si>
  <si>
    <t xml:space="preserve">Cognitive ability </t>
  </si>
  <si>
    <t xml:space="preserve">Self-esteem</t>
  </si>
  <si>
    <t xml:space="preserve">hhold_scar_cons_foods_list</t>
  </si>
  <si>
    <t xml:space="preserve">Insufficient income</t>
  </si>
  <si>
    <t xml:space="preserve">Eggs difficult to obtain</t>
  </si>
  <si>
    <t xml:space="preserve">Delayed speech </t>
  </si>
  <si>
    <t xml:space="preserve">Delayed teeth growth</t>
  </si>
  <si>
    <t xml:space="preserve">They hate eggs</t>
  </si>
  <si>
    <t xml:space="preserve">hhold_scar1_cons_foods_list</t>
  </si>
  <si>
    <t xml:space="preserve">It is not nutritious </t>
  </si>
  <si>
    <t xml:space="preserve">They eat Kasulu fish</t>
  </si>
  <si>
    <t xml:space="preserve">Insufficient income  </t>
  </si>
  <si>
    <t xml:space="preserve">Pointy-mouth child</t>
  </si>
  <si>
    <t xml:space="preserve">Other taboos</t>
  </si>
  <si>
    <t xml:space="preserve">agreement_list</t>
  </si>
  <si>
    <t xml:space="preserve">Strongly Agree </t>
  </si>
  <si>
    <t xml:space="preserve">Agree</t>
  </si>
  <si>
    <t xml:space="preserve">Neutral</t>
  </si>
  <si>
    <t xml:space="preserve">Disagree</t>
  </si>
  <si>
    <t xml:space="preserve">Strongly Disagree</t>
  </si>
  <si>
    <t xml:space="preserve">little_list</t>
  </si>
  <si>
    <t xml:space="preserve">No input</t>
  </si>
  <si>
    <t xml:space="preserve">Little input </t>
  </si>
  <si>
    <t xml:space="preserve">Medium input</t>
  </si>
  <si>
    <t xml:space="preserve">A lot of input</t>
  </si>
  <si>
    <t xml:space="preserve">ch_healt_con_list</t>
  </si>
  <si>
    <t xml:space="preserve">VHT/CHW</t>
  </si>
  <si>
    <t xml:space="preserve">Traditional healer</t>
  </si>
  <si>
    <t xml:space="preserve">hhold_nutrituion_list2</t>
  </si>
  <si>
    <t xml:space="preserve">High</t>
  </si>
  <si>
    <t xml:space="preserve">Low</t>
  </si>
  <si>
    <t xml:space="preserve">hh_distr_list</t>
  </si>
  <si>
    <t xml:space="preserve">All of it </t>
  </si>
  <si>
    <t xml:space="preserve">Most of it</t>
  </si>
  <si>
    <t xml:space="preserve">Eat till satisfied</t>
  </si>
  <si>
    <t xml:space="preserve">A small portion </t>
  </si>
  <si>
    <t xml:space="preserve">None of it</t>
  </si>
  <si>
    <t xml:space="preserve">hh_parts_list</t>
  </si>
  <si>
    <t xml:space="preserve">Thighs</t>
  </si>
  <si>
    <t xml:space="preserve">Breasts</t>
  </si>
  <si>
    <t xml:space="preserve">Legs</t>
  </si>
  <si>
    <t xml:space="preserve">Neck</t>
  </si>
  <si>
    <t xml:space="preserve">Drumstick</t>
  </si>
  <si>
    <t xml:space="preserve">Wings</t>
  </si>
  <si>
    <t xml:space="preserve">Back</t>
  </si>
  <si>
    <t xml:space="preserve">Gizzard</t>
  </si>
  <si>
    <t xml:space="preserve">-10</t>
  </si>
  <si>
    <t xml:space="preserve">hh_probl4_list</t>
  </si>
  <si>
    <t xml:space="preserve">Kidney disease</t>
  </si>
  <si>
    <t xml:space="preserve">Kwashiakor</t>
  </si>
  <si>
    <t xml:space="preserve">Bilharzia</t>
  </si>
  <si>
    <t xml:space="preserve">grains_list</t>
  </si>
  <si>
    <t xml:space="preserve">Rice</t>
  </si>
  <si>
    <t xml:space="preserve">Maize porridge</t>
  </si>
  <si>
    <t xml:space="preserve">Macaroni/Spaghetti</t>
  </si>
  <si>
    <t xml:space="preserve">Chapati or bread</t>
  </si>
  <si>
    <t xml:space="preserve">Kalo</t>
  </si>
  <si>
    <t xml:space="preserve">Bushera</t>
  </si>
  <si>
    <t xml:space="preserve">Sorghum bread</t>
  </si>
  <si>
    <t xml:space="preserve">Sorghum porridge</t>
  </si>
  <si>
    <t xml:space="preserve">Boiled or rosted maize</t>
  </si>
  <si>
    <t xml:space="preserve">Maize grains</t>
  </si>
  <si>
    <t xml:space="preserve">Popcorn</t>
  </si>
  <si>
    <t xml:space="preserve">Irish potato</t>
  </si>
  <si>
    <t xml:space="preserve">Sweet potato</t>
  </si>
  <si>
    <t xml:space="preserve">Yam</t>
  </si>
  <si>
    <t xml:space="preserve">Boiled cassava</t>
  </si>
  <si>
    <t xml:space="preserve">Cassava bread</t>
  </si>
  <si>
    <t xml:space="preserve">Gonja</t>
  </si>
  <si>
    <t xml:space="preserve">Kivuvu</t>
  </si>
  <si>
    <t xml:space="preserve">legumes_list</t>
  </si>
  <si>
    <t xml:space="preserve">Beans</t>
  </si>
  <si>
    <t xml:space="preserve">Cowpeas</t>
  </si>
  <si>
    <t xml:space="preserve">Black-eyed beans</t>
  </si>
  <si>
    <t xml:space="preserve">Pigeon peas</t>
  </si>
  <si>
    <t xml:space="preserve">Green gram</t>
  </si>
  <si>
    <t xml:space="preserve">Soya porridge</t>
  </si>
  <si>
    <t xml:space="preserve">Soya</t>
  </si>
  <si>
    <t xml:space="preserve">Lentils</t>
  </si>
  <si>
    <t xml:space="preserve">Groundnuts (eg. roasted groundnut, groundnut sauce, boiled groundnuts)</t>
  </si>
  <si>
    <t xml:space="preserve">Cashew nuts</t>
  </si>
  <si>
    <t xml:space="preserve">Oyster nuts (ebiyembwa ebizungu)</t>
  </si>
  <si>
    <t xml:space="preserve">Shea nuts</t>
  </si>
  <si>
    <t xml:space="preserve">Pumpkin seeds</t>
  </si>
  <si>
    <t xml:space="preserve">Simsim</t>
  </si>
  <si>
    <t xml:space="preserve">Chia</t>
  </si>
  <si>
    <t xml:space="preserve">dairy_list</t>
  </si>
  <si>
    <t xml:space="preserve">Cheese </t>
  </si>
  <si>
    <t xml:space="preserve">Bongo</t>
  </si>
  <si>
    <t xml:space="preserve">Yogurt</t>
  </si>
  <si>
    <t xml:space="preserve">Amacunda</t>
  </si>
  <si>
    <t xml:space="preserve">Ghee</t>
  </si>
  <si>
    <t xml:space="preserve">Milk (cow, goat, etc)</t>
  </si>
  <si>
    <t xml:space="preserve">Powdered milk</t>
  </si>
  <si>
    <t xml:space="preserve">flesh_meat_list</t>
  </si>
  <si>
    <t xml:space="preserve">Sausages</t>
  </si>
  <si>
    <t xml:space="preserve">Bacon</t>
  </si>
  <si>
    <t xml:space="preserve">Hot dogs</t>
  </si>
  <si>
    <t xml:space="preserve">Beef </t>
  </si>
  <si>
    <t xml:space="preserve">Goat</t>
  </si>
  <si>
    <t xml:space="preserve">Sheep</t>
  </si>
  <si>
    <t xml:space="preserve">Pork</t>
  </si>
  <si>
    <t xml:space="preserve">Edible rat (omuusu)</t>
  </si>
  <si>
    <t xml:space="preserve">Rabbit</t>
  </si>
  <si>
    <t xml:space="preserve">Bush meat</t>
  </si>
  <si>
    <t xml:space="preserve">organ_meat_list</t>
  </si>
  <si>
    <t xml:space="preserve">Liver</t>
  </si>
  <si>
    <t xml:space="preserve">Heart</t>
  </si>
  <si>
    <t xml:space="preserve">Intestines </t>
  </si>
  <si>
    <t xml:space="preserve">Tongue</t>
  </si>
  <si>
    <t xml:space="preserve">fish_list</t>
  </si>
  <si>
    <t xml:space="preserve">Cat fish (Semutundu)</t>
  </si>
  <si>
    <t xml:space="preserve">Sardines</t>
  </si>
  <si>
    <t xml:space="preserve">Mud fish (ensonzi)</t>
  </si>
  <si>
    <t xml:space="preserve">Nile perch (empuuta)</t>
  </si>
  <si>
    <t xml:space="preserve">Lung fish</t>
  </si>
  <si>
    <t xml:space="preserve">Tilapia</t>
  </si>
  <si>
    <t xml:space="preserve">Haplochromis</t>
  </si>
  <si>
    <t xml:space="preserve">Nkejje</t>
  </si>
  <si>
    <t xml:space="preserve">eggs_list</t>
  </si>
  <si>
    <t xml:space="preserve">Eggs</t>
  </si>
  <si>
    <t xml:space="preserve">Rolex</t>
  </si>
  <si>
    <t xml:space="preserve">Pizza (combination of eggs and sliced chapati)</t>
  </si>
  <si>
    <t xml:space="preserve">oils_fats_list</t>
  </si>
  <si>
    <t xml:space="preserve">Cooking oil (any type)</t>
  </si>
  <si>
    <t xml:space="preserve">Butter/Margarine</t>
  </si>
  <si>
    <t xml:space="preserve">Fatty nuts</t>
  </si>
  <si>
    <t xml:space="preserve">dark_green_vegs_list</t>
  </si>
  <si>
    <t xml:space="preserve">Nakati</t>
  </si>
  <si>
    <t xml:space="preserve">Sukuma wiki</t>
  </si>
  <si>
    <t xml:space="preserve">Spider plant leaves (Ejobyo)</t>
  </si>
  <si>
    <t xml:space="preserve">Green amarath</t>
  </si>
  <si>
    <t xml:space="preserve">Red amarath</t>
  </si>
  <si>
    <t xml:space="preserve">Ensuga</t>
  </si>
  <si>
    <t xml:space="preserve">Cowpea leaves</t>
  </si>
  <si>
    <t xml:space="preserve">Pumpkin leaves</t>
  </si>
  <si>
    <t xml:space="preserve">Cassava leaves</t>
  </si>
  <si>
    <t xml:space="preserve">Yam leaves</t>
  </si>
  <si>
    <t xml:space="preserve">Spinach</t>
  </si>
  <si>
    <t xml:space="preserve">Sweet potato leaves</t>
  </si>
  <si>
    <t xml:space="preserve">Jute mallow (Eteke)</t>
  </si>
  <si>
    <t xml:space="preserve">Baby spinach</t>
  </si>
  <si>
    <t xml:space="preserve">Broccoli</t>
  </si>
  <si>
    <t xml:space="preserve">other_vegs_list</t>
  </si>
  <si>
    <t xml:space="preserve">Tomatoes</t>
  </si>
  <si>
    <t xml:space="preserve">Cabbage</t>
  </si>
  <si>
    <t xml:space="preserve">Eggplant, garden egg, African eggplant</t>
  </si>
  <si>
    <t xml:space="preserve">Green pepper</t>
  </si>
  <si>
    <t xml:space="preserve">Okra/Okro</t>
  </si>
  <si>
    <t xml:space="preserve">Mushrooms</t>
  </si>
  <si>
    <t xml:space="preserve">Bamboo</t>
  </si>
  <si>
    <t xml:space="preserve">Beetroot</t>
  </si>
  <si>
    <t xml:space="preserve">Cauliflower</t>
  </si>
  <si>
    <t xml:space="preserve">Cucumber</t>
  </si>
  <si>
    <t xml:space="preserve">French beans</t>
  </si>
  <si>
    <t xml:space="preserve">Onions</t>
  </si>
  <si>
    <t xml:space="preserve">Garlic </t>
  </si>
  <si>
    <t xml:space="preserve">vit_a_fruits_vegs_list</t>
  </si>
  <si>
    <t xml:space="preserve">Carrots</t>
  </si>
  <si>
    <t xml:space="preserve">Pumpkin</t>
  </si>
  <si>
    <t xml:space="preserve">Sweet potatoes that are orange inside </t>
  </si>
  <si>
    <t xml:space="preserve">Red guava (red inside)</t>
  </si>
  <si>
    <t xml:space="preserve">Mango</t>
  </si>
  <si>
    <t xml:space="preserve">Papaya/pawpaw</t>
  </si>
  <si>
    <t xml:space="preserve">Passion fruit</t>
  </si>
  <si>
    <t xml:space="preserve">Yellow passion fruit</t>
  </si>
  <si>
    <t xml:space="preserve">Tree tomato</t>
  </si>
  <si>
    <t xml:space="preserve">Shea fruit</t>
  </si>
  <si>
    <t xml:space="preserve">Butternut</t>
  </si>
  <si>
    <t xml:space="preserve">other_fruits_list</t>
  </si>
  <si>
    <t xml:space="preserve">Orange/tangerine</t>
  </si>
  <si>
    <t xml:space="preserve">Banana fruit</t>
  </si>
  <si>
    <t xml:space="preserve">Guava (white inside)</t>
  </si>
  <si>
    <t xml:space="preserve">Jackfruit</t>
  </si>
  <si>
    <t xml:space="preserve">Avocado</t>
  </si>
  <si>
    <t xml:space="preserve">Pineapple</t>
  </si>
  <si>
    <t xml:space="preserve">Watermelon or white melon</t>
  </si>
  <si>
    <t xml:space="preserve">Pear</t>
  </si>
  <si>
    <t xml:space="preserve">Apple</t>
  </si>
  <si>
    <t xml:space="preserve">Soursop (ekitafeli)</t>
  </si>
  <si>
    <t xml:space="preserve">Raspberries (or owelo, jambula, ejuga)</t>
  </si>
  <si>
    <t xml:space="preserve">Star fruit</t>
  </si>
  <si>
    <t xml:space="preserve">Amatungulu</t>
  </si>
  <si>
    <t xml:space="preserve">Loquats (enshali)</t>
  </si>
  <si>
    <t xml:space="preserve">Mango pickles</t>
  </si>
  <si>
    <t xml:space="preserve">snacks_list</t>
  </si>
  <si>
    <t xml:space="preserve">Cakes</t>
  </si>
  <si>
    <t xml:space="preserve">Cookies</t>
  </si>
  <si>
    <t xml:space="preserve">Biscuits/daddies</t>
  </si>
  <si>
    <t xml:space="preserve">Sweets</t>
  </si>
  <si>
    <t xml:space="preserve">Chocolates/Ice cream</t>
  </si>
  <si>
    <t xml:space="preserve">Honey</t>
  </si>
  <si>
    <t xml:space="preserve">Kabalagala (banana/ cassava flour cakes), </t>
  </si>
  <si>
    <t xml:space="preserve">Mandaazi</t>
  </si>
  <si>
    <t xml:space="preserve">Samosa</t>
  </si>
  <si>
    <t xml:space="preserve">Bagiya</t>
  </si>
  <si>
    <t xml:space="preserve">Fried cassava</t>
  </si>
  <si>
    <t xml:space="preserve">Fried sweet potato</t>
  </si>
  <si>
    <t xml:space="preserve">Crisps or Gorillos</t>
  </si>
  <si>
    <t xml:space="preserve">Packed instant noodles</t>
  </si>
  <si>
    <t xml:space="preserve">Kimbo</t>
  </si>
  <si>
    <t xml:space="preserve">beverages_list</t>
  </si>
  <si>
    <t xml:space="preserve">Soda</t>
  </si>
  <si>
    <t xml:space="preserve">Splash</t>
  </si>
  <si>
    <t xml:space="preserve">Beer</t>
  </si>
  <si>
    <t xml:space="preserve">Minute maid</t>
  </si>
  <si>
    <t xml:space="preserve">Ribena</t>
  </si>
  <si>
    <t xml:space="preserve">Safi</t>
  </si>
  <si>
    <t xml:space="preserve">Lucozade</t>
  </si>
  <si>
    <t xml:space="preserve">Kazire</t>
  </si>
  <si>
    <t xml:space="preserve">Redbull</t>
  </si>
  <si>
    <t xml:space="preserve">Canned drinks</t>
  </si>
  <si>
    <t xml:space="preserve">Coffee</t>
  </si>
  <si>
    <t xml:space="preserve">Tea</t>
  </si>
  <si>
    <t xml:space="preserve">Cocoa drinks</t>
  </si>
  <si>
    <t xml:space="preserve">Fruit juices</t>
  </si>
  <si>
    <t xml:space="preserve">Spices (eg peppers , ginger, basil, processed spice mixtures etc)</t>
  </si>
  <si>
    <t xml:space="preserve">Condiments (eg tomato sauce, ketchup, mayonnaise, othetr sauces)</t>
  </si>
  <si>
    <t xml:space="preserve">toilet_list</t>
  </si>
  <si>
    <t xml:space="preserve">Flush or pour flush toilet</t>
  </si>
  <si>
    <t xml:space="preserve">Ventilated improved pit latrine</t>
  </si>
  <si>
    <t xml:space="preserve">Traditional pit latrine with roof</t>
  </si>
  <si>
    <t xml:space="preserve">Traditional pit latrine without roof</t>
  </si>
  <si>
    <t xml:space="preserve">No facility/bush/field</t>
  </si>
  <si>
    <t xml:space="preserve">an_sleep_list</t>
  </si>
  <si>
    <t xml:space="preserve">Indoors in same room as people</t>
  </si>
  <si>
    <t xml:space="preserve">Indoors in a different room from people</t>
  </si>
  <si>
    <t xml:space="preserve">Outdoors or in a separate structure</t>
  </si>
  <si>
    <t xml:space="preserve">hh_energy_list</t>
  </si>
  <si>
    <t xml:space="preserve">hh_energy_source</t>
  </si>
  <si>
    <t xml:space="preserve">hh_material_list</t>
  </si>
  <si>
    <t xml:space="preserve">hh_roof_mat_list</t>
  </si>
  <si>
    <t xml:space="preserve">Metal/zinc</t>
  </si>
  <si>
    <t xml:space="preserve">hh_wall_mat_list</t>
  </si>
  <si>
    <t xml:space="preserve">hh_drink_source</t>
  </si>
  <si>
    <t xml:space="preserve">Piped into dwelling</t>
  </si>
  <si>
    <t xml:space="preserve">Piped into yard/plot</t>
  </si>
  <si>
    <t xml:space="preserve">Public tap/standpipe</t>
  </si>
  <si>
    <t xml:space="preserve">Tube well or borehole</t>
  </si>
  <si>
    <t xml:space="preserve">Protected well</t>
  </si>
  <si>
    <t xml:space="preserve">Unprotected well</t>
  </si>
  <si>
    <t xml:space="preserve">Protected spring</t>
  </si>
  <si>
    <t xml:space="preserve">Unprotected spring</t>
  </si>
  <si>
    <t xml:space="preserve">Rainwater</t>
  </si>
  <si>
    <t xml:space="preserve">Tanker truck</t>
  </si>
  <si>
    <t xml:space="preserve">list_10b</t>
  </si>
  <si>
    <t xml:space="preserve">taboo_list1</t>
  </si>
  <si>
    <t xml:space="preserve">Some fishes</t>
  </si>
  <si>
    <t xml:space="preserve">Some ruminants</t>
  </si>
  <si>
    <t xml:space="preserve">Poultry</t>
  </si>
  <si>
    <t xml:space="preserve">activity_list</t>
  </si>
  <si>
    <t xml:space="preserve">Respondent only</t>
  </si>
  <si>
    <t xml:space="preserve">Respondent and  partner together</t>
  </si>
  <si>
    <t xml:space="preserve">Partner only</t>
  </si>
  <si>
    <t xml:space="preserve">Someone else </t>
  </si>
  <si>
    <t xml:space="preserve">rank_list</t>
  </si>
  <si>
    <t xml:space="preserve">Rank A</t>
  </si>
  <si>
    <t xml:space="preserve">Rank B</t>
  </si>
  <si>
    <t xml:space="preserve">Rank C</t>
  </si>
  <si>
    <t xml:space="preserve">Rank D</t>
  </si>
  <si>
    <t xml:space="preserve">deficient_list</t>
  </si>
  <si>
    <t xml:space="preserve">Vitamins </t>
  </si>
  <si>
    <t xml:space="preserve">Proteins</t>
  </si>
  <si>
    <t xml:space="preserve">Water </t>
  </si>
  <si>
    <t xml:space="preserve">Fats</t>
  </si>
  <si>
    <t xml:space="preserve">Minerals</t>
  </si>
  <si>
    <t xml:space="preserve">imm_card_list</t>
  </si>
  <si>
    <t xml:space="preserve">No card</t>
  </si>
  <si>
    <t xml:space="preserve">Don't want to show card</t>
  </si>
  <si>
    <t xml:space="preserve">No information on card</t>
  </si>
  <si>
    <t xml:space="preserve">why_largest_share_list</t>
  </si>
  <si>
    <t xml:space="preserve">The head of the household</t>
  </si>
  <si>
    <t xml:space="preserve">They prepare the food</t>
  </si>
  <si>
    <t xml:space="preserve">The person works the hardest in the household</t>
  </si>
  <si>
    <t xml:space="preserve">The person controls the household resources (including income)</t>
  </si>
  <si>
    <t xml:space="preserve">The person needs more nutrients than rest of the family </t>
  </si>
  <si>
    <t xml:space="preserve">why_taboos_list</t>
  </si>
  <si>
    <t xml:space="preserve">Religious reasons </t>
  </si>
  <si>
    <t xml:space="preserve">Family/clan totems </t>
  </si>
  <si>
    <t xml:space="preserve">Ethnic group taboo</t>
  </si>
  <si>
    <t xml:space="preserve">Individual/Family allergies </t>
  </si>
  <si>
    <t xml:space="preserve">why_rank</t>
  </si>
  <si>
    <t xml:space="preserve">Is most diverse (Contains foods from most food groups)</t>
  </si>
  <si>
    <t xml:space="preserve">Includes dark green vegetables</t>
  </si>
  <si>
    <t xml:space="preserve">Includes ASFs</t>
  </si>
  <si>
    <t xml:space="preserve">Is colorful</t>
  </si>
  <si>
    <t xml:space="preserve">Contains the most carbonhydrates and starchy foods</t>
  </si>
  <si>
    <t xml:space="preserve">hholdmember_list</t>
  </si>
  <si>
    <t xml:space="preserve">${hhold_name1}</t>
  </si>
  <si>
    <t xml:space="preserve">${hhold_name2}</t>
  </si>
  <si>
    <t xml:space="preserve">${hhold_name3}</t>
  </si>
  <si>
    <t xml:space="preserve">${hhold_name4}</t>
  </si>
  <si>
    <t xml:space="preserve">${hhold_name5}</t>
  </si>
  <si>
    <t xml:space="preserve">${hhold_name6}</t>
  </si>
  <si>
    <t xml:space="preserve">${hhold_name7}</t>
  </si>
  <si>
    <t xml:space="preserve">${hhold_name8}</t>
  </si>
  <si>
    <t xml:space="preserve">${hhold_name9}</t>
  </si>
  <si>
    <t xml:space="preserve">${hhold_name10}</t>
  </si>
  <si>
    <t xml:space="preserve">ethnicity_list</t>
  </si>
  <si>
    <t xml:space="preserve">Baganda</t>
  </si>
  <si>
    <t xml:space="preserve">Bagisu</t>
  </si>
  <si>
    <t xml:space="preserve">Banyakore</t>
  </si>
  <si>
    <t xml:space="preserve">Banyarwanda</t>
  </si>
  <si>
    <t xml:space="preserve">Busoga</t>
  </si>
  <si>
    <t xml:space="preserve">orig</t>
  </si>
  <si>
    <t xml:space="preserve">Original</t>
  </si>
  <si>
    <t xml:space="preserve">repl</t>
  </si>
  <si>
    <t xml:space="preserve">Replacement</t>
  </si>
  <si>
    <t xml:space="preserve">form_title</t>
  </si>
  <si>
    <t xml:space="preserve">form_id</t>
  </si>
  <si>
    <t xml:space="preserve">public_key</t>
  </si>
  <si>
    <t xml:space="preserve">submission_url</t>
  </si>
  <si>
    <t xml:space="preserve">default_language</t>
  </si>
  <si>
    <t xml:space="preserve">version</t>
  </si>
  <si>
    <t xml:space="preserve">instance_name</t>
  </si>
  <si>
    <t xml:space="preserve">style</t>
  </si>
  <si>
    <t xml:space="preserve">SAPLING_BaselineHousehold_women22</t>
  </si>
  <si>
    <t xml:space="preserve">English</t>
  </si>
  <si>
    <t xml:space="preserve">concat(${household},'-',${sel_full_name},'-',${interview_date},'-',${date_time})</t>
  </si>
  <si>
    <t xml:space="preserve">theme-grid</t>
  </si>
</sst>
</file>

<file path=xl/styles.xml><?xml version="1.0" encoding="utf-8"?>
<styleSheet xmlns="http://schemas.openxmlformats.org/spreadsheetml/2006/main">
  <numFmts count="3">
    <numFmt numFmtId="164" formatCode="General"/>
    <numFmt numFmtId="165" formatCode="@"/>
    <numFmt numFmtId="166" formatCode="0.00"/>
  </numFmts>
  <fonts count="2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sz val="11"/>
      <name val="Calibri"/>
      <family val="2"/>
      <charset val="1"/>
    </font>
    <font>
      <b val="true"/>
      <sz val="11"/>
      <name val="Calibri"/>
      <family val="2"/>
      <charset val="1"/>
    </font>
    <font>
      <sz val="10"/>
      <color rgb="FF000000"/>
      <name val="Arial"/>
      <family val="2"/>
      <charset val="1"/>
    </font>
    <font>
      <sz val="10"/>
      <color rgb="FF000000"/>
      <name val="Calibri"/>
      <family val="2"/>
      <charset val="1"/>
    </font>
    <font>
      <sz val="11"/>
      <color rgb="FF444444"/>
      <name val="Calibri"/>
      <family val="2"/>
      <charset val="1"/>
    </font>
    <font>
      <b val="true"/>
      <sz val="10"/>
      <color rgb="FF000000"/>
      <name val="Calibri"/>
      <family val="2"/>
      <charset val="1"/>
    </font>
    <font>
      <sz val="10"/>
      <name val="Calibri"/>
      <family val="2"/>
      <charset val="1"/>
    </font>
    <font>
      <b val="true"/>
      <sz val="14"/>
      <color rgb="FF000000"/>
      <name val="Calibri"/>
      <family val="2"/>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1"/>
    </font>
    <font>
      <sz val="11"/>
      <color rgb="FF4D5156"/>
      <name val="Calibri"/>
      <family val="2"/>
      <charset val="1"/>
    </font>
    <font>
      <sz val="11"/>
      <color rgb="FF040C28"/>
      <name val="Calibri"/>
      <family val="2"/>
      <charset val="1"/>
    </font>
    <font>
      <b val="true"/>
      <sz val="10"/>
      <name val="Calibri"/>
      <family val="2"/>
      <charset val="1"/>
    </font>
    <font>
      <sz val="10"/>
      <color rgb="FF444444"/>
      <name val="Calibri"/>
      <family val="2"/>
      <charset val="1"/>
    </font>
    <font>
      <b val="true"/>
      <sz val="10"/>
      <name val="Arial"/>
      <family val="2"/>
      <charset val="1"/>
    </font>
    <font>
      <b val="true"/>
      <sz val="10"/>
      <name val="Arial Unicode MS"/>
      <family val="2"/>
      <charset val="1"/>
    </font>
    <font>
      <sz val="12"/>
      <color rgb="FF000000"/>
      <name val="Calibri"/>
      <family val="2"/>
      <charset val="1"/>
    </font>
    <font>
      <sz val="10"/>
      <color rgb="FF000000"/>
      <name val="Verdana"/>
      <family val="2"/>
      <charset val="1"/>
    </font>
  </fonts>
  <fills count="11">
    <fill>
      <patternFill patternType="none"/>
    </fill>
    <fill>
      <patternFill patternType="gray125"/>
    </fill>
    <fill>
      <patternFill patternType="solid">
        <fgColor rgb="FF4472C4"/>
        <bgColor rgb="FF2F5597"/>
      </patternFill>
    </fill>
    <fill>
      <patternFill patternType="solid">
        <fgColor rgb="FFB4C7E7"/>
        <bgColor rgb="FFB4C6E7"/>
      </patternFill>
    </fill>
    <fill>
      <patternFill patternType="solid">
        <fgColor rgb="FF8FAADC"/>
        <bgColor rgb="FF969696"/>
      </patternFill>
    </fill>
    <fill>
      <patternFill patternType="solid">
        <fgColor rgb="FF2F5597"/>
        <bgColor rgb="FF4D5156"/>
      </patternFill>
    </fill>
    <fill>
      <patternFill patternType="solid">
        <fgColor rgb="FFFF0000"/>
        <bgColor rgb="FF993300"/>
      </patternFill>
    </fill>
    <fill>
      <patternFill patternType="solid">
        <fgColor rgb="FFFFE699"/>
        <bgColor rgb="FFFFCC99"/>
      </patternFill>
    </fill>
    <fill>
      <patternFill patternType="solid">
        <fgColor rgb="FFB4C6E7"/>
        <bgColor rgb="FFB4C7E7"/>
      </patternFill>
    </fill>
    <fill>
      <patternFill patternType="solid">
        <fgColor rgb="FFFFC000"/>
        <bgColor rgb="FFFF99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general" vertical="bottom" textRotation="0" wrapText="tru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justify"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0" xfId="21"/>
  </cellStyles>
  <dxfs count="1">
    <dxf>
      <font>
        <color rgb="FF00000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40C28"/>
      <rgbColor rgb="FF808000"/>
      <rgbColor rgb="FF800080"/>
      <rgbColor rgb="FF008080"/>
      <rgbColor rgb="FFB4C6E7"/>
      <rgbColor rgb="FF808080"/>
      <rgbColor rgb="FF8FAADC"/>
      <rgbColor rgb="FF993366"/>
      <rgbColor rgb="FFFFFFCC"/>
      <rgbColor rgb="FFCCFFFF"/>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4472C4"/>
      <rgbColor rgb="FF33CCCC"/>
      <rgbColor rgb="FF99CC00"/>
      <rgbColor rgb="FFFFC000"/>
      <rgbColor rgb="FFFF9900"/>
      <rgbColor rgb="FFFF6600"/>
      <rgbColor rgb="FF4D5156"/>
      <rgbColor rgb="FF969696"/>
      <rgbColor rgb="FF003366"/>
      <rgbColor rgb="FF339966"/>
      <rgbColor rgb="FF003300"/>
      <rgbColor rgb="FF333300"/>
      <rgbColor rgb="FF993300"/>
      <rgbColor rgb="FF993366"/>
      <rgbColor rgb="FF2F5597"/>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453125" defaultRowHeight="14.25" zeroHeight="false" outlineLevelRow="0" outlineLevelCol="0"/>
  <cols>
    <col collapsed="false" customWidth="true" hidden="false" outlineLevel="0" max="1" min="1" style="0" width="39.18"/>
    <col collapsed="false" customWidth="true" hidden="false" outlineLevel="0" max="2" min="2" style="0" width="23.36"/>
    <col collapsed="false" customWidth="true" hidden="false" outlineLevel="0" max="3" min="3" style="0" width="176.45"/>
    <col collapsed="false" customWidth="true" hidden="false" outlineLevel="0" max="4" min="4" style="0" width="21.82"/>
    <col collapsed="false" customWidth="true" hidden="false" outlineLevel="0" max="5" min="5" style="0" width="101.82"/>
    <col collapsed="false" customWidth="true" hidden="false" outlineLevel="0" max="6" min="6" style="0" width="15.45"/>
    <col collapsed="false" customWidth="true" hidden="false" outlineLevel="0" max="7" min="7" style="0" width="101.63"/>
    <col collapsed="false" customWidth="true" hidden="false" outlineLevel="0" max="8" min="8" style="0" width="34.45"/>
    <col collapsed="false" customWidth="true" hidden="false" outlineLevel="0" max="9" min="9" style="0" width="75.45"/>
    <col collapsed="false" customWidth="true" hidden="false" outlineLevel="0" max="10" min="10" style="0" width="13.36"/>
    <col collapsed="false" customWidth="true" hidden="false" outlineLevel="0" max="11" min="11" style="0" width="19.18"/>
    <col collapsed="false" customWidth="true" hidden="false" outlineLevel="0" max="12" min="12" style="0" width="21.82"/>
    <col collapsed="false" customWidth="true" hidden="false" outlineLevel="0" max="13" min="13" style="0" width="7.82"/>
    <col collapsed="false" customWidth="true" hidden="false" outlineLevel="0" max="14" min="14" style="0" width="72.45"/>
    <col collapsed="false" customWidth="true" hidden="false" outlineLevel="0" max="15" min="15" style="0" width="9.18"/>
    <col collapsed="false" customWidth="true" hidden="false" outlineLevel="0" max="16" min="16" style="0" width="149.45"/>
    <col collapsed="false" customWidth="true" hidden="false" outlineLevel="0" max="17" min="17" style="0" width="11.18"/>
    <col collapsed="false" customWidth="true" hidden="false" outlineLevel="0" max="18" min="18" style="0" width="15.36"/>
    <col collapsed="false" customWidth="true" hidden="false" outlineLevel="0" max="19" min="19" style="0" width="5.45"/>
    <col collapsed="false" customWidth="true" hidden="false" outlineLevel="0" max="20" min="20" style="0" width="11.45"/>
  </cols>
  <sheetData>
    <row r="1" customFormat="false" ht="14.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row>
    <row r="2" s="4" customFormat="true" ht="14.25" hidden="false" customHeight="false" outlineLevel="0" collapsed="false">
      <c r="A2" s="2" t="s">
        <v>20</v>
      </c>
      <c r="B2" s="2" t="s">
        <v>21</v>
      </c>
      <c r="C2" s="3" t="s">
        <v>22</v>
      </c>
      <c r="D2" s="3"/>
      <c r="L2" s="5" t="s">
        <v>23</v>
      </c>
    </row>
    <row r="3" s="8" customFormat="true" ht="14.25" hidden="false" customHeight="false" outlineLevel="0" collapsed="false">
      <c r="A3" s="6" t="s">
        <v>20</v>
      </c>
      <c r="B3" s="6" t="s">
        <v>24</v>
      </c>
      <c r="C3" s="7" t="s">
        <v>25</v>
      </c>
      <c r="D3" s="7"/>
      <c r="L3" s="9"/>
    </row>
    <row r="4" s="12" customFormat="true" ht="14.25" hidden="false" customHeight="false" outlineLevel="0" collapsed="false">
      <c r="A4" s="10" t="s">
        <v>26</v>
      </c>
      <c r="B4" s="10" t="s">
        <v>27</v>
      </c>
      <c r="C4" s="10" t="s">
        <v>28</v>
      </c>
      <c r="D4" s="11"/>
      <c r="J4" s="12" t="s">
        <v>29</v>
      </c>
      <c r="M4" s="13" t="s">
        <v>30</v>
      </c>
    </row>
    <row r="5" s="12" customFormat="true" ht="14.25" hidden="false" customHeight="false" outlineLevel="0" collapsed="false">
      <c r="A5" s="10" t="s">
        <v>31</v>
      </c>
      <c r="B5" s="10" t="s">
        <v>32</v>
      </c>
      <c r="C5" s="11"/>
      <c r="D5" s="11"/>
      <c r="P5" s="14" t="s">
        <v>33</v>
      </c>
    </row>
    <row r="6" s="12" customFormat="true" ht="14.25" hidden="false" customHeight="false" outlineLevel="0" collapsed="false">
      <c r="A6" s="10" t="s">
        <v>34</v>
      </c>
      <c r="B6" s="12" t="s">
        <v>35</v>
      </c>
      <c r="C6" s="15" t="s">
        <v>36</v>
      </c>
      <c r="D6" s="15"/>
      <c r="E6" s="13" t="s">
        <v>37</v>
      </c>
      <c r="J6" s="12" t="s">
        <v>29</v>
      </c>
    </row>
    <row r="7" s="12" customFormat="true" ht="14.25" hidden="false" customHeight="false" outlineLevel="0" collapsed="false">
      <c r="A7" s="10" t="s">
        <v>31</v>
      </c>
      <c r="B7" s="12" t="s">
        <v>38</v>
      </c>
      <c r="C7" s="15"/>
      <c r="D7" s="15"/>
      <c r="E7" s="16"/>
      <c r="P7" s="14" t="s">
        <v>39</v>
      </c>
    </row>
    <row r="8" s="12" customFormat="true" ht="14.25" hidden="false" customHeight="false" outlineLevel="0" collapsed="false">
      <c r="A8" s="12" t="s">
        <v>34</v>
      </c>
      <c r="B8" s="12" t="s">
        <v>40</v>
      </c>
      <c r="C8" s="17" t="s">
        <v>41</v>
      </c>
      <c r="D8" s="17"/>
      <c r="E8" s="13" t="s">
        <v>42</v>
      </c>
      <c r="J8" s="12" t="s">
        <v>29</v>
      </c>
      <c r="S8" s="18"/>
      <c r="T8" s="18"/>
    </row>
    <row r="9" s="12" customFormat="true" ht="14.25" hidden="false" customHeight="false" outlineLevel="0" collapsed="false">
      <c r="A9" s="10" t="s">
        <v>31</v>
      </c>
      <c r="B9" s="12" t="s">
        <v>43</v>
      </c>
      <c r="C9" s="17"/>
      <c r="D9" s="17"/>
      <c r="P9" s="14" t="s">
        <v>44</v>
      </c>
    </row>
    <row r="10" s="12" customFormat="true" ht="14.25" hidden="false" customHeight="false" outlineLevel="0" collapsed="false">
      <c r="A10" s="12" t="s">
        <v>34</v>
      </c>
      <c r="B10" s="12" t="s">
        <v>45</v>
      </c>
      <c r="C10" s="17" t="s">
        <v>46</v>
      </c>
      <c r="D10" s="17"/>
      <c r="E10" s="13" t="s">
        <v>47</v>
      </c>
      <c r="J10" s="12" t="s">
        <v>29</v>
      </c>
      <c r="S10" s="18"/>
      <c r="T10" s="18"/>
    </row>
    <row r="11" s="12" customFormat="true" ht="14.25" hidden="false" customHeight="false" outlineLevel="0" collapsed="false">
      <c r="A11" s="10" t="s">
        <v>31</v>
      </c>
      <c r="B11" s="12" t="s">
        <v>48</v>
      </c>
      <c r="C11" s="17"/>
      <c r="D11" s="17"/>
      <c r="P11" s="14" t="s">
        <v>49</v>
      </c>
    </row>
    <row r="12" s="12" customFormat="true" ht="14.25" hidden="false" customHeight="false" outlineLevel="0" collapsed="false">
      <c r="A12" s="19" t="s">
        <v>50</v>
      </c>
      <c r="B12" s="14" t="s">
        <v>51</v>
      </c>
      <c r="C12" s="14" t="s">
        <v>52</v>
      </c>
      <c r="D12" s="15"/>
      <c r="J12" s="12" t="s">
        <v>29</v>
      </c>
      <c r="P12" s="20"/>
    </row>
    <row r="13" s="12" customFormat="true" ht="14.25" hidden="false" customHeight="false" outlineLevel="0" collapsed="false">
      <c r="A13" s="10" t="s">
        <v>34</v>
      </c>
      <c r="B13" s="12" t="s">
        <v>53</v>
      </c>
      <c r="C13" s="15" t="s">
        <v>54</v>
      </c>
      <c r="D13" s="15"/>
      <c r="E13" s="13" t="s">
        <v>55</v>
      </c>
      <c r="J13" s="12" t="s">
        <v>29</v>
      </c>
    </row>
    <row r="14" s="12" customFormat="true" ht="14.25" hidden="false" customHeight="false" outlineLevel="0" collapsed="false">
      <c r="A14" s="10" t="s">
        <v>31</v>
      </c>
      <c r="B14" s="12" t="s">
        <v>56</v>
      </c>
      <c r="C14" s="15"/>
      <c r="D14" s="15"/>
      <c r="P14" s="14" t="s">
        <v>57</v>
      </c>
    </row>
    <row r="15" s="12" customFormat="true" ht="14.25" hidden="false" customHeight="false" outlineLevel="0" collapsed="false">
      <c r="A15" s="19" t="s">
        <v>50</v>
      </c>
      <c r="B15" s="14" t="s">
        <v>58</v>
      </c>
      <c r="C15" s="14" t="s">
        <v>59</v>
      </c>
      <c r="D15" s="15"/>
      <c r="J15" s="12" t="s">
        <v>29</v>
      </c>
      <c r="P15" s="20"/>
    </row>
    <row r="16" s="12" customFormat="true" ht="14.25" hidden="false" customHeight="false" outlineLevel="0" collapsed="false">
      <c r="A16" s="10" t="s">
        <v>34</v>
      </c>
      <c r="B16" s="12" t="s">
        <v>60</v>
      </c>
      <c r="C16" s="15" t="s">
        <v>61</v>
      </c>
      <c r="D16" s="15"/>
      <c r="E16" s="13" t="s">
        <v>62</v>
      </c>
      <c r="I16" s="14"/>
      <c r="J16" s="12" t="s">
        <v>29</v>
      </c>
    </row>
    <row r="17" s="12" customFormat="true" ht="14.25" hidden="false" customHeight="false" outlineLevel="0" collapsed="false">
      <c r="A17" s="19" t="s">
        <v>31</v>
      </c>
      <c r="B17" s="14" t="s">
        <v>63</v>
      </c>
      <c r="C17" s="12" t="s">
        <v>64</v>
      </c>
      <c r="G17" s="10"/>
      <c r="H17" s="10"/>
      <c r="I17" s="10"/>
      <c r="J17" s="12" t="s">
        <v>29</v>
      </c>
      <c r="P17" s="14" t="s">
        <v>65</v>
      </c>
    </row>
    <row r="18" s="12" customFormat="true" ht="14.25" hidden="false" customHeight="false" outlineLevel="0" collapsed="false">
      <c r="A18" s="19" t="s">
        <v>66</v>
      </c>
      <c r="B18" s="14" t="s">
        <v>67</v>
      </c>
      <c r="C18" s="14" t="s">
        <v>68</v>
      </c>
      <c r="G18" s="10"/>
      <c r="H18" s="10"/>
      <c r="I18" s="10"/>
      <c r="J18" s="12" t="s">
        <v>29</v>
      </c>
    </row>
    <row r="19" s="12" customFormat="true" ht="14.25" hidden="false" customHeight="false" outlineLevel="0" collapsed="false">
      <c r="A19" s="10" t="s">
        <v>69</v>
      </c>
      <c r="B19" s="12" t="s">
        <v>70</v>
      </c>
      <c r="C19" s="15" t="s">
        <v>71</v>
      </c>
      <c r="D19" s="15"/>
    </row>
    <row r="20" s="12" customFormat="true" ht="14.25" hidden="false" customHeight="false" outlineLevel="0" collapsed="false">
      <c r="A20" s="10" t="s">
        <v>66</v>
      </c>
      <c r="B20" s="12" t="s">
        <v>72</v>
      </c>
      <c r="C20" s="12" t="s">
        <v>73</v>
      </c>
      <c r="G20" s="10" t="s">
        <v>74</v>
      </c>
      <c r="H20" s="10" t="s">
        <v>75</v>
      </c>
      <c r="I20" s="10" t="s">
        <v>76</v>
      </c>
    </row>
    <row r="21" s="12" customFormat="true" ht="14.25" hidden="false" customHeight="false" outlineLevel="0" collapsed="false">
      <c r="A21" s="10" t="s">
        <v>66</v>
      </c>
      <c r="B21" s="12" t="s">
        <v>77</v>
      </c>
      <c r="C21" s="12" t="s">
        <v>78</v>
      </c>
      <c r="G21" s="10" t="s">
        <v>74</v>
      </c>
      <c r="H21" s="10" t="s">
        <v>75</v>
      </c>
      <c r="I21" s="10" t="s">
        <v>76</v>
      </c>
    </row>
    <row r="22" s="8" customFormat="true" ht="14.25" hidden="false" customHeight="false" outlineLevel="0" collapsed="false">
      <c r="A22" s="6" t="s">
        <v>79</v>
      </c>
      <c r="B22" s="6" t="s">
        <v>24</v>
      </c>
      <c r="C22" s="7"/>
      <c r="D22" s="7"/>
      <c r="L22" s="9"/>
    </row>
    <row r="23" s="8" customFormat="true" ht="14.25" hidden="false" customHeight="false" outlineLevel="0" collapsed="false">
      <c r="A23" s="6" t="s">
        <v>20</v>
      </c>
      <c r="B23" s="8" t="s">
        <v>80</v>
      </c>
      <c r="C23" s="21" t="s">
        <v>81</v>
      </c>
      <c r="D23" s="21"/>
    </row>
    <row r="24" customFormat="false" ht="14.25" hidden="false" customHeight="false" outlineLevel="0" collapsed="false">
      <c r="A24" s="22" t="s">
        <v>34</v>
      </c>
      <c r="B24" s="0" t="s">
        <v>82</v>
      </c>
      <c r="C24" s="0" t="s">
        <v>83</v>
      </c>
      <c r="E24" s="13" t="s">
        <v>84</v>
      </c>
      <c r="J24" s="0" t="s">
        <v>29</v>
      </c>
    </row>
    <row r="25" customFormat="false" ht="14.25" hidden="false" customHeight="false" outlineLevel="0" collapsed="false">
      <c r="A25" s="22" t="s">
        <v>34</v>
      </c>
      <c r="B25" s="0" t="s">
        <v>85</v>
      </c>
      <c r="C25" s="0" t="s">
        <v>86</v>
      </c>
      <c r="E25" s="13" t="s">
        <v>87</v>
      </c>
      <c r="J25" s="0" t="s">
        <v>29</v>
      </c>
      <c r="N25" s="12" t="s">
        <v>88</v>
      </c>
    </row>
    <row r="26" customFormat="false" ht="14.25" hidden="false" customHeight="false" outlineLevel="0" collapsed="false">
      <c r="A26" s="22" t="s">
        <v>34</v>
      </c>
      <c r="B26" s="0" t="s">
        <v>89</v>
      </c>
      <c r="C26" s="0" t="s">
        <v>90</v>
      </c>
      <c r="E26" s="23" t="s">
        <v>91</v>
      </c>
      <c r="J26" s="0" t="s">
        <v>29</v>
      </c>
      <c r="N26" s="12" t="s">
        <v>92</v>
      </c>
    </row>
    <row r="27" customFormat="false" ht="14.25" hidden="false" customHeight="false" outlineLevel="0" collapsed="false">
      <c r="A27" s="24" t="s">
        <v>93</v>
      </c>
      <c r="B27" s="24" t="s">
        <v>94</v>
      </c>
      <c r="C27" s="24" t="s">
        <v>95</v>
      </c>
      <c r="D27" s="24"/>
      <c r="E27" s="24"/>
      <c r="F27" s="24"/>
      <c r="G27" s="24"/>
      <c r="H27" s="24"/>
      <c r="I27" s="24"/>
      <c r="J27" s="24" t="s">
        <v>29</v>
      </c>
    </row>
    <row r="28" customFormat="false" ht="14.25" hidden="false" customHeight="false" outlineLevel="0" collapsed="false">
      <c r="A28" s="22" t="s">
        <v>96</v>
      </c>
      <c r="B28" s="0" t="s">
        <v>97</v>
      </c>
      <c r="C28" s="0" t="s">
        <v>98</v>
      </c>
      <c r="J28" s="0" t="s">
        <v>29</v>
      </c>
    </row>
    <row r="29" customFormat="false" ht="14.25" hidden="false" customHeight="false" outlineLevel="0" collapsed="false">
      <c r="A29" s="0" t="s">
        <v>99</v>
      </c>
      <c r="B29" s="0" t="s">
        <v>100</v>
      </c>
      <c r="C29" s="0" t="s">
        <v>101</v>
      </c>
      <c r="K29" s="0" t="n">
        <v>10</v>
      </c>
      <c r="L29" s="0" t="s">
        <v>102</v>
      </c>
    </row>
    <row r="30" s="8" customFormat="true" ht="14.25" hidden="false" customHeight="false" outlineLevel="0" collapsed="false">
      <c r="A30" s="6" t="s">
        <v>79</v>
      </c>
      <c r="B30" s="8" t="s">
        <v>80</v>
      </c>
      <c r="C30" s="21"/>
      <c r="D30" s="21"/>
    </row>
    <row r="31" s="8" customFormat="true" ht="14.25" hidden="false" customHeight="false" outlineLevel="0" collapsed="false">
      <c r="A31" s="6" t="s">
        <v>20</v>
      </c>
      <c r="B31" s="8" t="s">
        <v>103</v>
      </c>
      <c r="C31" s="21" t="s">
        <v>104</v>
      </c>
    </row>
    <row r="32" customFormat="false" ht="14.25" hidden="false" customHeight="false" outlineLevel="0" collapsed="false">
      <c r="A32" s="22" t="s">
        <v>105</v>
      </c>
      <c r="B32" s="0" t="s">
        <v>106</v>
      </c>
      <c r="C32" s="0" t="s">
        <v>107</v>
      </c>
      <c r="G32" s="0" t="s">
        <v>108</v>
      </c>
      <c r="J32" s="0" t="s">
        <v>29</v>
      </c>
    </row>
    <row r="33" customFormat="false" ht="14.25" hidden="false" customHeight="false" outlineLevel="0" collapsed="false">
      <c r="A33" s="22" t="s">
        <v>105</v>
      </c>
      <c r="B33" s="0" t="s">
        <v>109</v>
      </c>
      <c r="C33" s="0" t="s">
        <v>110</v>
      </c>
      <c r="G33" s="0" t="s">
        <v>111</v>
      </c>
      <c r="J33" s="0" t="s">
        <v>29</v>
      </c>
      <c r="N33" s="0" t="s">
        <v>112</v>
      </c>
    </row>
    <row r="34" customFormat="false" ht="14.25" hidden="false" customHeight="false" outlineLevel="0" collapsed="false">
      <c r="A34" s="22" t="s">
        <v>105</v>
      </c>
      <c r="B34" s="0" t="s">
        <v>113</v>
      </c>
      <c r="C34" s="0" t="s">
        <v>114</v>
      </c>
      <c r="G34" s="0" t="s">
        <v>115</v>
      </c>
      <c r="J34" s="0" t="s">
        <v>29</v>
      </c>
      <c r="N34" s="0" t="s">
        <v>116</v>
      </c>
    </row>
    <row r="35" customFormat="false" ht="14.25" hidden="false" customHeight="false" outlineLevel="0" collapsed="false">
      <c r="A35" s="0" t="s">
        <v>66</v>
      </c>
      <c r="B35" s="0" t="s">
        <v>117</v>
      </c>
      <c r="C35" s="0" t="s">
        <v>118</v>
      </c>
    </row>
    <row r="36" s="26" customFormat="true" ht="14.25" hidden="false" customHeight="false" outlineLevel="0" collapsed="false">
      <c r="A36" s="25" t="s">
        <v>79</v>
      </c>
      <c r="B36" s="26" t="s">
        <v>106</v>
      </c>
      <c r="C36" s="26" t="s">
        <v>119</v>
      </c>
    </row>
    <row r="37" s="29" customFormat="true" ht="14.25" hidden="false" customHeight="false" outlineLevel="0" collapsed="false">
      <c r="A37" s="27" t="s">
        <v>79</v>
      </c>
      <c r="B37" s="27" t="s">
        <v>21</v>
      </c>
      <c r="C37" s="28"/>
    </row>
    <row r="38" s="31" customFormat="true" ht="14.25" hidden="false" customHeight="false" outlineLevel="0" collapsed="false">
      <c r="A38" s="30" t="s">
        <v>20</v>
      </c>
      <c r="B38" s="30" t="s">
        <v>120</v>
      </c>
      <c r="C38" s="31" t="s">
        <v>121</v>
      </c>
      <c r="N38" s="31" t="s">
        <v>122</v>
      </c>
    </row>
    <row r="39" s="32" customFormat="true" ht="14.25" hidden="false" customHeight="false" outlineLevel="0" collapsed="false">
      <c r="A39" s="32" t="s">
        <v>20</v>
      </c>
      <c r="B39" s="32" t="s">
        <v>123</v>
      </c>
      <c r="C39" s="33" t="s">
        <v>124</v>
      </c>
      <c r="D39" s="33"/>
    </row>
    <row r="40" customFormat="false" ht="101.25" hidden="false" customHeight="false" outlineLevel="0" collapsed="false">
      <c r="A40" s="0" t="s">
        <v>125</v>
      </c>
      <c r="B40" s="0" t="s">
        <v>126</v>
      </c>
      <c r="C40" s="34" t="s">
        <v>127</v>
      </c>
      <c r="D40" s="1"/>
      <c r="H40" s="0" t="s">
        <v>128</v>
      </c>
    </row>
    <row r="41" customFormat="false" ht="14.25" hidden="false" customHeight="false" outlineLevel="0" collapsed="false">
      <c r="A41" s="0" t="s">
        <v>129</v>
      </c>
      <c r="B41" s="0" t="s">
        <v>130</v>
      </c>
      <c r="C41" s="34" t="s">
        <v>131</v>
      </c>
      <c r="D41" s="1"/>
      <c r="H41" s="0" t="s">
        <v>132</v>
      </c>
      <c r="I41" s="0" t="s">
        <v>133</v>
      </c>
      <c r="J41" s="0" t="s">
        <v>29</v>
      </c>
    </row>
    <row r="42" customFormat="false" ht="14.25" hidden="false" customHeight="false" outlineLevel="0" collapsed="false">
      <c r="A42" s="35" t="s">
        <v>134</v>
      </c>
      <c r="B42" s="35" t="s">
        <v>135</v>
      </c>
      <c r="C42" s="36" t="s">
        <v>136</v>
      </c>
      <c r="D42" s="37" t="s">
        <v>137</v>
      </c>
      <c r="E42" s="35" t="s">
        <v>137</v>
      </c>
      <c r="F42" s="35" t="s">
        <v>138</v>
      </c>
      <c r="G42" s="35" t="s">
        <v>137</v>
      </c>
      <c r="H42" s="35" t="s">
        <v>137</v>
      </c>
      <c r="I42" s="35" t="s">
        <v>137</v>
      </c>
      <c r="J42" s="35" t="s">
        <v>137</v>
      </c>
      <c r="K42" s="35" t="s">
        <v>137</v>
      </c>
      <c r="L42" s="35" t="s">
        <v>137</v>
      </c>
      <c r="M42" s="35" t="s">
        <v>137</v>
      </c>
      <c r="N42" s="35" t="s">
        <v>137</v>
      </c>
      <c r="O42" s="35" t="s">
        <v>137</v>
      </c>
      <c r="P42" s="35" t="s">
        <v>137</v>
      </c>
      <c r="Q42" s="35"/>
      <c r="R42" s="35" t="s">
        <v>137</v>
      </c>
      <c r="S42" s="35" t="s">
        <v>137</v>
      </c>
      <c r="T42" s="35" t="s">
        <v>137</v>
      </c>
      <c r="U42" s="35"/>
      <c r="V42" s="35" t="s">
        <v>137</v>
      </c>
      <c r="W42" s="35" t="s">
        <v>137</v>
      </c>
      <c r="X42" s="35" t="s">
        <v>137</v>
      </c>
      <c r="Y42" s="35" t="s">
        <v>137</v>
      </c>
      <c r="Z42" s="35" t="s">
        <v>137</v>
      </c>
      <c r="AA42" s="35" t="s">
        <v>137</v>
      </c>
      <c r="AB42" s="35" t="s">
        <v>137</v>
      </c>
      <c r="AC42" s="35" t="s">
        <v>137</v>
      </c>
      <c r="AD42" s="35" t="s">
        <v>137</v>
      </c>
      <c r="AE42" s="35" t="s">
        <v>137</v>
      </c>
      <c r="AF42" s="35" t="s">
        <v>137</v>
      </c>
      <c r="AG42" s="35" t="s">
        <v>137</v>
      </c>
      <c r="AH42" s="35" t="s">
        <v>137</v>
      </c>
      <c r="AI42" s="35" t="s">
        <v>137</v>
      </c>
      <c r="AJ42" s="35" t="s">
        <v>137</v>
      </c>
      <c r="AK42" s="35" t="s">
        <v>137</v>
      </c>
      <c r="AL42" s="35" t="s">
        <v>137</v>
      </c>
      <c r="AM42" s="35" t="s">
        <v>137</v>
      </c>
      <c r="AN42" s="35" t="s">
        <v>137</v>
      </c>
      <c r="AO42" s="35" t="s">
        <v>137</v>
      </c>
      <c r="AP42" s="35" t="s">
        <v>137</v>
      </c>
      <c r="AQ42" s="35" t="s">
        <v>137</v>
      </c>
      <c r="AR42" s="35" t="s">
        <v>137</v>
      </c>
      <c r="AS42" s="35" t="s">
        <v>137</v>
      </c>
      <c r="AT42" s="35" t="s">
        <v>137</v>
      </c>
      <c r="AU42" s="35" t="s">
        <v>137</v>
      </c>
      <c r="AV42" s="35" t="s">
        <v>137</v>
      </c>
      <c r="AW42" s="35" t="s">
        <v>137</v>
      </c>
    </row>
    <row r="43" customFormat="false" ht="14.25" hidden="false" customHeight="false" outlineLevel="0" collapsed="false">
      <c r="A43" s="0" t="s">
        <v>66</v>
      </c>
      <c r="B43" s="0" t="s">
        <v>139</v>
      </c>
      <c r="C43" s="0" t="s">
        <v>140</v>
      </c>
      <c r="F43" s="0" t="s">
        <v>141</v>
      </c>
      <c r="J43" s="0" t="s">
        <v>29</v>
      </c>
    </row>
    <row r="44" customFormat="false" ht="14.25" hidden="false" customHeight="false" outlineLevel="0" collapsed="false">
      <c r="A44" s="35" t="s">
        <v>142</v>
      </c>
      <c r="B44" s="35" t="s">
        <v>137</v>
      </c>
      <c r="C44" s="36" t="s">
        <v>137</v>
      </c>
      <c r="D44" s="37" t="s">
        <v>137</v>
      </c>
      <c r="E44" s="35" t="s">
        <v>137</v>
      </c>
      <c r="F44" s="35" t="s">
        <v>137</v>
      </c>
      <c r="G44" s="35" t="s">
        <v>137</v>
      </c>
      <c r="H44" s="35" t="s">
        <v>137</v>
      </c>
      <c r="I44" s="35" t="s">
        <v>137</v>
      </c>
      <c r="J44" s="35" t="s">
        <v>137</v>
      </c>
      <c r="K44" s="35" t="s">
        <v>137</v>
      </c>
      <c r="L44" s="35" t="s">
        <v>137</v>
      </c>
      <c r="M44" s="35" t="s">
        <v>137</v>
      </c>
      <c r="N44" s="35" t="s">
        <v>137</v>
      </c>
      <c r="O44" s="35" t="s">
        <v>137</v>
      </c>
      <c r="P44" s="35" t="s">
        <v>137</v>
      </c>
      <c r="Q44" s="35"/>
      <c r="R44" s="35" t="s">
        <v>137</v>
      </c>
      <c r="S44" s="35" t="s">
        <v>137</v>
      </c>
      <c r="T44" s="35" t="s">
        <v>137</v>
      </c>
      <c r="U44" s="35"/>
      <c r="V44" s="35" t="s">
        <v>137</v>
      </c>
      <c r="W44" s="35" t="s">
        <v>137</v>
      </c>
      <c r="X44" s="35" t="s">
        <v>137</v>
      </c>
      <c r="Y44" s="35" t="s">
        <v>137</v>
      </c>
      <c r="Z44" s="35" t="s">
        <v>137</v>
      </c>
      <c r="AA44" s="35" t="s">
        <v>137</v>
      </c>
      <c r="AB44" s="35" t="s">
        <v>137</v>
      </c>
      <c r="AC44" s="35" t="s">
        <v>137</v>
      </c>
      <c r="AD44" s="35" t="s">
        <v>137</v>
      </c>
      <c r="AE44" s="35" t="s">
        <v>137</v>
      </c>
      <c r="AF44" s="35" t="s">
        <v>137</v>
      </c>
      <c r="AG44" s="35" t="s">
        <v>137</v>
      </c>
      <c r="AH44" s="35" t="s">
        <v>137</v>
      </c>
      <c r="AI44" s="35" t="s">
        <v>137</v>
      </c>
      <c r="AJ44" s="35" t="s">
        <v>137</v>
      </c>
      <c r="AK44" s="35" t="s">
        <v>137</v>
      </c>
      <c r="AL44" s="35" t="s">
        <v>137</v>
      </c>
      <c r="AM44" s="35" t="s">
        <v>137</v>
      </c>
      <c r="AN44" s="35" t="s">
        <v>137</v>
      </c>
      <c r="AO44" s="35" t="s">
        <v>137</v>
      </c>
      <c r="AP44" s="35" t="s">
        <v>137</v>
      </c>
      <c r="AQ44" s="35" t="s">
        <v>137</v>
      </c>
      <c r="AR44" s="35" t="s">
        <v>137</v>
      </c>
      <c r="AS44" s="35" t="s">
        <v>137</v>
      </c>
      <c r="AT44" s="35" t="s">
        <v>137</v>
      </c>
      <c r="AU44" s="35" t="s">
        <v>137</v>
      </c>
      <c r="AV44" s="35" t="s">
        <v>137</v>
      </c>
      <c r="AW44" s="35" t="s">
        <v>137</v>
      </c>
    </row>
    <row r="45" customFormat="false" ht="14.25" hidden="false" customHeight="false" outlineLevel="0" collapsed="false">
      <c r="A45" s="0" t="s">
        <v>31</v>
      </c>
      <c r="B45" s="0" t="s">
        <v>143</v>
      </c>
      <c r="C45" s="0" t="s">
        <v>137</v>
      </c>
      <c r="D45" s="0" t="s">
        <v>137</v>
      </c>
      <c r="E45" s="0" t="s">
        <v>137</v>
      </c>
      <c r="F45" s="0" t="s">
        <v>137</v>
      </c>
      <c r="G45" s="0" t="s">
        <v>137</v>
      </c>
      <c r="H45" s="0" t="s">
        <v>137</v>
      </c>
      <c r="I45" s="0" t="s">
        <v>137</v>
      </c>
      <c r="J45" s="0" t="s">
        <v>137</v>
      </c>
      <c r="K45" s="0" t="s">
        <v>137</v>
      </c>
      <c r="L45" s="0" t="s">
        <v>137</v>
      </c>
      <c r="M45" s="0" t="s">
        <v>137</v>
      </c>
      <c r="N45" s="0" t="s">
        <v>137</v>
      </c>
      <c r="O45" s="0" t="s">
        <v>137</v>
      </c>
      <c r="P45" s="0" t="s">
        <v>144</v>
      </c>
      <c r="R45" s="0" t="s">
        <v>137</v>
      </c>
    </row>
    <row r="46" customFormat="false" ht="14.25" hidden="false" customHeight="false" outlineLevel="0" collapsed="false">
      <c r="A46" s="0" t="s">
        <v>31</v>
      </c>
      <c r="B46" s="0" t="s">
        <v>145</v>
      </c>
      <c r="C46" s="0" t="s">
        <v>137</v>
      </c>
      <c r="D46" s="0" t="s">
        <v>137</v>
      </c>
      <c r="E46" s="0" t="s">
        <v>137</v>
      </c>
      <c r="F46" s="0" t="s">
        <v>137</v>
      </c>
      <c r="G46" s="0" t="s">
        <v>137</v>
      </c>
      <c r="H46" s="0" t="s">
        <v>137</v>
      </c>
      <c r="I46" s="0" t="s">
        <v>137</v>
      </c>
      <c r="J46" s="0" t="s">
        <v>137</v>
      </c>
      <c r="K46" s="0" t="s">
        <v>137</v>
      </c>
      <c r="L46" s="0" t="s">
        <v>137</v>
      </c>
      <c r="M46" s="0" t="s">
        <v>137</v>
      </c>
      <c r="N46" s="0" t="s">
        <v>137</v>
      </c>
      <c r="O46" s="0" t="s">
        <v>137</v>
      </c>
      <c r="P46" s="0" t="s">
        <v>146</v>
      </c>
      <c r="R46" s="0" t="s">
        <v>137</v>
      </c>
    </row>
    <row r="47" customFormat="false" ht="14.25" hidden="false" customHeight="false" outlineLevel="0" collapsed="false">
      <c r="A47" s="0" t="s">
        <v>31</v>
      </c>
      <c r="B47" s="0" t="s">
        <v>147</v>
      </c>
      <c r="C47" s="0" t="s">
        <v>137</v>
      </c>
      <c r="D47" s="0" t="s">
        <v>137</v>
      </c>
      <c r="E47" s="0" t="s">
        <v>137</v>
      </c>
      <c r="F47" s="0" t="s">
        <v>137</v>
      </c>
      <c r="G47" s="0" t="s">
        <v>137</v>
      </c>
      <c r="H47" s="0" t="s">
        <v>137</v>
      </c>
      <c r="I47" s="0" t="s">
        <v>137</v>
      </c>
      <c r="J47" s="0" t="s">
        <v>137</v>
      </c>
      <c r="K47" s="0" t="s">
        <v>137</v>
      </c>
      <c r="L47" s="0" t="s">
        <v>137</v>
      </c>
      <c r="M47" s="0" t="s">
        <v>137</v>
      </c>
      <c r="N47" s="0" t="s">
        <v>137</v>
      </c>
      <c r="O47" s="0" t="s">
        <v>137</v>
      </c>
      <c r="P47" s="0" t="s">
        <v>148</v>
      </c>
      <c r="R47" s="0" t="s">
        <v>137</v>
      </c>
    </row>
    <row r="48" customFormat="false" ht="14.25" hidden="false" customHeight="false" outlineLevel="0" collapsed="false">
      <c r="A48" s="0" t="s">
        <v>31</v>
      </c>
      <c r="B48" s="0" t="s">
        <v>149</v>
      </c>
      <c r="C48" s="0" t="s">
        <v>137</v>
      </c>
      <c r="D48" s="0" t="s">
        <v>137</v>
      </c>
      <c r="E48" s="0" t="s">
        <v>137</v>
      </c>
      <c r="F48" s="0" t="s">
        <v>137</v>
      </c>
      <c r="G48" s="0" t="s">
        <v>137</v>
      </c>
      <c r="H48" s="0" t="s">
        <v>137</v>
      </c>
      <c r="I48" s="0" t="s">
        <v>137</v>
      </c>
      <c r="J48" s="0" t="s">
        <v>137</v>
      </c>
      <c r="K48" s="0" t="s">
        <v>137</v>
      </c>
      <c r="L48" s="0" t="s">
        <v>137</v>
      </c>
      <c r="M48" s="0" t="s">
        <v>137</v>
      </c>
      <c r="N48" s="0" t="s">
        <v>137</v>
      </c>
      <c r="O48" s="0" t="s">
        <v>137</v>
      </c>
      <c r="P48" s="0" t="s">
        <v>150</v>
      </c>
      <c r="R48" s="0" t="s">
        <v>137</v>
      </c>
    </row>
    <row r="49" customFormat="false" ht="14.25" hidden="false" customHeight="false" outlineLevel="0" collapsed="false">
      <c r="A49" s="0" t="s">
        <v>31</v>
      </c>
      <c r="B49" s="0" t="s">
        <v>151</v>
      </c>
      <c r="C49" s="0" t="s">
        <v>137</v>
      </c>
      <c r="D49" s="0" t="s">
        <v>137</v>
      </c>
      <c r="E49" s="0" t="s">
        <v>137</v>
      </c>
      <c r="F49" s="0" t="s">
        <v>137</v>
      </c>
      <c r="G49" s="0" t="s">
        <v>137</v>
      </c>
      <c r="H49" s="0" t="s">
        <v>137</v>
      </c>
      <c r="I49" s="0" t="s">
        <v>137</v>
      </c>
      <c r="J49" s="0" t="s">
        <v>137</v>
      </c>
      <c r="K49" s="0" t="s">
        <v>137</v>
      </c>
      <c r="L49" s="0" t="s">
        <v>137</v>
      </c>
      <c r="M49" s="0" t="s">
        <v>137</v>
      </c>
      <c r="N49" s="0" t="s">
        <v>137</v>
      </c>
      <c r="O49" s="0" t="s">
        <v>137</v>
      </c>
      <c r="P49" s="0" t="s">
        <v>152</v>
      </c>
      <c r="R49" s="0" t="s">
        <v>137</v>
      </c>
    </row>
    <row r="50" customFormat="false" ht="14.25" hidden="false" customHeight="false" outlineLevel="0" collapsed="false">
      <c r="A50" s="0" t="s">
        <v>31</v>
      </c>
      <c r="B50" s="0" t="s">
        <v>153</v>
      </c>
      <c r="C50" s="0" t="s">
        <v>137</v>
      </c>
      <c r="D50" s="0" t="s">
        <v>137</v>
      </c>
      <c r="E50" s="0" t="s">
        <v>137</v>
      </c>
      <c r="F50" s="0" t="s">
        <v>137</v>
      </c>
      <c r="G50" s="0" t="s">
        <v>137</v>
      </c>
      <c r="H50" s="0" t="s">
        <v>137</v>
      </c>
      <c r="I50" s="0" t="s">
        <v>137</v>
      </c>
      <c r="J50" s="0" t="s">
        <v>137</v>
      </c>
      <c r="K50" s="0" t="s">
        <v>137</v>
      </c>
      <c r="L50" s="0" t="s">
        <v>137</v>
      </c>
      <c r="M50" s="0" t="s">
        <v>137</v>
      </c>
      <c r="N50" s="0" t="s">
        <v>137</v>
      </c>
      <c r="O50" s="0" t="s">
        <v>137</v>
      </c>
      <c r="P50" s="0" t="s">
        <v>154</v>
      </c>
      <c r="R50" s="0" t="s">
        <v>137</v>
      </c>
    </row>
    <row r="51" customFormat="false" ht="14.25" hidden="false" customHeight="false" outlineLevel="0" collapsed="false">
      <c r="A51" s="0" t="s">
        <v>31</v>
      </c>
      <c r="B51" s="0" t="s">
        <v>155</v>
      </c>
      <c r="C51" s="0" t="s">
        <v>137</v>
      </c>
      <c r="D51" s="0" t="s">
        <v>137</v>
      </c>
      <c r="E51" s="0" t="s">
        <v>137</v>
      </c>
      <c r="F51" s="0" t="s">
        <v>137</v>
      </c>
      <c r="G51" s="0" t="s">
        <v>137</v>
      </c>
      <c r="H51" s="0" t="s">
        <v>137</v>
      </c>
      <c r="I51" s="0" t="s">
        <v>137</v>
      </c>
      <c r="J51" s="0" t="s">
        <v>137</v>
      </c>
      <c r="K51" s="0" t="s">
        <v>137</v>
      </c>
      <c r="L51" s="0" t="s">
        <v>137</v>
      </c>
      <c r="M51" s="0" t="s">
        <v>137</v>
      </c>
      <c r="N51" s="0" t="s">
        <v>137</v>
      </c>
      <c r="O51" s="0" t="s">
        <v>137</v>
      </c>
      <c r="P51" s="0" t="s">
        <v>156</v>
      </c>
      <c r="R51" s="0" t="s">
        <v>137</v>
      </c>
    </row>
    <row r="52" customFormat="false" ht="14.25" hidden="false" customHeight="false" outlineLevel="0" collapsed="false">
      <c r="A52" s="0" t="s">
        <v>31</v>
      </c>
      <c r="B52" s="0" t="s">
        <v>157</v>
      </c>
      <c r="C52" s="0" t="s">
        <v>137</v>
      </c>
      <c r="D52" s="0" t="s">
        <v>137</v>
      </c>
      <c r="E52" s="0" t="s">
        <v>137</v>
      </c>
      <c r="F52" s="0" t="s">
        <v>137</v>
      </c>
      <c r="G52" s="0" t="s">
        <v>137</v>
      </c>
      <c r="H52" s="0" t="s">
        <v>137</v>
      </c>
      <c r="I52" s="0" t="s">
        <v>137</v>
      </c>
      <c r="J52" s="0" t="s">
        <v>137</v>
      </c>
      <c r="K52" s="0" t="s">
        <v>137</v>
      </c>
      <c r="L52" s="0" t="s">
        <v>137</v>
      </c>
      <c r="M52" s="0" t="s">
        <v>137</v>
      </c>
      <c r="N52" s="0" t="s">
        <v>137</v>
      </c>
      <c r="O52" s="0" t="s">
        <v>137</v>
      </c>
      <c r="P52" s="0" t="s">
        <v>158</v>
      </c>
      <c r="R52" s="0" t="s">
        <v>137</v>
      </c>
    </row>
    <row r="53" customFormat="false" ht="14.25" hidden="false" customHeight="false" outlineLevel="0" collapsed="false">
      <c r="A53" s="0" t="s">
        <v>31</v>
      </c>
      <c r="B53" s="0" t="s">
        <v>159</v>
      </c>
      <c r="C53" s="0" t="s">
        <v>137</v>
      </c>
      <c r="D53" s="0" t="s">
        <v>137</v>
      </c>
      <c r="E53" s="0" t="s">
        <v>137</v>
      </c>
      <c r="F53" s="0" t="s">
        <v>137</v>
      </c>
      <c r="G53" s="0" t="s">
        <v>137</v>
      </c>
      <c r="H53" s="0" t="s">
        <v>137</v>
      </c>
      <c r="I53" s="0" t="s">
        <v>137</v>
      </c>
      <c r="J53" s="0" t="s">
        <v>137</v>
      </c>
      <c r="K53" s="0" t="s">
        <v>137</v>
      </c>
      <c r="L53" s="0" t="s">
        <v>137</v>
      </c>
      <c r="M53" s="0" t="s">
        <v>137</v>
      </c>
      <c r="N53" s="0" t="s">
        <v>137</v>
      </c>
      <c r="O53" s="0" t="s">
        <v>137</v>
      </c>
      <c r="P53" s="0" t="s">
        <v>160</v>
      </c>
      <c r="R53" s="0" t="s">
        <v>137</v>
      </c>
    </row>
    <row r="54" customFormat="false" ht="14.25" hidden="false" customHeight="false" outlineLevel="0" collapsed="false">
      <c r="A54" s="0" t="s">
        <v>31</v>
      </c>
      <c r="B54" s="0" t="s">
        <v>161</v>
      </c>
      <c r="C54" s="0" t="s">
        <v>137</v>
      </c>
      <c r="D54" s="0" t="s">
        <v>137</v>
      </c>
      <c r="E54" s="0" t="s">
        <v>137</v>
      </c>
      <c r="F54" s="0" t="s">
        <v>137</v>
      </c>
      <c r="G54" s="0" t="s">
        <v>137</v>
      </c>
      <c r="H54" s="0" t="s">
        <v>137</v>
      </c>
      <c r="I54" s="0" t="s">
        <v>137</v>
      </c>
      <c r="J54" s="0" t="s">
        <v>137</v>
      </c>
      <c r="K54" s="0" t="s">
        <v>137</v>
      </c>
      <c r="L54" s="0" t="s">
        <v>137</v>
      </c>
      <c r="M54" s="0" t="s">
        <v>137</v>
      </c>
      <c r="N54" s="0" t="s">
        <v>137</v>
      </c>
      <c r="O54" s="0" t="s">
        <v>137</v>
      </c>
      <c r="P54" s="0" t="s">
        <v>162</v>
      </c>
      <c r="R54" s="0" t="s">
        <v>137</v>
      </c>
    </row>
    <row r="55" customFormat="false" ht="14.25" hidden="false" customHeight="false" outlineLevel="0" collapsed="false">
      <c r="C55" s="24"/>
      <c r="D55" s="24"/>
      <c r="E55" s="24"/>
      <c r="F55" s="24"/>
      <c r="G55" s="24"/>
      <c r="H55" s="24"/>
      <c r="I55" s="24"/>
      <c r="J55" s="24"/>
      <c r="K55" s="24"/>
      <c r="L55" s="24"/>
      <c r="M55" s="24"/>
      <c r="R55" s="24"/>
    </row>
    <row r="56" customFormat="false" ht="14.25" hidden="false" customHeight="false" outlineLevel="0" collapsed="false">
      <c r="A56" s="38" t="s">
        <v>134</v>
      </c>
      <c r="B56" s="38" t="s">
        <v>163</v>
      </c>
      <c r="C56" s="39" t="s">
        <v>164</v>
      </c>
      <c r="D56" s="40" t="s">
        <v>137</v>
      </c>
      <c r="E56" s="38" t="s">
        <v>137</v>
      </c>
      <c r="F56" s="38" t="s">
        <v>138</v>
      </c>
      <c r="G56" s="38" t="s">
        <v>137</v>
      </c>
      <c r="H56" s="38" t="s">
        <v>137</v>
      </c>
      <c r="I56" s="38" t="s">
        <v>137</v>
      </c>
      <c r="J56" s="38" t="s">
        <v>137</v>
      </c>
      <c r="K56" s="38" t="s">
        <v>137</v>
      </c>
      <c r="L56" s="38" t="s">
        <v>137</v>
      </c>
      <c r="M56" s="38" t="s">
        <v>137</v>
      </c>
      <c r="N56" s="38" t="s">
        <v>137</v>
      </c>
      <c r="O56" s="38" t="s">
        <v>137</v>
      </c>
      <c r="P56" s="38" t="s">
        <v>137</v>
      </c>
      <c r="Q56" s="38"/>
      <c r="R56" s="38" t="s">
        <v>137</v>
      </c>
      <c r="S56" s="38" t="s">
        <v>137</v>
      </c>
      <c r="T56" s="38" t="s">
        <v>137</v>
      </c>
      <c r="U56" s="35"/>
      <c r="V56" s="35" t="s">
        <v>137</v>
      </c>
      <c r="W56" s="35" t="s">
        <v>137</v>
      </c>
      <c r="X56" s="35" t="s">
        <v>137</v>
      </c>
      <c r="Y56" s="35" t="s">
        <v>137</v>
      </c>
      <c r="Z56" s="35" t="s">
        <v>137</v>
      </c>
      <c r="AA56" s="35" t="s">
        <v>137</v>
      </c>
      <c r="AB56" s="35" t="s">
        <v>137</v>
      </c>
      <c r="AC56" s="35" t="s">
        <v>137</v>
      </c>
      <c r="AD56" s="35" t="s">
        <v>137</v>
      </c>
      <c r="AE56" s="35" t="s">
        <v>137</v>
      </c>
      <c r="AF56" s="35" t="s">
        <v>137</v>
      </c>
      <c r="AG56" s="35" t="s">
        <v>137</v>
      </c>
      <c r="AH56" s="35" t="s">
        <v>137</v>
      </c>
      <c r="AI56" s="35" t="s">
        <v>137</v>
      </c>
      <c r="AJ56" s="35" t="s">
        <v>137</v>
      </c>
      <c r="AK56" s="35" t="s">
        <v>137</v>
      </c>
      <c r="AL56" s="35" t="s">
        <v>137</v>
      </c>
      <c r="AM56" s="35" t="s">
        <v>137</v>
      </c>
      <c r="AN56" s="35" t="s">
        <v>137</v>
      </c>
      <c r="AO56" s="35" t="s">
        <v>137</v>
      </c>
      <c r="AP56" s="35" t="s">
        <v>137</v>
      </c>
      <c r="AQ56" s="35" t="s">
        <v>137</v>
      </c>
      <c r="AR56" s="35" t="s">
        <v>137</v>
      </c>
      <c r="AS56" s="35" t="s">
        <v>137</v>
      </c>
      <c r="AT56" s="35" t="s">
        <v>137</v>
      </c>
      <c r="AU56" s="35" t="s">
        <v>137</v>
      </c>
      <c r="AV56" s="35" t="s">
        <v>137</v>
      </c>
      <c r="AW56" s="35" t="s">
        <v>137</v>
      </c>
    </row>
    <row r="57" customFormat="false" ht="14.25" hidden="false" customHeight="false" outlineLevel="0" collapsed="false">
      <c r="A57" s="24" t="s">
        <v>31</v>
      </c>
      <c r="B57" s="24" t="s">
        <v>165</v>
      </c>
      <c r="C57" s="24"/>
      <c r="D57" s="24"/>
      <c r="E57" s="24"/>
      <c r="F57" s="24"/>
      <c r="G57" s="24"/>
      <c r="H57" s="24"/>
      <c r="I57" s="24"/>
      <c r="J57" s="24"/>
      <c r="K57" s="24"/>
      <c r="L57" s="24"/>
      <c r="M57" s="24"/>
      <c r="N57" s="24"/>
      <c r="O57" s="24"/>
      <c r="P57" s="24" t="s">
        <v>166</v>
      </c>
      <c r="Q57" s="24"/>
      <c r="R57" s="24"/>
      <c r="S57" s="38" t="s">
        <v>137</v>
      </c>
      <c r="T57" s="38" t="s">
        <v>137</v>
      </c>
      <c r="U57" s="35"/>
      <c r="V57" s="35" t="s">
        <v>137</v>
      </c>
      <c r="W57" s="35" t="s">
        <v>137</v>
      </c>
      <c r="X57" s="35" t="s">
        <v>137</v>
      </c>
      <c r="Y57" s="35" t="s">
        <v>137</v>
      </c>
      <c r="Z57" s="35" t="s">
        <v>137</v>
      </c>
      <c r="AA57" s="35" t="s">
        <v>137</v>
      </c>
      <c r="AB57" s="35" t="s">
        <v>137</v>
      </c>
      <c r="AC57" s="35" t="s">
        <v>137</v>
      </c>
      <c r="AD57" s="35" t="s">
        <v>137</v>
      </c>
      <c r="AE57" s="35" t="s">
        <v>137</v>
      </c>
      <c r="AF57" s="35" t="s">
        <v>137</v>
      </c>
      <c r="AG57" s="35" t="s">
        <v>137</v>
      </c>
      <c r="AH57" s="35" t="s">
        <v>137</v>
      </c>
      <c r="AI57" s="35" t="s">
        <v>137</v>
      </c>
      <c r="AJ57" s="35" t="s">
        <v>137</v>
      </c>
      <c r="AK57" s="35" t="s">
        <v>137</v>
      </c>
      <c r="AL57" s="35" t="s">
        <v>137</v>
      </c>
      <c r="AM57" s="35" t="s">
        <v>137</v>
      </c>
      <c r="AN57" s="35" t="s">
        <v>137</v>
      </c>
      <c r="AO57" s="35" t="s">
        <v>137</v>
      </c>
      <c r="AP57" s="35" t="s">
        <v>137</v>
      </c>
      <c r="AQ57" s="35" t="s">
        <v>137</v>
      </c>
      <c r="AR57" s="35" t="s">
        <v>137</v>
      </c>
      <c r="AS57" s="35" t="s">
        <v>137</v>
      </c>
      <c r="AT57" s="35" t="s">
        <v>137</v>
      </c>
      <c r="AU57" s="35" t="s">
        <v>137</v>
      </c>
      <c r="AV57" s="35" t="s">
        <v>137</v>
      </c>
      <c r="AW57" s="35" t="s">
        <v>137</v>
      </c>
    </row>
    <row r="58" customFormat="false" ht="14.25" hidden="false" customHeight="false" outlineLevel="0" collapsed="false">
      <c r="A58" s="24" t="s">
        <v>31</v>
      </c>
      <c r="B58" s="24" t="s">
        <v>1</v>
      </c>
      <c r="C58" s="24"/>
      <c r="D58" s="24"/>
      <c r="E58" s="24"/>
      <c r="F58" s="24"/>
      <c r="G58" s="24"/>
      <c r="H58" s="24"/>
      <c r="I58" s="24"/>
      <c r="J58" s="24"/>
      <c r="K58" s="24"/>
      <c r="L58" s="24"/>
      <c r="M58" s="24"/>
      <c r="N58" s="24"/>
      <c r="O58" s="24"/>
      <c r="P58" s="24" t="s">
        <v>167</v>
      </c>
      <c r="Q58" s="24"/>
      <c r="R58" s="24"/>
      <c r="S58" s="24"/>
      <c r="T58" s="24"/>
    </row>
    <row r="59" customFormat="false" ht="14.25" hidden="false" customHeight="false" outlineLevel="0" collapsed="false">
      <c r="A59" s="41" t="s">
        <v>20</v>
      </c>
      <c r="B59" s="41" t="s">
        <v>168</v>
      </c>
      <c r="C59" s="41" t="s">
        <v>137</v>
      </c>
      <c r="D59" s="41" t="s">
        <v>137</v>
      </c>
      <c r="E59" s="41" t="s">
        <v>137</v>
      </c>
      <c r="F59" s="41" t="s">
        <v>137</v>
      </c>
      <c r="G59" s="41" t="s">
        <v>137</v>
      </c>
      <c r="H59" s="41" t="s">
        <v>137</v>
      </c>
      <c r="I59" s="41" t="s">
        <v>137</v>
      </c>
      <c r="J59" s="41" t="s">
        <v>137</v>
      </c>
      <c r="K59" s="41" t="s">
        <v>137</v>
      </c>
      <c r="L59" s="41" t="s">
        <v>23</v>
      </c>
      <c r="M59" s="41" t="s">
        <v>137</v>
      </c>
      <c r="N59" s="41" t="s">
        <v>137</v>
      </c>
      <c r="O59" s="41" t="s">
        <v>137</v>
      </c>
      <c r="P59" s="41" t="s">
        <v>137</v>
      </c>
      <c r="Q59" s="41"/>
      <c r="R59" s="41" t="s">
        <v>137</v>
      </c>
      <c r="S59" s="41" t="s">
        <v>137</v>
      </c>
      <c r="T59" s="41" t="s">
        <v>137</v>
      </c>
      <c r="U59" s="42"/>
      <c r="V59" s="42" t="s">
        <v>137</v>
      </c>
      <c r="W59" s="42" t="s">
        <v>137</v>
      </c>
      <c r="X59" s="42" t="s">
        <v>137</v>
      </c>
      <c r="Y59" s="42" t="s">
        <v>137</v>
      </c>
      <c r="Z59" s="42" t="s">
        <v>137</v>
      </c>
      <c r="AA59" s="42" t="s">
        <v>137</v>
      </c>
      <c r="AB59" s="42" t="s">
        <v>137</v>
      </c>
      <c r="AC59" s="42" t="s">
        <v>137</v>
      </c>
      <c r="AD59" s="42" t="s">
        <v>137</v>
      </c>
      <c r="AE59" s="42" t="s">
        <v>137</v>
      </c>
      <c r="AF59" s="42" t="s">
        <v>137</v>
      </c>
      <c r="AG59" s="42" t="s">
        <v>137</v>
      </c>
      <c r="AH59" s="42" t="s">
        <v>137</v>
      </c>
      <c r="AI59" s="42" t="s">
        <v>137</v>
      </c>
      <c r="AJ59" s="42" t="s">
        <v>137</v>
      </c>
      <c r="AK59" s="42" t="s">
        <v>137</v>
      </c>
      <c r="AL59" s="42" t="s">
        <v>137</v>
      </c>
      <c r="AM59" s="42" t="s">
        <v>137</v>
      </c>
      <c r="AN59" s="42" t="s">
        <v>137</v>
      </c>
      <c r="AO59" s="42" t="s">
        <v>137</v>
      </c>
      <c r="AP59" s="42" t="s">
        <v>137</v>
      </c>
      <c r="AQ59" s="42" t="s">
        <v>137</v>
      </c>
      <c r="AR59" s="42" t="s">
        <v>137</v>
      </c>
      <c r="AS59" s="42" t="s">
        <v>137</v>
      </c>
      <c r="AT59" s="42" t="s">
        <v>137</v>
      </c>
      <c r="AU59" s="42" t="s">
        <v>137</v>
      </c>
      <c r="AV59" s="42" t="s">
        <v>137</v>
      </c>
      <c r="AW59" s="42" t="s">
        <v>137</v>
      </c>
    </row>
    <row r="60" customFormat="false" ht="14.25" hidden="false" customHeight="false" outlineLevel="0" collapsed="false">
      <c r="A60" s="24" t="s">
        <v>125</v>
      </c>
      <c r="B60" s="24" t="s">
        <v>169</v>
      </c>
      <c r="C60" s="24" t="s">
        <v>170</v>
      </c>
      <c r="D60" s="24" t="s">
        <v>137</v>
      </c>
      <c r="E60" s="24" t="s">
        <v>137</v>
      </c>
      <c r="F60" s="24" t="s">
        <v>137</v>
      </c>
      <c r="G60" s="24" t="s">
        <v>137</v>
      </c>
      <c r="H60" s="24" t="s">
        <v>137</v>
      </c>
      <c r="I60" s="24" t="s">
        <v>137</v>
      </c>
      <c r="J60" s="24" t="s">
        <v>137</v>
      </c>
      <c r="K60" s="24" t="s">
        <v>137</v>
      </c>
      <c r="L60" s="43" t="s">
        <v>137</v>
      </c>
      <c r="M60" s="24" t="s">
        <v>137</v>
      </c>
      <c r="N60" s="24" t="s">
        <v>137</v>
      </c>
      <c r="O60" s="24" t="s">
        <v>137</v>
      </c>
      <c r="P60" s="24" t="s">
        <v>137</v>
      </c>
      <c r="Q60" s="24"/>
      <c r="R60" s="24" t="s">
        <v>137</v>
      </c>
      <c r="S60" s="24" t="s">
        <v>137</v>
      </c>
      <c r="T60" s="24" t="s">
        <v>137</v>
      </c>
      <c r="V60" s="0" t="s">
        <v>137</v>
      </c>
      <c r="W60" s="0" t="s">
        <v>137</v>
      </c>
      <c r="X60" s="0" t="s">
        <v>137</v>
      </c>
      <c r="Y60" s="0" t="s">
        <v>137</v>
      </c>
      <c r="Z60" s="0" t="s">
        <v>137</v>
      </c>
      <c r="AA60" s="0" t="s">
        <v>137</v>
      </c>
      <c r="AB60" s="0" t="s">
        <v>137</v>
      </c>
      <c r="AC60" s="0" t="s">
        <v>137</v>
      </c>
      <c r="AD60" s="0" t="s">
        <v>137</v>
      </c>
      <c r="AE60" s="0" t="s">
        <v>137</v>
      </c>
      <c r="AF60" s="0" t="s">
        <v>137</v>
      </c>
      <c r="AG60" s="0" t="s">
        <v>137</v>
      </c>
      <c r="AH60" s="0" t="s">
        <v>137</v>
      </c>
      <c r="AI60" s="0" t="s">
        <v>137</v>
      </c>
      <c r="AJ60" s="0" t="s">
        <v>137</v>
      </c>
      <c r="AK60" s="0" t="s">
        <v>137</v>
      </c>
      <c r="AL60" s="0" t="s">
        <v>137</v>
      </c>
      <c r="AM60" s="0" t="s">
        <v>137</v>
      </c>
      <c r="AN60" s="0" t="s">
        <v>137</v>
      </c>
      <c r="AO60" s="0" t="s">
        <v>137</v>
      </c>
      <c r="AP60" s="0" t="s">
        <v>137</v>
      </c>
      <c r="AQ60" s="0" t="s">
        <v>137</v>
      </c>
      <c r="AR60" s="0" t="s">
        <v>137</v>
      </c>
      <c r="AS60" s="0" t="s">
        <v>137</v>
      </c>
      <c r="AT60" s="0" t="s">
        <v>137</v>
      </c>
      <c r="AU60" s="0" t="s">
        <v>137</v>
      </c>
      <c r="AV60" s="0" t="s">
        <v>137</v>
      </c>
      <c r="AW60" s="0" t="s">
        <v>137</v>
      </c>
    </row>
    <row r="61" customFormat="false" ht="14.25" hidden="false" customHeight="false" outlineLevel="0" collapsed="false">
      <c r="A61" s="24" t="s">
        <v>171</v>
      </c>
      <c r="B61" s="24" t="s">
        <v>172</v>
      </c>
      <c r="C61" s="24" t="s">
        <v>173</v>
      </c>
      <c r="D61" s="24"/>
      <c r="E61" s="24"/>
      <c r="F61" s="24"/>
      <c r="G61" s="24"/>
      <c r="H61" s="24"/>
      <c r="I61" s="24"/>
      <c r="J61" s="24" t="s">
        <v>29</v>
      </c>
      <c r="K61" s="24"/>
      <c r="L61" s="24"/>
      <c r="M61" s="24"/>
      <c r="N61" s="24"/>
      <c r="O61" s="24"/>
      <c r="P61" s="24"/>
      <c r="Q61" s="24"/>
      <c r="R61" s="24"/>
      <c r="S61" s="24"/>
      <c r="T61" s="24"/>
    </row>
    <row r="62" customFormat="false" ht="14.25" hidden="false" customHeight="false" outlineLevel="0" collapsed="false">
      <c r="A62" s="24" t="s">
        <v>174</v>
      </c>
      <c r="B62" s="24" t="s">
        <v>175</v>
      </c>
      <c r="C62" s="44" t="s">
        <v>176</v>
      </c>
      <c r="D62" s="44"/>
      <c r="E62" s="24"/>
      <c r="F62" s="24"/>
      <c r="G62" s="24"/>
      <c r="H62" s="24"/>
      <c r="I62" s="24"/>
      <c r="J62" s="24" t="s">
        <v>29</v>
      </c>
      <c r="K62" s="24"/>
      <c r="L62" s="24" t="s">
        <v>177</v>
      </c>
      <c r="M62" s="24"/>
      <c r="N62" s="24"/>
      <c r="O62" s="24"/>
      <c r="P62" s="24"/>
      <c r="Q62" s="24"/>
      <c r="R62" s="24"/>
      <c r="S62" s="24"/>
      <c r="T62" s="24"/>
    </row>
    <row r="63" customFormat="false" ht="14.25" hidden="false" customHeight="false" outlineLevel="0" collapsed="false">
      <c r="A63" s="24" t="s">
        <v>129</v>
      </c>
      <c r="B63" s="24" t="s">
        <v>178</v>
      </c>
      <c r="C63" s="24" t="s">
        <v>179</v>
      </c>
      <c r="D63" s="24"/>
      <c r="E63" s="24"/>
      <c r="F63" s="24"/>
      <c r="G63" s="24" t="s">
        <v>180</v>
      </c>
      <c r="H63" s="24"/>
      <c r="I63" s="24"/>
      <c r="J63" s="24" t="s">
        <v>29</v>
      </c>
      <c r="K63" s="24"/>
      <c r="L63" s="24"/>
      <c r="M63" s="24"/>
      <c r="N63" s="24"/>
      <c r="O63" s="24"/>
      <c r="P63" s="24"/>
      <c r="Q63" s="24"/>
      <c r="R63" s="24"/>
      <c r="S63" s="24"/>
      <c r="T63" s="24"/>
    </row>
    <row r="64" customFormat="false" ht="14.25" hidden="false" customHeight="false" outlineLevel="0" collapsed="false">
      <c r="A64" s="24" t="s">
        <v>93</v>
      </c>
      <c r="B64" s="24" t="s">
        <v>181</v>
      </c>
      <c r="C64" s="24" t="s">
        <v>182</v>
      </c>
      <c r="D64" s="24"/>
      <c r="E64" s="24"/>
      <c r="F64" s="24"/>
      <c r="G64" s="24" t="s">
        <v>183</v>
      </c>
      <c r="I64" s="24"/>
      <c r="J64" s="24" t="s">
        <v>29</v>
      </c>
      <c r="K64" s="24"/>
      <c r="L64" s="24"/>
      <c r="M64" s="24"/>
      <c r="N64" s="24" t="s">
        <v>184</v>
      </c>
      <c r="O64" s="24"/>
      <c r="P64" s="24"/>
      <c r="Q64" s="24"/>
      <c r="R64" s="24"/>
      <c r="S64" s="24"/>
      <c r="T64" s="24"/>
    </row>
    <row r="65" customFormat="false" ht="14.25" hidden="false" customHeight="false" outlineLevel="0" collapsed="false">
      <c r="A65" s="24" t="s">
        <v>31</v>
      </c>
      <c r="B65" s="24" t="s">
        <v>185</v>
      </c>
      <c r="C65" s="24"/>
      <c r="D65" s="24"/>
      <c r="E65" s="24"/>
      <c r="F65" s="24"/>
      <c r="G65" s="24"/>
      <c r="J65" s="24" t="s">
        <v>29</v>
      </c>
      <c r="K65" s="24"/>
      <c r="L65" s="24"/>
      <c r="M65" s="24"/>
      <c r="N65" s="24" t="s">
        <v>184</v>
      </c>
      <c r="O65" s="24"/>
      <c r="P65" s="45" t="s">
        <v>186</v>
      </c>
      <c r="Q65" s="24"/>
      <c r="R65" s="24"/>
      <c r="S65" s="24"/>
      <c r="T65" s="24"/>
    </row>
    <row r="66" customFormat="false" ht="14.25" hidden="false" customHeight="false" outlineLevel="0" collapsed="false">
      <c r="A66" s="24" t="s">
        <v>125</v>
      </c>
      <c r="B66" s="24" t="s">
        <v>187</v>
      </c>
      <c r="C66" s="24" t="s">
        <v>188</v>
      </c>
      <c r="D66" s="24"/>
      <c r="E66" s="24"/>
      <c r="F66" s="24"/>
      <c r="G66" s="24"/>
      <c r="I66" s="24"/>
      <c r="J66" s="24"/>
      <c r="K66" s="24"/>
      <c r="L66" s="24"/>
      <c r="M66" s="24"/>
      <c r="N66" s="24" t="s">
        <v>184</v>
      </c>
      <c r="O66" s="24"/>
      <c r="P66" s="24"/>
      <c r="Q66" s="24"/>
      <c r="R66" s="24"/>
      <c r="S66" s="24"/>
      <c r="T66" s="24"/>
    </row>
    <row r="67" customFormat="false" ht="14.25" hidden="false" customHeight="false" outlineLevel="0" collapsed="false">
      <c r="A67" s="24" t="s">
        <v>105</v>
      </c>
      <c r="B67" s="24" t="s">
        <v>189</v>
      </c>
      <c r="C67" s="24" t="s">
        <v>190</v>
      </c>
      <c r="D67" s="24"/>
      <c r="E67" s="24"/>
      <c r="F67" s="24"/>
      <c r="G67" s="24" t="s">
        <v>191</v>
      </c>
      <c r="H67" s="0" t="s">
        <v>192</v>
      </c>
      <c r="I67" s="24" t="s">
        <v>191</v>
      </c>
      <c r="J67" s="24" t="s">
        <v>29</v>
      </c>
      <c r="K67" s="24"/>
      <c r="L67" s="24"/>
      <c r="M67" s="24"/>
      <c r="N67" s="24" t="s">
        <v>184</v>
      </c>
      <c r="O67" s="24"/>
      <c r="P67" s="24"/>
      <c r="Q67" s="24"/>
      <c r="R67" s="24"/>
      <c r="S67" s="24"/>
      <c r="T67" s="24"/>
    </row>
    <row r="68" customFormat="false" ht="14.25" hidden="false" customHeight="false" outlineLevel="0" collapsed="false">
      <c r="A68" s="24" t="s">
        <v>193</v>
      </c>
      <c r="B68" s="24" t="s">
        <v>194</v>
      </c>
      <c r="C68" s="24" t="s">
        <v>195</v>
      </c>
      <c r="D68" s="24"/>
      <c r="E68" s="24"/>
      <c r="F68" s="24"/>
      <c r="G68" s="24"/>
      <c r="H68" s="24"/>
      <c r="I68" s="24"/>
      <c r="J68" s="24" t="s">
        <v>29</v>
      </c>
      <c r="K68" s="24"/>
      <c r="L68" s="24"/>
      <c r="M68" s="24"/>
      <c r="N68" s="24" t="s">
        <v>196</v>
      </c>
      <c r="O68" s="24"/>
      <c r="P68" s="24"/>
      <c r="Q68" s="24"/>
      <c r="R68" s="24"/>
      <c r="S68" s="24"/>
      <c r="T68" s="24"/>
    </row>
    <row r="69" customFormat="false" ht="14.25" hidden="false" customHeight="false" outlineLevel="0" collapsed="false">
      <c r="A69" s="24" t="s">
        <v>105</v>
      </c>
      <c r="B69" s="24" t="s">
        <v>197</v>
      </c>
      <c r="C69" s="24" t="s">
        <v>198</v>
      </c>
      <c r="D69" s="24"/>
      <c r="E69" s="24"/>
      <c r="F69" s="24"/>
      <c r="G69" s="24"/>
      <c r="H69" s="24"/>
      <c r="I69" s="24"/>
      <c r="J69" s="24" t="s">
        <v>29</v>
      </c>
      <c r="K69" s="24"/>
      <c r="L69" s="24"/>
      <c r="M69" s="24"/>
      <c r="N69" s="24" t="s">
        <v>199</v>
      </c>
      <c r="O69" s="24"/>
      <c r="P69" s="24"/>
      <c r="Q69" s="24"/>
      <c r="R69" s="24"/>
      <c r="S69" s="24"/>
      <c r="T69" s="24"/>
    </row>
    <row r="70" customFormat="false" ht="14.25" hidden="false" customHeight="false" outlineLevel="0" collapsed="false">
      <c r="A70" s="24" t="s">
        <v>200</v>
      </c>
      <c r="B70" s="24" t="s">
        <v>201</v>
      </c>
      <c r="C70" s="24" t="s">
        <v>202</v>
      </c>
      <c r="D70" s="24"/>
      <c r="E70" s="46" t="s">
        <v>203</v>
      </c>
      <c r="F70" s="24"/>
      <c r="G70" s="24"/>
      <c r="H70" s="24"/>
      <c r="I70" s="24"/>
      <c r="J70" s="24" t="s">
        <v>29</v>
      </c>
      <c r="K70" s="24"/>
      <c r="L70" s="24"/>
      <c r="M70" s="24"/>
      <c r="N70" s="24" t="s">
        <v>204</v>
      </c>
      <c r="O70" s="24"/>
      <c r="P70" s="24"/>
      <c r="Q70" s="24"/>
      <c r="R70" s="24"/>
      <c r="S70" s="24"/>
      <c r="T70" s="24"/>
    </row>
    <row r="71" customFormat="false" ht="14.25" hidden="false" customHeight="false" outlineLevel="0" collapsed="false">
      <c r="A71" s="24" t="s">
        <v>105</v>
      </c>
      <c r="B71" s="24" t="s">
        <v>205</v>
      </c>
      <c r="C71" s="24" t="s">
        <v>206</v>
      </c>
      <c r="D71" s="24"/>
      <c r="E71" s="24"/>
      <c r="F71" s="24"/>
      <c r="G71" s="24"/>
      <c r="H71" s="24"/>
      <c r="I71" s="24"/>
      <c r="J71" s="24" t="s">
        <v>29</v>
      </c>
      <c r="K71" s="24"/>
      <c r="L71" s="24"/>
      <c r="M71" s="24"/>
      <c r="N71" s="24" t="s">
        <v>196</v>
      </c>
      <c r="O71" s="24"/>
      <c r="P71" s="24"/>
      <c r="Q71" s="24"/>
      <c r="R71" s="24"/>
      <c r="S71" s="24"/>
      <c r="T71" s="24"/>
    </row>
    <row r="72" customFormat="false" ht="14.25" hidden="false" customHeight="false" outlineLevel="0" collapsed="false">
      <c r="A72" s="24" t="s">
        <v>200</v>
      </c>
      <c r="B72" s="24" t="s">
        <v>207</v>
      </c>
      <c r="C72" s="24" t="s">
        <v>208</v>
      </c>
      <c r="D72" s="24"/>
      <c r="E72" s="46" t="s">
        <v>203</v>
      </c>
      <c r="F72" s="24"/>
      <c r="G72" s="24"/>
      <c r="H72" s="24"/>
      <c r="I72" s="24"/>
      <c r="J72" s="24" t="s">
        <v>29</v>
      </c>
      <c r="K72" s="24"/>
      <c r="L72" s="24"/>
      <c r="M72" s="24"/>
      <c r="N72" s="24" t="s">
        <v>209</v>
      </c>
      <c r="O72" s="24"/>
      <c r="Q72" s="24"/>
      <c r="R72" s="24"/>
      <c r="S72" s="24"/>
      <c r="T72" s="24"/>
    </row>
    <row r="73" customFormat="false" ht="14.25" hidden="false" customHeight="false" outlineLevel="0" collapsed="false">
      <c r="A73" s="24" t="s">
        <v>105</v>
      </c>
      <c r="B73" s="24" t="s">
        <v>210</v>
      </c>
      <c r="C73" s="24" t="s">
        <v>211</v>
      </c>
      <c r="D73" s="24"/>
      <c r="E73" s="24"/>
      <c r="F73" s="24"/>
      <c r="G73" s="24"/>
      <c r="H73" s="24"/>
      <c r="I73" s="24"/>
      <c r="J73" s="24" t="s">
        <v>29</v>
      </c>
      <c r="K73" s="24"/>
      <c r="L73" s="24"/>
      <c r="M73" s="24"/>
      <c r="N73" s="24" t="s">
        <v>196</v>
      </c>
      <c r="O73" s="24"/>
      <c r="P73" s="24"/>
      <c r="Q73" s="24"/>
      <c r="R73" s="24"/>
      <c r="S73" s="24"/>
      <c r="T73" s="24"/>
    </row>
    <row r="74" customFormat="false" ht="14.25" hidden="false" customHeight="false" outlineLevel="0" collapsed="false">
      <c r="A74" s="41" t="s">
        <v>79</v>
      </c>
      <c r="B74" s="41" t="s">
        <v>168</v>
      </c>
      <c r="C74" s="41" t="s">
        <v>137</v>
      </c>
      <c r="D74" s="41" t="s">
        <v>137</v>
      </c>
      <c r="E74" s="41" t="s">
        <v>137</v>
      </c>
      <c r="F74" s="41" t="s">
        <v>137</v>
      </c>
      <c r="G74" s="41" t="s">
        <v>137</v>
      </c>
      <c r="H74" s="41" t="s">
        <v>137</v>
      </c>
      <c r="I74" s="41" t="s">
        <v>137</v>
      </c>
      <c r="J74" s="41" t="s">
        <v>137</v>
      </c>
      <c r="K74" s="41" t="s">
        <v>137</v>
      </c>
      <c r="L74" s="41" t="s">
        <v>137</v>
      </c>
      <c r="M74" s="41" t="s">
        <v>137</v>
      </c>
      <c r="N74" s="41" t="s">
        <v>137</v>
      </c>
      <c r="O74" s="41" t="s">
        <v>137</v>
      </c>
      <c r="P74" s="41" t="s">
        <v>137</v>
      </c>
      <c r="Q74" s="41"/>
      <c r="R74" s="41" t="s">
        <v>137</v>
      </c>
      <c r="S74" s="41" t="s">
        <v>137</v>
      </c>
      <c r="T74" s="41" t="s">
        <v>137</v>
      </c>
      <c r="U74" s="42"/>
      <c r="V74" s="42" t="s">
        <v>137</v>
      </c>
      <c r="W74" s="42" t="s">
        <v>137</v>
      </c>
      <c r="X74" s="42" t="s">
        <v>137</v>
      </c>
      <c r="Y74" s="42" t="s">
        <v>137</v>
      </c>
      <c r="Z74" s="42" t="s">
        <v>137</v>
      </c>
      <c r="AA74" s="42" t="s">
        <v>137</v>
      </c>
      <c r="AB74" s="42" t="s">
        <v>137</v>
      </c>
      <c r="AC74" s="42" t="s">
        <v>137</v>
      </c>
      <c r="AD74" s="42" t="s">
        <v>137</v>
      </c>
      <c r="AE74" s="42" t="s">
        <v>137</v>
      </c>
      <c r="AF74" s="42" t="s">
        <v>137</v>
      </c>
      <c r="AG74" s="42" t="s">
        <v>137</v>
      </c>
      <c r="AH74" s="42" t="s">
        <v>137</v>
      </c>
      <c r="AI74" s="42" t="s">
        <v>137</v>
      </c>
      <c r="AJ74" s="42" t="s">
        <v>137</v>
      </c>
      <c r="AK74" s="42" t="s">
        <v>137</v>
      </c>
      <c r="AL74" s="42" t="s">
        <v>137</v>
      </c>
      <c r="AM74" s="42" t="s">
        <v>137</v>
      </c>
      <c r="AN74" s="42" t="s">
        <v>137</v>
      </c>
      <c r="AO74" s="42" t="s">
        <v>137</v>
      </c>
      <c r="AP74" s="42" t="s">
        <v>137</v>
      </c>
      <c r="AQ74" s="42" t="s">
        <v>137</v>
      </c>
      <c r="AR74" s="42" t="s">
        <v>137</v>
      </c>
      <c r="AS74" s="42" t="s">
        <v>137</v>
      </c>
      <c r="AT74" s="42" t="s">
        <v>137</v>
      </c>
      <c r="AU74" s="42" t="s">
        <v>137</v>
      </c>
      <c r="AV74" s="42" t="s">
        <v>137</v>
      </c>
      <c r="AW74" s="42" t="s">
        <v>137</v>
      </c>
    </row>
    <row r="75" customFormat="false" ht="14.25" hidden="false" customHeight="false" outlineLevel="0" collapsed="false">
      <c r="A75" s="24" t="s">
        <v>31</v>
      </c>
      <c r="B75" s="24" t="s">
        <v>212</v>
      </c>
      <c r="C75" s="24"/>
      <c r="D75" s="24"/>
      <c r="E75" s="24"/>
      <c r="F75" s="24"/>
      <c r="G75" s="24"/>
      <c r="H75" s="24"/>
      <c r="I75" s="24"/>
      <c r="J75" s="24"/>
      <c r="K75" s="24"/>
      <c r="L75" s="24"/>
      <c r="M75" s="24"/>
      <c r="N75" s="24"/>
      <c r="O75" s="24"/>
      <c r="P75" s="24" t="s">
        <v>213</v>
      </c>
      <c r="Q75" s="24"/>
    </row>
    <row r="76" customFormat="false" ht="14.25" hidden="false" customHeight="false" outlineLevel="0" collapsed="false">
      <c r="A76" s="24" t="s">
        <v>31</v>
      </c>
      <c r="B76" s="24" t="s">
        <v>214</v>
      </c>
      <c r="C76" s="24"/>
      <c r="D76" s="24"/>
      <c r="E76" s="24"/>
      <c r="F76" s="24"/>
      <c r="G76" s="24"/>
      <c r="H76" s="24"/>
      <c r="I76" s="24"/>
      <c r="J76" s="24"/>
      <c r="K76" s="24"/>
      <c r="L76" s="24"/>
      <c r="M76" s="24"/>
      <c r="N76" s="24"/>
      <c r="O76" s="24"/>
      <c r="P76" s="24" t="s">
        <v>215</v>
      </c>
      <c r="Q76" s="24"/>
    </row>
    <row r="77" customFormat="false" ht="14.25" hidden="false" customHeight="false" outlineLevel="0" collapsed="false">
      <c r="A77" s="24" t="s">
        <v>31</v>
      </c>
      <c r="B77" s="24" t="s">
        <v>216</v>
      </c>
      <c r="C77" s="24"/>
      <c r="D77" s="24"/>
      <c r="E77" s="24"/>
      <c r="F77" s="24"/>
      <c r="G77" s="24"/>
      <c r="H77" s="24"/>
      <c r="I77" s="24"/>
      <c r="J77" s="24"/>
      <c r="K77" s="24"/>
      <c r="L77" s="24"/>
      <c r="M77" s="24"/>
      <c r="N77" s="24"/>
      <c r="O77" s="24"/>
      <c r="P77" s="24" t="s">
        <v>217</v>
      </c>
      <c r="Q77" s="24"/>
    </row>
    <row r="78" s="47" customFormat="true" ht="14.25" hidden="false" customHeight="false" outlineLevel="0" collapsed="false">
      <c r="A78" s="47" t="s">
        <v>142</v>
      </c>
      <c r="B78" s="47" t="s">
        <v>163</v>
      </c>
      <c r="C78" s="48" t="s">
        <v>164</v>
      </c>
      <c r="D78" s="49"/>
    </row>
    <row r="79" customFormat="false" ht="14.25" hidden="false" customHeight="false" outlineLevel="0" collapsed="false">
      <c r="A79" s="24" t="s">
        <v>31</v>
      </c>
      <c r="B79" s="24" t="s">
        <v>218</v>
      </c>
      <c r="P79" s="0" t="s">
        <v>219</v>
      </c>
      <c r="Q79" s="0" t="s">
        <v>138</v>
      </c>
    </row>
    <row r="80" customFormat="false" ht="14.25" hidden="false" customHeight="false" outlineLevel="0" collapsed="false">
      <c r="A80" s="24" t="s">
        <v>31</v>
      </c>
      <c r="B80" s="24" t="s">
        <v>220</v>
      </c>
      <c r="C80" s="24"/>
      <c r="D80" s="24"/>
      <c r="E80" s="24"/>
      <c r="F80" s="24"/>
      <c r="G80" s="24"/>
      <c r="H80" s="24"/>
      <c r="I80" s="24"/>
      <c r="J80" s="24"/>
      <c r="K80" s="24"/>
      <c r="L80" s="24"/>
      <c r="M80" s="24"/>
      <c r="N80" s="24"/>
      <c r="O80" s="24"/>
      <c r="P80" s="24" t="s">
        <v>221</v>
      </c>
      <c r="Q80" s="24"/>
    </row>
    <row r="81" customFormat="false" ht="14.25" hidden="false" customHeight="false" outlineLevel="0" collapsed="false">
      <c r="A81" s="24" t="s">
        <v>31</v>
      </c>
      <c r="B81" s="24" t="s">
        <v>222</v>
      </c>
      <c r="C81" s="24"/>
      <c r="D81" s="24"/>
      <c r="E81" s="24"/>
      <c r="F81" s="24"/>
      <c r="G81" s="24"/>
      <c r="H81" s="24"/>
      <c r="I81" s="24"/>
      <c r="J81" s="24"/>
      <c r="K81" s="24"/>
      <c r="L81" s="24"/>
      <c r="M81" s="24"/>
      <c r="N81" s="24"/>
      <c r="O81" s="24"/>
      <c r="P81" s="24" t="s">
        <v>223</v>
      </c>
      <c r="Q81" s="24"/>
    </row>
    <row r="82" customFormat="false" ht="14.25" hidden="false" customHeight="false" outlineLevel="0" collapsed="false">
      <c r="A82" s="24" t="s">
        <v>31</v>
      </c>
      <c r="B82" s="24" t="s">
        <v>224</v>
      </c>
      <c r="C82" s="24"/>
      <c r="D82" s="24"/>
      <c r="E82" s="24"/>
      <c r="F82" s="24"/>
      <c r="G82" s="24"/>
      <c r="H82" s="24"/>
      <c r="I82" s="24"/>
      <c r="J82" s="24"/>
      <c r="K82" s="24"/>
      <c r="L82" s="24"/>
      <c r="M82" s="24"/>
      <c r="N82" s="24"/>
      <c r="O82" s="24"/>
      <c r="P82" s="24" t="s">
        <v>225</v>
      </c>
      <c r="Q82" s="24"/>
    </row>
    <row r="83" customFormat="false" ht="14.25" hidden="false" customHeight="false" outlineLevel="0" collapsed="false">
      <c r="A83" s="24" t="s">
        <v>31</v>
      </c>
      <c r="B83" s="24" t="s">
        <v>226</v>
      </c>
      <c r="C83" s="24"/>
      <c r="D83" s="24"/>
      <c r="E83" s="24"/>
      <c r="F83" s="24"/>
      <c r="G83" s="24"/>
      <c r="H83" s="24"/>
      <c r="I83" s="24"/>
      <c r="J83" s="24"/>
      <c r="K83" s="24"/>
      <c r="L83" s="24"/>
      <c r="M83" s="24"/>
      <c r="N83" s="24"/>
      <c r="O83" s="24"/>
      <c r="P83" s="24" t="s">
        <v>227</v>
      </c>
      <c r="Q83" s="24"/>
    </row>
    <row r="84" customFormat="false" ht="14.25" hidden="false" customHeight="false" outlineLevel="0" collapsed="false">
      <c r="A84" s="24" t="s">
        <v>125</v>
      </c>
      <c r="B84" s="24" t="s">
        <v>228</v>
      </c>
      <c r="C84" s="24" t="s">
        <v>229</v>
      </c>
      <c r="D84" s="24"/>
      <c r="E84" s="24"/>
      <c r="F84" s="24"/>
      <c r="G84" s="24"/>
      <c r="H84" s="24"/>
      <c r="I84" s="24"/>
      <c r="J84" s="24"/>
      <c r="K84" s="24"/>
      <c r="L84" s="24"/>
      <c r="M84" s="24"/>
      <c r="N84" s="24"/>
      <c r="O84" s="24"/>
      <c r="P84" s="24"/>
      <c r="Q84" s="24"/>
    </row>
    <row r="85" customFormat="false" ht="14.25" hidden="false" customHeight="false" outlineLevel="0" collapsed="false">
      <c r="A85" s="24" t="s">
        <v>31</v>
      </c>
      <c r="B85" s="24" t="s">
        <v>230</v>
      </c>
      <c r="C85" s="24"/>
      <c r="D85" s="24"/>
      <c r="E85" s="24"/>
      <c r="F85" s="24"/>
      <c r="G85" s="24"/>
      <c r="H85" s="24"/>
      <c r="I85" s="24"/>
      <c r="J85" s="24"/>
      <c r="K85" s="24"/>
      <c r="L85" s="24"/>
      <c r="M85" s="24"/>
      <c r="N85" s="24"/>
      <c r="O85" s="24"/>
      <c r="P85" s="24" t="s">
        <v>231</v>
      </c>
      <c r="Q85" s="24"/>
    </row>
    <row r="86" customFormat="false" ht="14.25" hidden="false" customHeight="false" outlineLevel="0" collapsed="false">
      <c r="A86" s="24" t="s">
        <v>31</v>
      </c>
      <c r="B86" s="24" t="s">
        <v>232</v>
      </c>
      <c r="C86" s="24"/>
      <c r="D86" s="24"/>
      <c r="E86" s="24"/>
      <c r="F86" s="24"/>
      <c r="G86" s="24"/>
      <c r="H86" s="24"/>
      <c r="I86" s="24"/>
      <c r="J86" s="24"/>
      <c r="K86" s="24"/>
      <c r="L86" s="24"/>
      <c r="M86" s="24"/>
      <c r="N86" s="24"/>
      <c r="O86" s="24"/>
      <c r="P86" s="24" t="s">
        <v>233</v>
      </c>
      <c r="Q86" s="24"/>
      <c r="R86" s="24"/>
      <c r="S86" s="24"/>
      <c r="T86" s="24"/>
    </row>
    <row r="87" customFormat="false" ht="14.25" hidden="false" customHeight="false" outlineLevel="0" collapsed="false">
      <c r="A87" s="24" t="s">
        <v>31</v>
      </c>
      <c r="B87" s="24" t="s">
        <v>234</v>
      </c>
      <c r="C87" s="24"/>
      <c r="D87" s="24"/>
      <c r="E87" s="24"/>
      <c r="F87" s="24"/>
      <c r="G87" s="24"/>
      <c r="H87" s="24"/>
      <c r="I87" s="24"/>
      <c r="J87" s="24"/>
      <c r="K87" s="24"/>
      <c r="L87" s="24"/>
      <c r="M87" s="24"/>
      <c r="N87" s="24"/>
      <c r="O87" s="24"/>
      <c r="P87" s="24" t="s">
        <v>235</v>
      </c>
      <c r="Q87" s="24"/>
    </row>
    <row r="88" customFormat="false" ht="14.25" hidden="false" customHeight="false" outlineLevel="0" collapsed="false">
      <c r="A88" s="24" t="s">
        <v>125</v>
      </c>
      <c r="B88" s="24" t="s">
        <v>236</v>
      </c>
      <c r="C88" s="24" t="s">
        <v>237</v>
      </c>
      <c r="D88" s="24"/>
      <c r="E88" s="24"/>
      <c r="F88" s="24"/>
      <c r="G88" s="24"/>
      <c r="H88" s="24"/>
      <c r="I88" s="24"/>
      <c r="J88" s="24"/>
      <c r="K88" s="24"/>
      <c r="L88" s="24"/>
      <c r="M88" s="24"/>
      <c r="N88" s="24"/>
      <c r="O88" s="24"/>
      <c r="P88" s="24"/>
      <c r="Q88" s="24"/>
    </row>
    <row r="89" customFormat="false" ht="14.25" hidden="false" customHeight="false" outlineLevel="0" collapsed="false">
      <c r="A89" s="24" t="s">
        <v>125</v>
      </c>
      <c r="B89" s="24" t="s">
        <v>238</v>
      </c>
      <c r="C89" s="24" t="s">
        <v>239</v>
      </c>
      <c r="D89" s="24"/>
      <c r="E89" s="24"/>
      <c r="F89" s="24"/>
      <c r="G89" s="24"/>
      <c r="H89" s="24"/>
      <c r="I89" s="24"/>
      <c r="J89" s="24"/>
      <c r="K89" s="24"/>
      <c r="L89" s="24"/>
      <c r="M89" s="24"/>
      <c r="N89" s="24"/>
      <c r="O89" s="24"/>
      <c r="P89" s="24"/>
      <c r="Q89" s="24"/>
    </row>
    <row r="90" s="32" customFormat="true" ht="14.25" hidden="false" customHeight="false" outlineLevel="0" collapsed="false">
      <c r="A90" s="32" t="s">
        <v>79</v>
      </c>
      <c r="B90" s="32" t="s">
        <v>123</v>
      </c>
      <c r="C90" s="33"/>
      <c r="D90" s="33"/>
      <c r="L90" s="31"/>
    </row>
    <row r="91" customFormat="false" ht="14.25" hidden="false" customHeight="false" outlineLevel="0" collapsed="false">
      <c r="C91" s="1"/>
      <c r="D91" s="1"/>
      <c r="L91" s="12"/>
    </row>
    <row r="92" s="29" customFormat="true" ht="14.25" hidden="false" customHeight="false" outlineLevel="0" collapsed="false">
      <c r="A92" s="29" t="s">
        <v>20</v>
      </c>
      <c r="B92" s="29" t="s">
        <v>240</v>
      </c>
      <c r="C92" s="50" t="s">
        <v>241</v>
      </c>
      <c r="D92" s="50"/>
      <c r="L92" s="5" t="s">
        <v>23</v>
      </c>
    </row>
    <row r="93" customFormat="false" ht="14.25" hidden="false" customHeight="false" outlineLevel="0" collapsed="false">
      <c r="A93" s="0" t="s">
        <v>242</v>
      </c>
      <c r="B93" s="0" t="s">
        <v>243</v>
      </c>
      <c r="C93" s="0" t="s">
        <v>244</v>
      </c>
      <c r="L93" s="0" t="s">
        <v>177</v>
      </c>
    </row>
    <row r="94" customFormat="false" ht="14.25" hidden="false" customHeight="false" outlineLevel="0" collapsed="false">
      <c r="A94" s="0" t="s">
        <v>66</v>
      </c>
      <c r="B94" s="0" t="s">
        <v>245</v>
      </c>
      <c r="C94" s="0" t="s">
        <v>246</v>
      </c>
      <c r="N94" s="0" t="s">
        <v>247</v>
      </c>
    </row>
    <row r="95" customFormat="false" ht="14.25" hidden="false" customHeight="false" outlineLevel="0" collapsed="false">
      <c r="A95" s="0" t="s">
        <v>248</v>
      </c>
      <c r="B95" s="0" t="s">
        <v>249</v>
      </c>
      <c r="C95" s="0" t="s">
        <v>250</v>
      </c>
    </row>
    <row r="96" customFormat="false" ht="14.25" hidden="false" customHeight="false" outlineLevel="0" collapsed="false">
      <c r="A96" s="0" t="s">
        <v>66</v>
      </c>
      <c r="B96" s="0" t="s">
        <v>251</v>
      </c>
      <c r="C96" s="0" t="s">
        <v>252</v>
      </c>
      <c r="N96" s="0" t="s">
        <v>253</v>
      </c>
    </row>
    <row r="97" s="1" customFormat="true" ht="14.25" hidden="false" customHeight="false" outlineLevel="0" collapsed="false">
      <c r="A97" s="1" t="s">
        <v>79</v>
      </c>
      <c r="B97" s="1" t="s">
        <v>240</v>
      </c>
    </row>
    <row r="98" s="29" customFormat="true" ht="14.25" hidden="false" customHeight="false" outlineLevel="0" collapsed="false">
      <c r="A98" s="29" t="s">
        <v>20</v>
      </c>
      <c r="B98" s="29" t="s">
        <v>254</v>
      </c>
      <c r="C98" s="50" t="s">
        <v>255</v>
      </c>
      <c r="L98" s="51" t="s">
        <v>23</v>
      </c>
    </row>
    <row r="99" customFormat="false" ht="14.25" hidden="false" customHeight="false" outlineLevel="0" collapsed="false">
      <c r="A99" s="0" t="s">
        <v>125</v>
      </c>
      <c r="B99" s="0" t="s">
        <v>256</v>
      </c>
      <c r="C99" s="1" t="s">
        <v>257</v>
      </c>
      <c r="L99" s="12"/>
    </row>
    <row r="100" customFormat="false" ht="14.25" hidden="false" customHeight="false" outlineLevel="0" collapsed="false">
      <c r="A100" s="0" t="s">
        <v>258</v>
      </c>
      <c r="B100" s="0" t="s">
        <v>259</v>
      </c>
      <c r="C100" s="0" t="s">
        <v>260</v>
      </c>
    </row>
    <row r="101" customFormat="false" ht="14.25" hidden="false" customHeight="false" outlineLevel="0" collapsed="false">
      <c r="A101" s="0" t="s">
        <v>261</v>
      </c>
      <c r="B101" s="0" t="s">
        <v>262</v>
      </c>
      <c r="C101" s="0" t="s">
        <v>263</v>
      </c>
    </row>
    <row r="102" customFormat="false" ht="14.25" hidden="false" customHeight="false" outlineLevel="0" collapsed="false">
      <c r="A102" s="0" t="s">
        <v>264</v>
      </c>
      <c r="B102" s="0" t="s">
        <v>265</v>
      </c>
      <c r="C102" s="0" t="s">
        <v>266</v>
      </c>
      <c r="N102" s="0" t="s">
        <v>267</v>
      </c>
    </row>
    <row r="103" customFormat="false" ht="14.25" hidden="false" customHeight="false" outlineLevel="0" collapsed="false">
      <c r="A103" s="0" t="s">
        <v>66</v>
      </c>
      <c r="B103" s="0" t="s">
        <v>268</v>
      </c>
      <c r="C103" s="0" t="s">
        <v>269</v>
      </c>
      <c r="N103" s="0" t="s">
        <v>270</v>
      </c>
    </row>
    <row r="104" s="29" customFormat="true" ht="14.25" hidden="false" customHeight="false" outlineLevel="0" collapsed="false">
      <c r="A104" s="29" t="s">
        <v>79</v>
      </c>
      <c r="B104" s="29" t="s">
        <v>254</v>
      </c>
    </row>
    <row r="105" customFormat="false" ht="15" hidden="false" customHeight="true" outlineLevel="0" collapsed="false"/>
    <row r="106" s="29" customFormat="true" ht="14.25" hidden="false" customHeight="false" outlineLevel="0" collapsed="false">
      <c r="A106" s="29" t="s">
        <v>20</v>
      </c>
      <c r="B106" s="29" t="s">
        <v>271</v>
      </c>
      <c r="C106" s="50" t="s">
        <v>272</v>
      </c>
      <c r="L106" s="51" t="s">
        <v>23</v>
      </c>
    </row>
    <row r="107" s="26" customFormat="true" ht="14.25" hidden="false" customHeight="false" outlineLevel="0" collapsed="false">
      <c r="A107" s="26" t="s">
        <v>20</v>
      </c>
      <c r="B107" s="26" t="s">
        <v>273</v>
      </c>
      <c r="C107" s="52" t="s">
        <v>274</v>
      </c>
      <c r="L107" s="53"/>
    </row>
    <row r="108" customFormat="false" ht="14.25" hidden="false" customHeight="false" outlineLevel="0" collapsed="false">
      <c r="A108" s="0" t="s">
        <v>125</v>
      </c>
      <c r="B108" s="0" t="s">
        <v>275</v>
      </c>
      <c r="C108" s="1" t="s">
        <v>276</v>
      </c>
      <c r="L108" s="12"/>
    </row>
    <row r="109" customFormat="false" ht="14.25" hidden="false" customHeight="false" outlineLevel="0" collapsed="false">
      <c r="A109" s="0" t="s">
        <v>105</v>
      </c>
      <c r="B109" s="0" t="s">
        <v>277</v>
      </c>
      <c r="C109" s="0" t="s">
        <v>278</v>
      </c>
    </row>
    <row r="110" customFormat="false" ht="14.25" hidden="false" customHeight="false" outlineLevel="0" collapsed="false">
      <c r="A110" s="0" t="s">
        <v>279</v>
      </c>
      <c r="B110" s="0" t="s">
        <v>280</v>
      </c>
      <c r="C110" s="0" t="s">
        <v>281</v>
      </c>
      <c r="G110" s="0" t="s">
        <v>282</v>
      </c>
      <c r="L110" s="0" t="s">
        <v>177</v>
      </c>
      <c r="N110" s="0" t="s">
        <v>283</v>
      </c>
    </row>
    <row r="111" customFormat="false" ht="14.25" hidden="false" customHeight="false" outlineLevel="0" collapsed="false">
      <c r="A111" s="0" t="s">
        <v>66</v>
      </c>
      <c r="B111" s="0" t="s">
        <v>284</v>
      </c>
      <c r="C111" s="0" t="s">
        <v>285</v>
      </c>
      <c r="N111" s="0" t="s">
        <v>286</v>
      </c>
    </row>
    <row r="112" customFormat="false" ht="14.25" hidden="false" customHeight="false" outlineLevel="0" collapsed="false">
      <c r="A112" s="0" t="s">
        <v>129</v>
      </c>
      <c r="B112" s="0" t="s">
        <v>287</v>
      </c>
      <c r="C112" s="0" t="s">
        <v>288</v>
      </c>
      <c r="H112" s="0" t="s">
        <v>289</v>
      </c>
      <c r="I112" s="0" t="s">
        <v>290</v>
      </c>
      <c r="N112" s="0" t="s">
        <v>283</v>
      </c>
    </row>
    <row r="113" customFormat="false" ht="14.25" hidden="false" customHeight="false" outlineLevel="0" collapsed="false">
      <c r="A113" s="0" t="s">
        <v>105</v>
      </c>
      <c r="B113" s="0" t="s">
        <v>291</v>
      </c>
      <c r="C113" s="0" t="s">
        <v>292</v>
      </c>
      <c r="L113" s="0" t="s">
        <v>177</v>
      </c>
      <c r="N113" s="0" t="s">
        <v>283</v>
      </c>
    </row>
    <row r="114" customFormat="false" ht="14.25" hidden="false" customHeight="false" outlineLevel="0" collapsed="false">
      <c r="A114" s="0" t="s">
        <v>293</v>
      </c>
      <c r="B114" s="0" t="s">
        <v>294</v>
      </c>
      <c r="C114" s="0" t="s">
        <v>295</v>
      </c>
      <c r="L114" s="0" t="s">
        <v>177</v>
      </c>
      <c r="N114" s="0" t="s">
        <v>296</v>
      </c>
    </row>
    <row r="115" customFormat="false" ht="14.25" hidden="false" customHeight="false" outlineLevel="0" collapsed="false">
      <c r="A115" s="0" t="s">
        <v>66</v>
      </c>
      <c r="B115" s="0" t="s">
        <v>297</v>
      </c>
      <c r="C115" s="0" t="s">
        <v>298</v>
      </c>
      <c r="N115" s="0" t="s">
        <v>299</v>
      </c>
    </row>
    <row r="116" customFormat="false" ht="14.25" hidden="false" customHeight="false" outlineLevel="0" collapsed="false">
      <c r="A116" s="0" t="s">
        <v>300</v>
      </c>
      <c r="B116" s="0" t="s">
        <v>301</v>
      </c>
      <c r="C116" s="54" t="s">
        <v>302</v>
      </c>
      <c r="L116" s="0" t="s">
        <v>177</v>
      </c>
      <c r="N116" s="0" t="s">
        <v>303</v>
      </c>
    </row>
    <row r="117" s="55" customFormat="true" ht="14.25" hidden="false" customHeight="false" outlineLevel="0" collapsed="false">
      <c r="A117" s="55" t="s">
        <v>66</v>
      </c>
      <c r="B117" s="55" t="s">
        <v>304</v>
      </c>
      <c r="C117" s="56" t="s">
        <v>305</v>
      </c>
      <c r="N117" s="55" t="s">
        <v>306</v>
      </c>
    </row>
    <row r="118" s="8" customFormat="true" ht="14.25" hidden="false" customHeight="false" outlineLevel="0" collapsed="false">
      <c r="A118" s="8" t="s">
        <v>79</v>
      </c>
      <c r="B118" s="8" t="s">
        <v>273</v>
      </c>
      <c r="C118" s="57"/>
    </row>
    <row r="119" s="8" customFormat="true" ht="14.25" hidden="false" customHeight="false" outlineLevel="0" collapsed="false">
      <c r="A119" s="8" t="s">
        <v>20</v>
      </c>
      <c r="B119" s="8" t="s">
        <v>307</v>
      </c>
      <c r="C119" s="21" t="s">
        <v>308</v>
      </c>
    </row>
    <row r="120" s="55" customFormat="true" ht="14.25" hidden="false" customHeight="false" outlineLevel="0" collapsed="false">
      <c r="A120" s="55" t="s">
        <v>125</v>
      </c>
      <c r="B120" s="55" t="s">
        <v>309</v>
      </c>
      <c r="C120" s="58" t="s">
        <v>310</v>
      </c>
    </row>
    <row r="122" customFormat="false" ht="14.25" hidden="false" customHeight="false" outlineLevel="0" collapsed="false">
      <c r="A122" s="59" t="s">
        <v>129</v>
      </c>
      <c r="B122" s="0" t="s">
        <v>311</v>
      </c>
      <c r="C122" s="0" t="s">
        <v>312</v>
      </c>
      <c r="E122" s="0" t="s">
        <v>313</v>
      </c>
      <c r="H122" s="0" t="s">
        <v>314</v>
      </c>
      <c r="I122" s="0" t="s">
        <v>315</v>
      </c>
      <c r="N122" s="0" t="s">
        <v>316</v>
      </c>
    </row>
    <row r="123" customFormat="false" ht="14.25" hidden="false" customHeight="false" outlineLevel="0" collapsed="false">
      <c r="A123" s="0" t="s">
        <v>105</v>
      </c>
      <c r="B123" s="0" t="s">
        <v>317</v>
      </c>
      <c r="C123" s="0" t="s">
        <v>318</v>
      </c>
      <c r="N123" s="0" t="s">
        <v>319</v>
      </c>
    </row>
    <row r="124" customFormat="false" ht="14.25" hidden="false" customHeight="false" outlineLevel="0" collapsed="false">
      <c r="A124" s="0" t="s">
        <v>320</v>
      </c>
      <c r="B124" s="0" t="s">
        <v>321</v>
      </c>
      <c r="C124" s="0" t="s">
        <v>322</v>
      </c>
      <c r="N124" s="0" t="s">
        <v>323</v>
      </c>
    </row>
    <row r="125" customFormat="false" ht="14.25" hidden="false" customHeight="false" outlineLevel="0" collapsed="false">
      <c r="A125" s="0" t="s">
        <v>129</v>
      </c>
      <c r="B125" s="0" t="s">
        <v>324</v>
      </c>
      <c r="C125" s="0" t="s">
        <v>325</v>
      </c>
      <c r="J125" s="0" t="s">
        <v>29</v>
      </c>
    </row>
    <row r="126" s="55" customFormat="true" ht="14.25" hidden="false" customHeight="false" outlineLevel="0" collapsed="false">
      <c r="A126" s="55" t="s">
        <v>129</v>
      </c>
      <c r="B126" s="55" t="s">
        <v>326</v>
      </c>
      <c r="C126" s="55" t="s">
        <v>327</v>
      </c>
      <c r="H126" s="55" t="s">
        <v>328</v>
      </c>
      <c r="I126" s="55" t="s">
        <v>329</v>
      </c>
      <c r="J126" s="55" t="s">
        <v>29</v>
      </c>
      <c r="N126" s="55" t="s">
        <v>330</v>
      </c>
    </row>
    <row r="127" customFormat="false" ht="14.25" hidden="false" customHeight="false" outlineLevel="0" collapsed="false">
      <c r="A127" s="0" t="s">
        <v>129</v>
      </c>
      <c r="B127" s="0" t="s">
        <v>331</v>
      </c>
      <c r="C127" s="0" t="s">
        <v>332</v>
      </c>
      <c r="J127" s="0" t="s">
        <v>29</v>
      </c>
      <c r="N127" s="55" t="s">
        <v>330</v>
      </c>
    </row>
    <row r="128" s="8" customFormat="true" ht="14.25" hidden="false" customHeight="false" outlineLevel="0" collapsed="false">
      <c r="A128" s="8" t="s">
        <v>79</v>
      </c>
      <c r="B128" s="8" t="s">
        <v>307</v>
      </c>
    </row>
    <row r="129" s="29" customFormat="true" ht="14.25" hidden="false" customHeight="false" outlineLevel="0" collapsed="false">
      <c r="A129" s="29" t="s">
        <v>79</v>
      </c>
      <c r="B129" s="29" t="s">
        <v>271</v>
      </c>
    </row>
    <row r="130" customFormat="false" ht="15" hidden="false" customHeight="true" outlineLevel="0" collapsed="false"/>
    <row r="131" s="29" customFormat="true" ht="14.25" hidden="false" customHeight="false" outlineLevel="0" collapsed="false">
      <c r="A131" s="29" t="s">
        <v>20</v>
      </c>
      <c r="B131" s="29" t="s">
        <v>333</v>
      </c>
      <c r="C131" s="29" t="s">
        <v>334</v>
      </c>
    </row>
    <row r="132" s="8" customFormat="true" ht="14.25" hidden="false" customHeight="false" outlineLevel="0" collapsed="false">
      <c r="A132" s="8" t="s">
        <v>20</v>
      </c>
      <c r="B132" s="8" t="s">
        <v>335</v>
      </c>
      <c r="C132" s="21" t="s">
        <v>336</v>
      </c>
      <c r="L132" s="8" t="s">
        <v>23</v>
      </c>
    </row>
    <row r="133" customFormat="false" ht="14.25" hidden="false" customHeight="false" outlineLevel="0" collapsed="false">
      <c r="A133" s="0" t="s">
        <v>125</v>
      </c>
      <c r="B133" s="0" t="s">
        <v>337</v>
      </c>
      <c r="C133" s="0" t="s">
        <v>338</v>
      </c>
      <c r="E133" s="60"/>
      <c r="N133" s="0" t="s">
        <v>339</v>
      </c>
    </row>
    <row r="134" customFormat="false" ht="28.5" hidden="false" customHeight="false" outlineLevel="0" collapsed="false">
      <c r="A134" s="0" t="s">
        <v>340</v>
      </c>
      <c r="B134" s="0" t="s">
        <v>341</v>
      </c>
      <c r="C134" s="54" t="s">
        <v>342</v>
      </c>
      <c r="G134" s="34" t="s">
        <v>343</v>
      </c>
      <c r="J134" s="0" t="s">
        <v>29</v>
      </c>
      <c r="N134" s="0" t="s">
        <v>339</v>
      </c>
    </row>
    <row r="135" customFormat="false" ht="57.75" hidden="false" customHeight="false" outlineLevel="0" collapsed="false">
      <c r="A135" s="0" t="s">
        <v>340</v>
      </c>
      <c r="B135" s="0" t="s">
        <v>344</v>
      </c>
      <c r="C135" s="54" t="s">
        <v>345</v>
      </c>
      <c r="G135" s="34" t="s">
        <v>346</v>
      </c>
      <c r="J135" s="0" t="s">
        <v>29</v>
      </c>
      <c r="N135" s="0" t="s">
        <v>339</v>
      </c>
    </row>
    <row r="136" customFormat="false" ht="28.5" hidden="false" customHeight="false" outlineLevel="0" collapsed="false">
      <c r="A136" s="0" t="s">
        <v>340</v>
      </c>
      <c r="B136" s="0" t="s">
        <v>347</v>
      </c>
      <c r="C136" s="34" t="s">
        <v>348</v>
      </c>
      <c r="G136" s="34" t="s">
        <v>349</v>
      </c>
      <c r="J136" s="0" t="s">
        <v>29</v>
      </c>
      <c r="N136" s="0" t="s">
        <v>339</v>
      </c>
    </row>
    <row r="137" customFormat="false" ht="14.25" hidden="false" customHeight="false" outlineLevel="0" collapsed="false">
      <c r="A137" s="0" t="s">
        <v>125</v>
      </c>
      <c r="B137" s="0" t="s">
        <v>350</v>
      </c>
      <c r="C137" s="34" t="s">
        <v>351</v>
      </c>
      <c r="G137" s="34"/>
      <c r="N137" s="0" t="s">
        <v>339</v>
      </c>
    </row>
    <row r="138" customFormat="false" ht="14.25" hidden="false" customHeight="false" outlineLevel="0" collapsed="false">
      <c r="A138" s="0" t="s">
        <v>105</v>
      </c>
      <c r="B138" s="0" t="s">
        <v>352</v>
      </c>
      <c r="C138" s="0" t="s">
        <v>353</v>
      </c>
      <c r="E138" s="60"/>
      <c r="J138" s="0" t="s">
        <v>29</v>
      </c>
      <c r="N138" s="0" t="s">
        <v>339</v>
      </c>
    </row>
    <row r="139" customFormat="false" ht="14.25" hidden="false" customHeight="false" outlineLevel="0" collapsed="false">
      <c r="A139" s="0" t="s">
        <v>340</v>
      </c>
      <c r="B139" s="0" t="s">
        <v>354</v>
      </c>
      <c r="C139" s="34" t="s">
        <v>355</v>
      </c>
      <c r="G139" s="34"/>
      <c r="J139" s="0" t="s">
        <v>29</v>
      </c>
      <c r="N139" s="0" t="s">
        <v>356</v>
      </c>
    </row>
    <row r="140" customFormat="false" ht="14.25" hidden="false" customHeight="false" outlineLevel="0" collapsed="false">
      <c r="A140" s="0" t="s">
        <v>340</v>
      </c>
      <c r="B140" s="0" t="s">
        <v>357</v>
      </c>
      <c r="C140" s="34" t="s">
        <v>358</v>
      </c>
      <c r="G140" s="34"/>
      <c r="J140" s="0" t="s">
        <v>29</v>
      </c>
      <c r="N140" s="0" t="s">
        <v>356</v>
      </c>
    </row>
    <row r="141" customFormat="false" ht="14.25" hidden="false" customHeight="false" outlineLevel="0" collapsed="false">
      <c r="A141" s="0" t="s">
        <v>93</v>
      </c>
      <c r="B141" s="0" t="s">
        <v>359</v>
      </c>
      <c r="C141" s="0" t="s">
        <v>360</v>
      </c>
      <c r="N141" s="0" t="s">
        <v>356</v>
      </c>
    </row>
    <row r="142" customFormat="false" ht="14.25" hidden="false" customHeight="false" outlineLevel="0" collapsed="false">
      <c r="A142" s="0" t="s">
        <v>361</v>
      </c>
      <c r="B142" s="0" t="s">
        <v>362</v>
      </c>
      <c r="C142" s="34" t="s">
        <v>363</v>
      </c>
      <c r="G142" s="34"/>
      <c r="N142" s="0" t="s">
        <v>364</v>
      </c>
    </row>
    <row r="143" s="8" customFormat="true" ht="14.25" hidden="false" customHeight="false" outlineLevel="0" collapsed="false">
      <c r="A143" s="8" t="s">
        <v>79</v>
      </c>
      <c r="B143" s="8" t="s">
        <v>335</v>
      </c>
      <c r="C143" s="61"/>
    </row>
    <row r="144" s="8" customFormat="true" ht="14.25" hidden="false" customHeight="false" outlineLevel="0" collapsed="false">
      <c r="A144" s="8" t="s">
        <v>20</v>
      </c>
      <c r="B144" s="8" t="s">
        <v>365</v>
      </c>
      <c r="C144" s="21" t="s">
        <v>366</v>
      </c>
      <c r="L144" s="8" t="s">
        <v>23</v>
      </c>
    </row>
    <row r="145" customFormat="false" ht="14.25" hidden="false" customHeight="false" outlineLevel="0" collapsed="false">
      <c r="A145" s="0" t="s">
        <v>125</v>
      </c>
      <c r="B145" s="0" t="s">
        <v>367</v>
      </c>
      <c r="C145" s="24" t="s">
        <v>368</v>
      </c>
      <c r="E145" s="60"/>
      <c r="N145" s="0" t="s">
        <v>339</v>
      </c>
    </row>
    <row r="146" customFormat="false" ht="14.25" hidden="false" customHeight="false" outlineLevel="0" collapsed="false">
      <c r="A146" s="0" t="s">
        <v>31</v>
      </c>
      <c r="B146" s="0" t="s">
        <v>369</v>
      </c>
      <c r="C146" s="24"/>
      <c r="N146" s="0" t="s">
        <v>339</v>
      </c>
      <c r="P146" s="24" t="s">
        <v>166</v>
      </c>
      <c r="Q146" s="24"/>
    </row>
    <row r="147" customFormat="false" ht="14.25" hidden="false" customHeight="false" outlineLevel="0" collapsed="false">
      <c r="A147" s="0" t="s">
        <v>105</v>
      </c>
      <c r="B147" s="0" t="s">
        <v>370</v>
      </c>
      <c r="C147" s="24" t="s">
        <v>371</v>
      </c>
      <c r="J147" s="0" t="s">
        <v>29</v>
      </c>
      <c r="N147" s="0" t="s">
        <v>339</v>
      </c>
    </row>
    <row r="148" customFormat="false" ht="14.25" hidden="false" customHeight="false" outlineLevel="0" collapsed="false">
      <c r="A148" s="0" t="s">
        <v>105</v>
      </c>
      <c r="B148" s="0" t="s">
        <v>372</v>
      </c>
      <c r="C148" s="24" t="s">
        <v>373</v>
      </c>
      <c r="N148" s="0" t="s">
        <v>374</v>
      </c>
    </row>
    <row r="149" customFormat="false" ht="14.25" hidden="false" customHeight="false" outlineLevel="0" collapsed="false">
      <c r="A149" s="0" t="s">
        <v>375</v>
      </c>
      <c r="B149" s="0" t="s">
        <v>376</v>
      </c>
      <c r="C149" s="24" t="s">
        <v>377</v>
      </c>
      <c r="N149" s="0" t="s">
        <v>378</v>
      </c>
    </row>
    <row r="150" customFormat="false" ht="14.25" hidden="false" customHeight="false" outlineLevel="0" collapsed="false">
      <c r="A150" s="0" t="s">
        <v>66</v>
      </c>
      <c r="B150" s="0" t="s">
        <v>379</v>
      </c>
      <c r="C150" s="24" t="s">
        <v>298</v>
      </c>
      <c r="N150" s="0" t="s">
        <v>380</v>
      </c>
    </row>
    <row r="151" customFormat="false" ht="14.25" hidden="false" customHeight="false" outlineLevel="0" collapsed="false">
      <c r="A151" s="62" t="s">
        <v>300</v>
      </c>
      <c r="B151" s="0" t="s">
        <v>381</v>
      </c>
      <c r="C151" s="24" t="s">
        <v>382</v>
      </c>
      <c r="N151" s="0" t="s">
        <v>383</v>
      </c>
    </row>
    <row r="152" customFormat="false" ht="14.25" hidden="false" customHeight="false" outlineLevel="0" collapsed="false">
      <c r="A152" s="0" t="s">
        <v>66</v>
      </c>
      <c r="B152" s="0" t="s">
        <v>384</v>
      </c>
      <c r="C152" s="63" t="s">
        <v>305</v>
      </c>
      <c r="N152" s="0" t="s">
        <v>385</v>
      </c>
    </row>
    <row r="153" customFormat="false" ht="14.25" hidden="false" customHeight="false" outlineLevel="0" collapsed="false">
      <c r="A153" s="0" t="s">
        <v>105</v>
      </c>
      <c r="B153" s="0" t="s">
        <v>386</v>
      </c>
      <c r="C153" s="24" t="s">
        <v>387</v>
      </c>
      <c r="J153" s="0" t="s">
        <v>29</v>
      </c>
      <c r="N153" s="0" t="s">
        <v>339</v>
      </c>
    </row>
    <row r="154" customFormat="false" ht="14.25" hidden="false" customHeight="false" outlineLevel="0" collapsed="false">
      <c r="A154" s="0" t="s">
        <v>105</v>
      </c>
      <c r="B154" s="0" t="s">
        <v>388</v>
      </c>
      <c r="C154" s="24" t="s">
        <v>373</v>
      </c>
      <c r="N154" s="0" t="s">
        <v>389</v>
      </c>
    </row>
    <row r="155" customFormat="false" ht="14.25" hidden="false" customHeight="false" outlineLevel="0" collapsed="false">
      <c r="A155" s="0" t="s">
        <v>375</v>
      </c>
      <c r="B155" s="0" t="s">
        <v>390</v>
      </c>
      <c r="C155" s="24" t="s">
        <v>377</v>
      </c>
      <c r="N155" s="0" t="s">
        <v>391</v>
      </c>
    </row>
    <row r="156" customFormat="false" ht="14.25" hidden="false" customHeight="false" outlineLevel="0" collapsed="false">
      <c r="A156" s="0" t="s">
        <v>66</v>
      </c>
      <c r="B156" s="0" t="s">
        <v>392</v>
      </c>
      <c r="C156" s="24" t="s">
        <v>298</v>
      </c>
      <c r="N156" s="0" t="s">
        <v>393</v>
      </c>
    </row>
    <row r="157" customFormat="false" ht="14.25" hidden="false" customHeight="false" outlineLevel="0" collapsed="false">
      <c r="A157" s="62" t="s">
        <v>300</v>
      </c>
      <c r="B157" s="0" t="s">
        <v>394</v>
      </c>
      <c r="C157" s="24" t="s">
        <v>382</v>
      </c>
      <c r="N157" s="0" t="s">
        <v>395</v>
      </c>
    </row>
    <row r="158" customFormat="false" ht="14.25" hidden="false" customHeight="false" outlineLevel="0" collapsed="false">
      <c r="A158" s="0" t="s">
        <v>66</v>
      </c>
      <c r="B158" s="0" t="s">
        <v>396</v>
      </c>
      <c r="C158" s="54" t="s">
        <v>305</v>
      </c>
      <c r="N158" s="0" t="s">
        <v>397</v>
      </c>
    </row>
    <row r="159" customFormat="false" ht="14.25" hidden="false" customHeight="false" outlineLevel="0" collapsed="false">
      <c r="A159" s="0" t="s">
        <v>105</v>
      </c>
      <c r="B159" s="0" t="s">
        <v>398</v>
      </c>
      <c r="C159" s="24" t="s">
        <v>399</v>
      </c>
      <c r="J159" s="0" t="s">
        <v>29</v>
      </c>
      <c r="N159" s="0" t="s">
        <v>339</v>
      </c>
    </row>
    <row r="160" customFormat="false" ht="14.25" hidden="false" customHeight="false" outlineLevel="0" collapsed="false">
      <c r="A160" s="0" t="s">
        <v>105</v>
      </c>
      <c r="B160" s="0" t="s">
        <v>400</v>
      </c>
      <c r="C160" s="24" t="s">
        <v>373</v>
      </c>
      <c r="N160" s="0" t="s">
        <v>401</v>
      </c>
    </row>
    <row r="161" customFormat="false" ht="14.25" hidden="false" customHeight="false" outlineLevel="0" collapsed="false">
      <c r="A161" s="0" t="s">
        <v>375</v>
      </c>
      <c r="B161" s="0" t="s">
        <v>402</v>
      </c>
      <c r="C161" s="24" t="s">
        <v>403</v>
      </c>
      <c r="N161" s="0" t="s">
        <v>404</v>
      </c>
    </row>
    <row r="162" customFormat="false" ht="14.25" hidden="false" customHeight="false" outlineLevel="0" collapsed="false">
      <c r="A162" s="0" t="s">
        <v>66</v>
      </c>
      <c r="B162" s="0" t="s">
        <v>405</v>
      </c>
      <c r="C162" s="24" t="s">
        <v>298</v>
      </c>
      <c r="N162" s="0" t="s">
        <v>406</v>
      </c>
    </row>
    <row r="163" customFormat="false" ht="14.25" hidden="false" customHeight="false" outlineLevel="0" collapsed="false">
      <c r="A163" s="62" t="s">
        <v>300</v>
      </c>
      <c r="B163" s="0" t="s">
        <v>407</v>
      </c>
      <c r="C163" s="24" t="s">
        <v>382</v>
      </c>
      <c r="N163" s="0" t="s">
        <v>408</v>
      </c>
    </row>
    <row r="164" customFormat="false" ht="14.25" hidden="false" customHeight="false" outlineLevel="0" collapsed="false">
      <c r="A164" s="0" t="s">
        <v>66</v>
      </c>
      <c r="B164" s="0" t="s">
        <v>409</v>
      </c>
      <c r="C164" s="54" t="s">
        <v>305</v>
      </c>
      <c r="N164" s="0" t="s">
        <v>410</v>
      </c>
    </row>
    <row r="165" customFormat="false" ht="14.25" hidden="false" customHeight="false" outlineLevel="0" collapsed="false">
      <c r="A165" s="0" t="s">
        <v>105</v>
      </c>
      <c r="B165" s="0" t="s">
        <v>411</v>
      </c>
      <c r="C165" s="24" t="s">
        <v>412</v>
      </c>
      <c r="J165" s="0" t="s">
        <v>29</v>
      </c>
      <c r="N165" s="0" t="s">
        <v>339</v>
      </c>
    </row>
    <row r="166" customFormat="false" ht="14.25" hidden="false" customHeight="false" outlineLevel="0" collapsed="false">
      <c r="A166" s="0" t="s">
        <v>105</v>
      </c>
      <c r="B166" s="0" t="s">
        <v>413</v>
      </c>
      <c r="C166" s="24" t="s">
        <v>373</v>
      </c>
      <c r="N166" s="0" t="s">
        <v>414</v>
      </c>
    </row>
    <row r="167" customFormat="false" ht="14.25" hidden="false" customHeight="false" outlineLevel="0" collapsed="false">
      <c r="A167" s="0" t="s">
        <v>375</v>
      </c>
      <c r="B167" s="0" t="s">
        <v>415</v>
      </c>
      <c r="C167" s="24" t="s">
        <v>377</v>
      </c>
      <c r="N167" s="0" t="s">
        <v>416</v>
      </c>
    </row>
    <row r="168" customFormat="false" ht="14.25" hidden="false" customHeight="false" outlineLevel="0" collapsed="false">
      <c r="A168" s="0" t="s">
        <v>66</v>
      </c>
      <c r="B168" s="0" t="s">
        <v>417</v>
      </c>
      <c r="C168" s="24" t="s">
        <v>298</v>
      </c>
      <c r="N168" s="0" t="s">
        <v>418</v>
      </c>
    </row>
    <row r="169" customFormat="false" ht="14.25" hidden="false" customHeight="false" outlineLevel="0" collapsed="false">
      <c r="A169" s="62" t="s">
        <v>300</v>
      </c>
      <c r="B169" s="0" t="s">
        <v>419</v>
      </c>
      <c r="C169" s="24" t="s">
        <v>382</v>
      </c>
      <c r="N169" s="0" t="s">
        <v>420</v>
      </c>
    </row>
    <row r="170" customFormat="false" ht="14.25" hidden="false" customHeight="false" outlineLevel="0" collapsed="false">
      <c r="A170" s="0" t="s">
        <v>66</v>
      </c>
      <c r="B170" s="0" t="s">
        <v>421</v>
      </c>
      <c r="C170" s="54" t="s">
        <v>305</v>
      </c>
      <c r="N170" s="0" t="s">
        <v>422</v>
      </c>
    </row>
    <row r="171" customFormat="false" ht="14.25" hidden="false" customHeight="false" outlineLevel="0" collapsed="false">
      <c r="A171" s="0" t="s">
        <v>105</v>
      </c>
      <c r="B171" s="0" t="s">
        <v>423</v>
      </c>
      <c r="C171" s="24" t="s">
        <v>424</v>
      </c>
      <c r="J171" s="0" t="s">
        <v>29</v>
      </c>
      <c r="N171" s="0" t="s">
        <v>339</v>
      </c>
    </row>
    <row r="172" customFormat="false" ht="14.25" hidden="false" customHeight="false" outlineLevel="0" collapsed="false">
      <c r="A172" s="0" t="s">
        <v>66</v>
      </c>
      <c r="B172" s="0" t="s">
        <v>425</v>
      </c>
      <c r="C172" s="24" t="s">
        <v>426</v>
      </c>
      <c r="N172" s="0" t="s">
        <v>427</v>
      </c>
    </row>
    <row r="173" customFormat="false" ht="14.25" hidden="false" customHeight="false" outlineLevel="0" collapsed="false">
      <c r="A173" s="0" t="s">
        <v>105</v>
      </c>
      <c r="B173" s="0" t="s">
        <v>428</v>
      </c>
      <c r="C173" s="24" t="s">
        <v>373</v>
      </c>
      <c r="N173" s="0" t="s">
        <v>427</v>
      </c>
    </row>
    <row r="174" customFormat="false" ht="14.25" hidden="false" customHeight="false" outlineLevel="0" collapsed="false">
      <c r="A174" s="0" t="s">
        <v>375</v>
      </c>
      <c r="B174" s="0" t="s">
        <v>429</v>
      </c>
      <c r="C174" s="24" t="s">
        <v>377</v>
      </c>
      <c r="N174" s="0" t="s">
        <v>430</v>
      </c>
    </row>
    <row r="175" customFormat="false" ht="14.25" hidden="false" customHeight="false" outlineLevel="0" collapsed="false">
      <c r="A175" s="0" t="s">
        <v>66</v>
      </c>
      <c r="B175" s="0" t="s">
        <v>431</v>
      </c>
      <c r="C175" s="24" t="s">
        <v>298</v>
      </c>
      <c r="N175" s="0" t="s">
        <v>432</v>
      </c>
    </row>
    <row r="176" customFormat="false" ht="14.25" hidden="false" customHeight="false" outlineLevel="0" collapsed="false">
      <c r="A176" s="62" t="s">
        <v>300</v>
      </c>
      <c r="B176" s="0" t="s">
        <v>433</v>
      </c>
      <c r="C176" s="24" t="s">
        <v>382</v>
      </c>
      <c r="N176" s="0" t="s">
        <v>434</v>
      </c>
    </row>
    <row r="177" customFormat="false" ht="14.25" hidden="false" customHeight="false" outlineLevel="0" collapsed="false">
      <c r="A177" s="0" t="s">
        <v>66</v>
      </c>
      <c r="B177" s="0" t="s">
        <v>435</v>
      </c>
      <c r="C177" s="63" t="s">
        <v>305</v>
      </c>
      <c r="N177" s="0" t="s">
        <v>436</v>
      </c>
    </row>
    <row r="178" s="8" customFormat="true" ht="14.25" hidden="false" customHeight="false" outlineLevel="0" collapsed="false">
      <c r="A178" s="8" t="s">
        <v>79</v>
      </c>
      <c r="B178" s="8" t="s">
        <v>365</v>
      </c>
    </row>
    <row r="179" s="29" customFormat="true" ht="14.25" hidden="false" customHeight="false" outlineLevel="0" collapsed="false">
      <c r="A179" s="29" t="s">
        <v>79</v>
      </c>
      <c r="B179" s="29" t="s">
        <v>333</v>
      </c>
    </row>
    <row r="181" s="29" customFormat="true" ht="14.25" hidden="false" customHeight="false" outlineLevel="0" collapsed="false">
      <c r="A181" s="29" t="s">
        <v>20</v>
      </c>
      <c r="B181" s="29" t="s">
        <v>437</v>
      </c>
      <c r="C181" s="50" t="s">
        <v>438</v>
      </c>
      <c r="L181" s="29" t="s">
        <v>23</v>
      </c>
    </row>
    <row r="182" customFormat="false" ht="14.25" hidden="false" customHeight="false" outlineLevel="0" collapsed="false">
      <c r="A182" s="0" t="s">
        <v>125</v>
      </c>
      <c r="B182" s="0" t="s">
        <v>439</v>
      </c>
      <c r="C182" s="1" t="s">
        <v>440</v>
      </c>
    </row>
    <row r="183" customFormat="false" ht="14.25" hidden="false" customHeight="false" outlineLevel="0" collapsed="false">
      <c r="A183" s="0" t="s">
        <v>441</v>
      </c>
      <c r="B183" s="0" t="s">
        <v>442</v>
      </c>
      <c r="C183" s="0" t="s">
        <v>443</v>
      </c>
      <c r="J183" s="0" t="s">
        <v>29</v>
      </c>
      <c r="L183" s="0" t="s">
        <v>177</v>
      </c>
    </row>
    <row r="184" customFormat="false" ht="14.25" hidden="false" customHeight="false" outlineLevel="0" collapsed="false">
      <c r="A184" s="0" t="s">
        <v>444</v>
      </c>
      <c r="B184" s="0" t="s">
        <v>445</v>
      </c>
      <c r="C184" s="0" t="s">
        <v>446</v>
      </c>
      <c r="J184" s="0" t="s">
        <v>29</v>
      </c>
      <c r="L184" s="0" t="s">
        <v>177</v>
      </c>
      <c r="N184" s="0" t="s">
        <v>447</v>
      </c>
    </row>
    <row r="185" customFormat="false" ht="14.25" hidden="false" customHeight="false" outlineLevel="0" collapsed="false">
      <c r="A185" s="0" t="s">
        <v>448</v>
      </c>
      <c r="B185" s="0" t="s">
        <v>449</v>
      </c>
      <c r="C185" s="0" t="s">
        <v>450</v>
      </c>
      <c r="L185" s="0" t="s">
        <v>177</v>
      </c>
      <c r="N185" s="0" t="s">
        <v>447</v>
      </c>
    </row>
    <row r="186" customFormat="false" ht="14.25" hidden="false" customHeight="false" outlineLevel="0" collapsed="false">
      <c r="A186" s="0" t="s">
        <v>66</v>
      </c>
      <c r="B186" s="0" t="s">
        <v>451</v>
      </c>
      <c r="C186" s="0" t="s">
        <v>452</v>
      </c>
      <c r="N186" s="0" t="s">
        <v>453</v>
      </c>
    </row>
    <row r="187" customFormat="false" ht="14.25" hidden="false" customHeight="false" outlineLevel="0" collapsed="false">
      <c r="A187" s="0" t="s">
        <v>454</v>
      </c>
      <c r="B187" s="0" t="s">
        <v>455</v>
      </c>
      <c r="C187" s="0" t="s">
        <v>456</v>
      </c>
      <c r="J187" s="0" t="s">
        <v>29</v>
      </c>
      <c r="L187" s="0" t="s">
        <v>177</v>
      </c>
    </row>
    <row r="188" customFormat="false" ht="14.25" hidden="false" customHeight="false" outlineLevel="0" collapsed="false">
      <c r="A188" s="0" t="s">
        <v>457</v>
      </c>
      <c r="B188" s="0" t="s">
        <v>458</v>
      </c>
      <c r="C188" s="0" t="s">
        <v>459</v>
      </c>
      <c r="J188" s="0" t="s">
        <v>29</v>
      </c>
      <c r="L188" s="0" t="s">
        <v>177</v>
      </c>
      <c r="N188" s="0" t="s">
        <v>460</v>
      </c>
    </row>
    <row r="189" customFormat="false" ht="14.25" hidden="false" customHeight="false" outlineLevel="0" collapsed="false">
      <c r="A189" s="0" t="s">
        <v>66</v>
      </c>
      <c r="B189" s="0" t="s">
        <v>461</v>
      </c>
      <c r="C189" s="0" t="s">
        <v>462</v>
      </c>
      <c r="N189" s="0" t="s">
        <v>463</v>
      </c>
    </row>
    <row r="190" s="29" customFormat="true" ht="14.25" hidden="false" customHeight="false" outlineLevel="0" collapsed="false">
      <c r="A190" s="29" t="s">
        <v>79</v>
      </c>
      <c r="B190" s="29" t="s">
        <v>437</v>
      </c>
    </row>
    <row r="192" s="29" customFormat="true" ht="14.25" hidden="false" customHeight="false" outlineLevel="0" collapsed="false">
      <c r="A192" s="29" t="s">
        <v>20</v>
      </c>
      <c r="B192" s="29" t="s">
        <v>464</v>
      </c>
      <c r="C192" s="50" t="s">
        <v>465</v>
      </c>
    </row>
    <row r="193" customFormat="false" ht="14.25" hidden="false" customHeight="false" outlineLevel="0" collapsed="false">
      <c r="A193" s="0" t="s">
        <v>125</v>
      </c>
      <c r="B193" s="0" t="s">
        <v>466</v>
      </c>
      <c r="C193" s="1" t="s">
        <v>467</v>
      </c>
    </row>
    <row r="194" s="26" customFormat="true" ht="14.25" hidden="false" customHeight="false" outlineLevel="0" collapsed="false">
      <c r="A194" s="26" t="s">
        <v>20</v>
      </c>
      <c r="B194" s="26" t="s">
        <v>468</v>
      </c>
      <c r="C194" s="52" t="s">
        <v>469</v>
      </c>
      <c r="L194" s="26" t="s">
        <v>23</v>
      </c>
    </row>
    <row r="195" customFormat="false" ht="14.25" hidden="false" customHeight="false" outlineLevel="0" collapsed="false">
      <c r="A195" s="0" t="s">
        <v>340</v>
      </c>
      <c r="B195" s="0" t="s">
        <v>470</v>
      </c>
      <c r="C195" s="0" t="s">
        <v>471</v>
      </c>
      <c r="L195" s="0" t="s">
        <v>472</v>
      </c>
    </row>
    <row r="196" customFormat="false" ht="14.25" hidden="false" customHeight="false" outlineLevel="0" collapsed="false">
      <c r="A196" s="0" t="s">
        <v>340</v>
      </c>
      <c r="B196" s="0" t="s">
        <v>473</v>
      </c>
      <c r="C196" s="0" t="s">
        <v>474</v>
      </c>
      <c r="H196" s="0" t="s">
        <v>475</v>
      </c>
      <c r="I196" s="0" t="s">
        <v>476</v>
      </c>
      <c r="L196" s="0" t="s">
        <v>472</v>
      </c>
    </row>
    <row r="197" customFormat="false" ht="14.25" hidden="false" customHeight="false" outlineLevel="0" collapsed="false">
      <c r="A197" s="0" t="s">
        <v>340</v>
      </c>
      <c r="B197" s="0" t="s">
        <v>477</v>
      </c>
      <c r="C197" s="0" t="s">
        <v>478</v>
      </c>
      <c r="H197" s="0" t="s">
        <v>479</v>
      </c>
      <c r="I197" s="0" t="s">
        <v>480</v>
      </c>
      <c r="L197" s="0" t="s">
        <v>472</v>
      </c>
    </row>
    <row r="198" customFormat="false" ht="14.25" hidden="false" customHeight="false" outlineLevel="0" collapsed="false">
      <c r="A198" s="0" t="s">
        <v>340</v>
      </c>
      <c r="B198" s="0" t="s">
        <v>481</v>
      </c>
      <c r="C198" s="0" t="s">
        <v>482</v>
      </c>
      <c r="H198" s="0" t="s">
        <v>483</v>
      </c>
      <c r="I198" s="0" t="s">
        <v>484</v>
      </c>
      <c r="L198" s="0" t="s">
        <v>472</v>
      </c>
    </row>
    <row r="199" customFormat="false" ht="14.25" hidden="false" customHeight="false" outlineLevel="0" collapsed="false">
      <c r="A199" s="0" t="s">
        <v>485</v>
      </c>
      <c r="B199" s="0" t="s">
        <v>486</v>
      </c>
      <c r="C199" s="0" t="s">
        <v>487</v>
      </c>
    </row>
    <row r="200" customFormat="false" ht="14.25" hidden="false" customHeight="false" outlineLevel="0" collapsed="false">
      <c r="A200" s="0" t="s">
        <v>129</v>
      </c>
      <c r="B200" s="0" t="s">
        <v>488</v>
      </c>
      <c r="C200" s="0" t="s">
        <v>489</v>
      </c>
      <c r="L200" s="0" t="s">
        <v>472</v>
      </c>
      <c r="N200" s="0" t="s">
        <v>490</v>
      </c>
    </row>
    <row r="201" customFormat="false" ht="14.25" hidden="false" customHeight="false" outlineLevel="0" collapsed="false">
      <c r="A201" s="0" t="s">
        <v>129</v>
      </c>
      <c r="B201" s="0" t="s">
        <v>491</v>
      </c>
      <c r="C201" s="0" t="s">
        <v>492</v>
      </c>
      <c r="L201" s="0" t="s">
        <v>472</v>
      </c>
      <c r="N201" s="0" t="s">
        <v>490</v>
      </c>
    </row>
    <row r="202" customFormat="false" ht="14.25" hidden="false" customHeight="false" outlineLevel="0" collapsed="false">
      <c r="A202" s="0" t="s">
        <v>129</v>
      </c>
      <c r="B202" s="0" t="s">
        <v>493</v>
      </c>
      <c r="C202" s="0" t="s">
        <v>494</v>
      </c>
      <c r="L202" s="0" t="s">
        <v>472</v>
      </c>
      <c r="N202" s="0" t="s">
        <v>490</v>
      </c>
    </row>
    <row r="203" customFormat="false" ht="14.25" hidden="false" customHeight="false" outlineLevel="0" collapsed="false">
      <c r="A203" s="0" t="s">
        <v>129</v>
      </c>
      <c r="B203" s="0" t="s">
        <v>495</v>
      </c>
      <c r="C203" s="0" t="s">
        <v>496</v>
      </c>
      <c r="L203" s="0" t="s">
        <v>472</v>
      </c>
      <c r="N203" s="0" t="s">
        <v>490</v>
      </c>
    </row>
    <row r="204" customFormat="false" ht="14.25" hidden="false" customHeight="false" outlineLevel="0" collapsed="false">
      <c r="A204" s="0" t="s">
        <v>105</v>
      </c>
      <c r="B204" s="0" t="s">
        <v>497</v>
      </c>
      <c r="C204" s="0" t="s">
        <v>498</v>
      </c>
    </row>
    <row r="205" customFormat="false" ht="14.25" hidden="false" customHeight="false" outlineLevel="0" collapsed="false">
      <c r="A205" s="0" t="s">
        <v>129</v>
      </c>
      <c r="B205" s="0" t="s">
        <v>499</v>
      </c>
      <c r="C205" s="0" t="s">
        <v>500</v>
      </c>
      <c r="L205" s="0" t="s">
        <v>472</v>
      </c>
      <c r="N205" s="0" t="s">
        <v>501</v>
      </c>
    </row>
    <row r="206" customFormat="false" ht="14.25" hidden="false" customHeight="false" outlineLevel="0" collapsed="false">
      <c r="A206" s="0" t="s">
        <v>129</v>
      </c>
      <c r="B206" s="0" t="s">
        <v>502</v>
      </c>
      <c r="C206" s="0" t="s">
        <v>503</v>
      </c>
      <c r="L206" s="0" t="s">
        <v>472</v>
      </c>
      <c r="N206" s="0" t="s">
        <v>501</v>
      </c>
    </row>
    <row r="207" s="26" customFormat="true" ht="14.25" hidden="false" customHeight="false" outlineLevel="0" collapsed="false">
      <c r="A207" s="26" t="s">
        <v>79</v>
      </c>
      <c r="B207" s="26" t="s">
        <v>468</v>
      </c>
    </row>
    <row r="208" s="8" customFormat="true" ht="14.25" hidden="false" customHeight="false" outlineLevel="0" collapsed="false">
      <c r="A208" s="8" t="s">
        <v>20</v>
      </c>
      <c r="B208" s="8" t="s">
        <v>504</v>
      </c>
      <c r="C208" s="21" t="s">
        <v>505</v>
      </c>
      <c r="L208" s="29"/>
    </row>
    <row r="209" customFormat="false" ht="14.25" hidden="false" customHeight="false" outlineLevel="0" collapsed="false">
      <c r="A209" s="0" t="s">
        <v>506</v>
      </c>
      <c r="B209" s="0" t="s">
        <v>507</v>
      </c>
      <c r="C209" s="0" t="s">
        <v>508</v>
      </c>
      <c r="G209" s="0" t="s">
        <v>509</v>
      </c>
      <c r="J209" s="0" t="s">
        <v>29</v>
      </c>
      <c r="L209" s="0" t="s">
        <v>177</v>
      </c>
    </row>
    <row r="210" customFormat="false" ht="14.25" hidden="false" customHeight="false" outlineLevel="0" collapsed="false">
      <c r="A210" s="0" t="s">
        <v>510</v>
      </c>
      <c r="B210" s="0" t="s">
        <v>511</v>
      </c>
      <c r="C210" s="0" t="s">
        <v>512</v>
      </c>
      <c r="J210" s="0" t="s">
        <v>29</v>
      </c>
      <c r="N210" s="0" t="s">
        <v>513</v>
      </c>
    </row>
    <row r="211" customFormat="false" ht="14.25" hidden="false" customHeight="false" outlineLevel="0" collapsed="false">
      <c r="A211" s="0" t="s">
        <v>66</v>
      </c>
      <c r="B211" s="0" t="s">
        <v>514</v>
      </c>
      <c r="C211" s="0" t="s">
        <v>515</v>
      </c>
      <c r="N211" s="0" t="s">
        <v>516</v>
      </c>
    </row>
    <row r="212" customFormat="false" ht="14.25" hidden="false" customHeight="false" outlineLevel="0" collapsed="false">
      <c r="A212" s="0" t="s">
        <v>517</v>
      </c>
      <c r="B212" s="0" t="s">
        <v>518</v>
      </c>
      <c r="C212" s="0" t="s">
        <v>519</v>
      </c>
      <c r="J212" s="0" t="s">
        <v>29</v>
      </c>
      <c r="N212" s="0" t="s">
        <v>520</v>
      </c>
    </row>
    <row r="213" customFormat="false" ht="14.25" hidden="false" customHeight="false" outlineLevel="0" collapsed="false">
      <c r="A213" s="0" t="s">
        <v>66</v>
      </c>
      <c r="B213" s="0" t="s">
        <v>521</v>
      </c>
      <c r="C213" s="0" t="s">
        <v>522</v>
      </c>
      <c r="N213" s="0" t="s">
        <v>523</v>
      </c>
    </row>
    <row r="214" customFormat="false" ht="14.25" hidden="false" customHeight="false" outlineLevel="0" collapsed="false">
      <c r="A214" s="0" t="s">
        <v>524</v>
      </c>
      <c r="B214" s="0" t="s">
        <v>525</v>
      </c>
      <c r="C214" s="0" t="s">
        <v>526</v>
      </c>
      <c r="J214" s="0" t="s">
        <v>29</v>
      </c>
      <c r="N214" s="0" t="s">
        <v>527</v>
      </c>
    </row>
    <row r="215" customFormat="false" ht="14.25" hidden="false" customHeight="false" outlineLevel="0" collapsed="false">
      <c r="A215" s="0" t="s">
        <v>66</v>
      </c>
      <c r="B215" s="0" t="s">
        <v>528</v>
      </c>
      <c r="C215" s="0" t="s">
        <v>529</v>
      </c>
      <c r="N215" s="0" t="s">
        <v>530</v>
      </c>
    </row>
    <row r="216" customFormat="false" ht="14.25" hidden="false" customHeight="false" outlineLevel="0" collapsed="false">
      <c r="A216" s="0" t="s">
        <v>531</v>
      </c>
      <c r="B216" s="0" t="s">
        <v>532</v>
      </c>
      <c r="C216" s="0" t="s">
        <v>533</v>
      </c>
      <c r="J216" s="0" t="s">
        <v>29</v>
      </c>
      <c r="N216" s="0" t="s">
        <v>534</v>
      </c>
    </row>
    <row r="217" customFormat="false" ht="14.25" hidden="false" customHeight="false" outlineLevel="0" collapsed="false">
      <c r="A217" s="0" t="s">
        <v>66</v>
      </c>
      <c r="B217" s="0" t="s">
        <v>535</v>
      </c>
      <c r="C217" s="0" t="s">
        <v>536</v>
      </c>
      <c r="N217" s="0" t="s">
        <v>537</v>
      </c>
    </row>
    <row r="218" customFormat="false" ht="14.25" hidden="false" customHeight="false" outlineLevel="0" collapsed="false">
      <c r="A218" s="0" t="s">
        <v>538</v>
      </c>
      <c r="B218" s="0" t="s">
        <v>539</v>
      </c>
      <c r="C218" s="0" t="s">
        <v>540</v>
      </c>
      <c r="J218" s="0" t="s">
        <v>29</v>
      </c>
      <c r="N218" s="0" t="s">
        <v>541</v>
      </c>
    </row>
    <row r="219" customFormat="false" ht="14.25" hidden="false" customHeight="false" outlineLevel="0" collapsed="false">
      <c r="A219" s="0" t="s">
        <v>66</v>
      </c>
      <c r="B219" s="0" t="s">
        <v>542</v>
      </c>
      <c r="C219" s="0" t="s">
        <v>543</v>
      </c>
      <c r="N219" s="0" t="s">
        <v>544</v>
      </c>
    </row>
    <row r="220" customFormat="false" ht="14.25" hidden="false" customHeight="false" outlineLevel="0" collapsed="false">
      <c r="A220" s="0" t="s">
        <v>545</v>
      </c>
      <c r="B220" s="0" t="s">
        <v>546</v>
      </c>
      <c r="C220" s="0" t="s">
        <v>547</v>
      </c>
      <c r="J220" s="0" t="s">
        <v>29</v>
      </c>
      <c r="N220" s="0" t="s">
        <v>548</v>
      </c>
    </row>
    <row r="221" customFormat="false" ht="14.25" hidden="false" customHeight="false" outlineLevel="0" collapsed="false">
      <c r="A221" s="0" t="s">
        <v>66</v>
      </c>
      <c r="B221" s="0" t="s">
        <v>549</v>
      </c>
      <c r="C221" s="0" t="s">
        <v>550</v>
      </c>
      <c r="N221" s="0" t="s">
        <v>551</v>
      </c>
    </row>
    <row r="222" customFormat="false" ht="14.25" hidden="false" customHeight="false" outlineLevel="0" collapsed="false">
      <c r="A222" s="0" t="s">
        <v>552</v>
      </c>
      <c r="B222" s="0" t="s">
        <v>553</v>
      </c>
      <c r="C222" s="0" t="s">
        <v>554</v>
      </c>
      <c r="G222" s="0" t="s">
        <v>555</v>
      </c>
      <c r="J222" s="0" t="s">
        <v>29</v>
      </c>
      <c r="N222" s="0" t="s">
        <v>556</v>
      </c>
    </row>
    <row r="223" customFormat="false" ht="14.25" hidden="false" customHeight="false" outlineLevel="0" collapsed="false">
      <c r="A223" s="0" t="s">
        <v>66</v>
      </c>
      <c r="B223" s="0" t="s">
        <v>557</v>
      </c>
      <c r="C223" s="0" t="s">
        <v>558</v>
      </c>
      <c r="N223" s="0" t="s">
        <v>559</v>
      </c>
    </row>
    <row r="224" customFormat="false" ht="14.25" hidden="false" customHeight="false" outlineLevel="0" collapsed="false">
      <c r="A224" s="0" t="s">
        <v>560</v>
      </c>
      <c r="B224" s="0" t="s">
        <v>561</v>
      </c>
      <c r="C224" s="0" t="s">
        <v>562</v>
      </c>
      <c r="J224" s="0" t="s">
        <v>29</v>
      </c>
      <c r="N224" s="0" t="s">
        <v>563</v>
      </c>
    </row>
    <row r="225" customFormat="false" ht="14.25" hidden="false" customHeight="false" outlineLevel="0" collapsed="false">
      <c r="A225" s="0" t="s">
        <v>66</v>
      </c>
      <c r="B225" s="0" t="s">
        <v>564</v>
      </c>
      <c r="C225" s="0" t="s">
        <v>565</v>
      </c>
      <c r="N225" s="0" t="s">
        <v>566</v>
      </c>
    </row>
    <row r="226" customFormat="false" ht="14.25" hidden="false" customHeight="false" outlineLevel="0" collapsed="false">
      <c r="A226" s="0" t="s">
        <v>567</v>
      </c>
      <c r="B226" s="0" t="s">
        <v>568</v>
      </c>
      <c r="C226" s="0" t="s">
        <v>569</v>
      </c>
      <c r="J226" s="0" t="s">
        <v>29</v>
      </c>
      <c r="N226" s="0" t="s">
        <v>570</v>
      </c>
    </row>
    <row r="227" customFormat="false" ht="14.25" hidden="false" customHeight="false" outlineLevel="0" collapsed="false">
      <c r="A227" s="0" t="s">
        <v>66</v>
      </c>
      <c r="B227" s="0" t="s">
        <v>571</v>
      </c>
      <c r="C227" s="0" t="s">
        <v>572</v>
      </c>
      <c r="N227" s="0" t="s">
        <v>573</v>
      </c>
    </row>
    <row r="228" customFormat="false" ht="14.25" hidden="false" customHeight="false" outlineLevel="0" collapsed="false">
      <c r="A228" s="0" t="s">
        <v>574</v>
      </c>
      <c r="B228" s="0" t="s">
        <v>575</v>
      </c>
      <c r="C228" s="0" t="s">
        <v>576</v>
      </c>
      <c r="J228" s="0" t="s">
        <v>29</v>
      </c>
      <c r="N228" s="0" t="s">
        <v>577</v>
      </c>
    </row>
    <row r="229" customFormat="false" ht="14.25" hidden="false" customHeight="false" outlineLevel="0" collapsed="false">
      <c r="A229" s="0" t="s">
        <v>66</v>
      </c>
      <c r="B229" s="0" t="s">
        <v>578</v>
      </c>
      <c r="C229" s="0" t="s">
        <v>579</v>
      </c>
      <c r="N229" s="0" t="s">
        <v>580</v>
      </c>
    </row>
    <row r="230" customFormat="false" ht="14.25" hidden="false" customHeight="false" outlineLevel="0" collapsed="false">
      <c r="A230" s="0" t="s">
        <v>581</v>
      </c>
      <c r="B230" s="0" t="s">
        <v>582</v>
      </c>
      <c r="C230" s="0" t="s">
        <v>583</v>
      </c>
      <c r="J230" s="0" t="s">
        <v>29</v>
      </c>
      <c r="N230" s="0" t="s">
        <v>584</v>
      </c>
    </row>
    <row r="231" customFormat="false" ht="14.25" hidden="false" customHeight="false" outlineLevel="0" collapsed="false">
      <c r="A231" s="0" t="s">
        <v>66</v>
      </c>
      <c r="B231" s="0" t="s">
        <v>585</v>
      </c>
      <c r="C231" s="0" t="s">
        <v>586</v>
      </c>
      <c r="N231" s="0" t="s">
        <v>587</v>
      </c>
    </row>
    <row r="232" customFormat="false" ht="14.25" hidden="false" customHeight="false" outlineLevel="0" collapsed="false">
      <c r="A232" s="0" t="s">
        <v>588</v>
      </c>
      <c r="B232" s="0" t="s">
        <v>589</v>
      </c>
      <c r="C232" s="0" t="s">
        <v>590</v>
      </c>
      <c r="J232" s="0" t="s">
        <v>29</v>
      </c>
      <c r="N232" s="0" t="s">
        <v>591</v>
      </c>
    </row>
    <row r="233" customFormat="false" ht="14.25" hidden="false" customHeight="false" outlineLevel="0" collapsed="false">
      <c r="A233" s="0" t="s">
        <v>66</v>
      </c>
      <c r="B233" s="0" t="s">
        <v>592</v>
      </c>
      <c r="C233" s="0" t="s">
        <v>593</v>
      </c>
      <c r="N233" s="0" t="s">
        <v>594</v>
      </c>
    </row>
    <row r="234" customFormat="false" ht="14.25" hidden="false" customHeight="false" outlineLevel="0" collapsed="false">
      <c r="A234" s="0" t="s">
        <v>595</v>
      </c>
      <c r="B234" s="0" t="s">
        <v>596</v>
      </c>
      <c r="C234" s="0" t="s">
        <v>597</v>
      </c>
      <c r="J234" s="0" t="s">
        <v>29</v>
      </c>
      <c r="N234" s="0" t="s">
        <v>598</v>
      </c>
    </row>
    <row r="235" customFormat="false" ht="14.25" hidden="false" customHeight="false" outlineLevel="0" collapsed="false">
      <c r="A235" s="0" t="s">
        <v>66</v>
      </c>
      <c r="B235" s="0" t="s">
        <v>599</v>
      </c>
      <c r="C235" s="0" t="s">
        <v>600</v>
      </c>
      <c r="N235" s="0" t="s">
        <v>601</v>
      </c>
    </row>
    <row r="236" customFormat="false" ht="14.25" hidden="false" customHeight="false" outlineLevel="0" collapsed="false">
      <c r="A236" s="0" t="s">
        <v>602</v>
      </c>
      <c r="B236" s="0" t="s">
        <v>603</v>
      </c>
      <c r="C236" s="0" t="s">
        <v>604</v>
      </c>
      <c r="J236" s="0" t="s">
        <v>29</v>
      </c>
      <c r="N236" s="0" t="s">
        <v>605</v>
      </c>
    </row>
    <row r="237" customFormat="false" ht="14.25" hidden="false" customHeight="false" outlineLevel="0" collapsed="false">
      <c r="A237" s="0" t="s">
        <v>66</v>
      </c>
      <c r="B237" s="0" t="s">
        <v>606</v>
      </c>
      <c r="C237" s="0" t="s">
        <v>607</v>
      </c>
      <c r="N237" s="0" t="s">
        <v>608</v>
      </c>
    </row>
    <row r="238" s="8" customFormat="true" ht="14.25" hidden="false" customHeight="false" outlineLevel="0" collapsed="false">
      <c r="A238" s="8" t="s">
        <v>79</v>
      </c>
      <c r="B238" s="8" t="s">
        <v>504</v>
      </c>
    </row>
    <row r="239" s="8" customFormat="true" ht="14.25" hidden="false" customHeight="false" outlineLevel="0" collapsed="false">
      <c r="A239" s="8" t="s">
        <v>20</v>
      </c>
      <c r="B239" s="8" t="s">
        <v>609</v>
      </c>
      <c r="C239" s="21" t="s">
        <v>610</v>
      </c>
      <c r="L239" s="29"/>
    </row>
    <row r="240" customFormat="false" ht="18" hidden="false" customHeight="false" outlineLevel="0" collapsed="false">
      <c r="A240" s="0" t="s">
        <v>125</v>
      </c>
      <c r="B240" s="0" t="s">
        <v>611</v>
      </c>
      <c r="C240" s="64" t="s">
        <v>612</v>
      </c>
    </row>
    <row r="241" customFormat="false" ht="14.25" hidden="false" customHeight="false" outlineLevel="0" collapsed="false">
      <c r="A241" s="0" t="s">
        <v>105</v>
      </c>
      <c r="B241" s="0" t="s">
        <v>613</v>
      </c>
      <c r="C241" s="0" t="s">
        <v>614</v>
      </c>
      <c r="J241" s="0" t="s">
        <v>29</v>
      </c>
    </row>
    <row r="242" customFormat="false" ht="47.25" hidden="false" customHeight="false" outlineLevel="0" collapsed="false">
      <c r="A242" s="0" t="s">
        <v>125</v>
      </c>
      <c r="B242" s="0" t="s">
        <v>615</v>
      </c>
      <c r="C242" s="65" t="s">
        <v>616</v>
      </c>
      <c r="N242" s="0" t="s">
        <v>617</v>
      </c>
    </row>
    <row r="243" customFormat="false" ht="33" hidden="false" customHeight="false" outlineLevel="0" collapsed="false">
      <c r="A243" s="0" t="s">
        <v>125</v>
      </c>
      <c r="B243" s="0" t="s">
        <v>618</v>
      </c>
      <c r="C243" s="65" t="s">
        <v>619</v>
      </c>
      <c r="N243" s="0" t="s">
        <v>620</v>
      </c>
    </row>
    <row r="245" s="8" customFormat="true" ht="14.25" hidden="false" customHeight="false" outlineLevel="0" collapsed="false">
      <c r="A245" s="8" t="s">
        <v>20</v>
      </c>
      <c r="B245" s="8" t="s">
        <v>621</v>
      </c>
      <c r="C245" s="21" t="s">
        <v>622</v>
      </c>
      <c r="L245" s="29"/>
    </row>
    <row r="246" customFormat="false" ht="14.25" hidden="false" customHeight="false" outlineLevel="0" collapsed="false">
      <c r="A246" s="0" t="s">
        <v>125</v>
      </c>
      <c r="B246" s="0" t="s">
        <v>623</v>
      </c>
      <c r="C246" s="66" t="s">
        <v>624</v>
      </c>
      <c r="E246" s="60"/>
      <c r="G246" s="0" t="s">
        <v>625</v>
      </c>
      <c r="N246" s="0" t="s">
        <v>339</v>
      </c>
    </row>
    <row r="247" customFormat="false" ht="14.25" hidden="false" customHeight="false" outlineLevel="0" collapsed="false">
      <c r="A247" s="0" t="s">
        <v>31</v>
      </c>
      <c r="B247" s="0" t="s">
        <v>626</v>
      </c>
      <c r="C247" s="23"/>
      <c r="N247" s="0" t="s">
        <v>339</v>
      </c>
      <c r="P247" s="24" t="s">
        <v>166</v>
      </c>
      <c r="Q247" s="24"/>
    </row>
    <row r="248" customFormat="false" ht="14.25" hidden="false" customHeight="false" outlineLevel="0" collapsed="false">
      <c r="A248" s="0" t="s">
        <v>506</v>
      </c>
      <c r="B248" s="0" t="s">
        <v>627</v>
      </c>
      <c r="C248" s="34" t="s">
        <v>628</v>
      </c>
      <c r="J248" s="0" t="s">
        <v>29</v>
      </c>
      <c r="L248" s="0" t="s">
        <v>177</v>
      </c>
    </row>
    <row r="249" customFormat="false" ht="14.25" hidden="false" customHeight="false" outlineLevel="0" collapsed="false">
      <c r="A249" s="0" t="s">
        <v>510</v>
      </c>
      <c r="B249" s="0" t="s">
        <v>629</v>
      </c>
      <c r="C249" s="0" t="s">
        <v>512</v>
      </c>
      <c r="J249" s="0" t="s">
        <v>29</v>
      </c>
      <c r="N249" s="0" t="s">
        <v>630</v>
      </c>
    </row>
    <row r="250" customFormat="false" ht="14.25" hidden="false" customHeight="false" outlineLevel="0" collapsed="false">
      <c r="A250" s="0" t="s">
        <v>66</v>
      </c>
      <c r="B250" s="0" t="s">
        <v>631</v>
      </c>
      <c r="C250" s="0" t="s">
        <v>515</v>
      </c>
      <c r="N250" s="0" t="s">
        <v>632</v>
      </c>
    </row>
    <row r="251" customFormat="false" ht="14.25" hidden="false" customHeight="false" outlineLevel="0" collapsed="false">
      <c r="A251" s="0" t="s">
        <v>129</v>
      </c>
      <c r="B251" s="0" t="s">
        <v>633</v>
      </c>
      <c r="C251" s="0" t="s">
        <v>634</v>
      </c>
      <c r="N251" s="0" t="s">
        <v>630</v>
      </c>
    </row>
    <row r="252" customFormat="false" ht="14.25" hidden="false" customHeight="false" outlineLevel="0" collapsed="false">
      <c r="A252" s="0" t="s">
        <v>517</v>
      </c>
      <c r="B252" s="0" t="s">
        <v>635</v>
      </c>
      <c r="C252" s="0" t="s">
        <v>519</v>
      </c>
      <c r="J252" s="0" t="s">
        <v>29</v>
      </c>
      <c r="N252" s="0" t="s">
        <v>636</v>
      </c>
    </row>
    <row r="253" customFormat="false" ht="14.25" hidden="false" customHeight="false" outlineLevel="0" collapsed="false">
      <c r="A253" s="0" t="s">
        <v>66</v>
      </c>
      <c r="B253" s="0" t="s">
        <v>637</v>
      </c>
      <c r="C253" s="0" t="s">
        <v>638</v>
      </c>
      <c r="N253" s="0" t="s">
        <v>639</v>
      </c>
    </row>
    <row r="254" customFormat="false" ht="14.25" hidden="false" customHeight="false" outlineLevel="0" collapsed="false">
      <c r="A254" s="0" t="s">
        <v>129</v>
      </c>
      <c r="B254" s="0" t="s">
        <v>640</v>
      </c>
      <c r="C254" s="0" t="s">
        <v>641</v>
      </c>
      <c r="N254" s="0" t="s">
        <v>636</v>
      </c>
    </row>
    <row r="255" customFormat="false" ht="14.25" hidden="false" customHeight="false" outlineLevel="0" collapsed="false">
      <c r="A255" s="0" t="s">
        <v>524</v>
      </c>
      <c r="B255" s="0" t="s">
        <v>642</v>
      </c>
      <c r="C255" s="0" t="s">
        <v>526</v>
      </c>
      <c r="J255" s="0" t="s">
        <v>29</v>
      </c>
      <c r="N255" s="0" t="s">
        <v>643</v>
      </c>
    </row>
    <row r="256" customFormat="false" ht="14.25" hidden="false" customHeight="false" outlineLevel="0" collapsed="false">
      <c r="A256" s="0" t="s">
        <v>66</v>
      </c>
      <c r="B256" s="0" t="s">
        <v>644</v>
      </c>
      <c r="C256" s="0" t="s">
        <v>645</v>
      </c>
      <c r="N256" s="0" t="s">
        <v>646</v>
      </c>
    </row>
    <row r="257" customFormat="false" ht="14.25" hidden="false" customHeight="false" outlineLevel="0" collapsed="false">
      <c r="A257" s="0" t="s">
        <v>129</v>
      </c>
      <c r="B257" s="0" t="s">
        <v>647</v>
      </c>
      <c r="C257" s="0" t="s">
        <v>648</v>
      </c>
      <c r="N257" s="0" t="s">
        <v>643</v>
      </c>
    </row>
    <row r="258" customFormat="false" ht="14.25" hidden="false" customHeight="false" outlineLevel="0" collapsed="false">
      <c r="A258" s="0" t="s">
        <v>531</v>
      </c>
      <c r="B258" s="0" t="s">
        <v>649</v>
      </c>
      <c r="C258" s="0" t="s">
        <v>533</v>
      </c>
      <c r="J258" s="0" t="s">
        <v>29</v>
      </c>
      <c r="N258" s="0" t="s">
        <v>650</v>
      </c>
    </row>
    <row r="259" customFormat="false" ht="14.25" hidden="false" customHeight="false" outlineLevel="0" collapsed="false">
      <c r="A259" s="0" t="s">
        <v>66</v>
      </c>
      <c r="B259" s="0" t="s">
        <v>651</v>
      </c>
      <c r="C259" s="0" t="s">
        <v>652</v>
      </c>
      <c r="N259" s="0" t="s">
        <v>653</v>
      </c>
    </row>
    <row r="260" customFormat="false" ht="14.25" hidden="false" customHeight="false" outlineLevel="0" collapsed="false">
      <c r="A260" s="0" t="s">
        <v>129</v>
      </c>
      <c r="B260" s="0" t="s">
        <v>654</v>
      </c>
      <c r="C260" s="0" t="s">
        <v>655</v>
      </c>
      <c r="N260" s="0" t="s">
        <v>650</v>
      </c>
    </row>
    <row r="261" customFormat="false" ht="14.25" hidden="false" customHeight="false" outlineLevel="0" collapsed="false">
      <c r="A261" s="0" t="s">
        <v>538</v>
      </c>
      <c r="B261" s="0" t="s">
        <v>656</v>
      </c>
      <c r="C261" s="0" t="s">
        <v>540</v>
      </c>
      <c r="J261" s="0" t="s">
        <v>29</v>
      </c>
      <c r="N261" s="0" t="s">
        <v>657</v>
      </c>
    </row>
    <row r="262" customFormat="false" ht="14.25" hidden="false" customHeight="false" outlineLevel="0" collapsed="false">
      <c r="A262" s="0" t="s">
        <v>66</v>
      </c>
      <c r="B262" s="0" t="s">
        <v>658</v>
      </c>
      <c r="C262" s="0" t="s">
        <v>543</v>
      </c>
      <c r="N262" s="0" t="s">
        <v>659</v>
      </c>
    </row>
    <row r="263" customFormat="false" ht="14.25" hidden="false" customHeight="false" outlineLevel="0" collapsed="false">
      <c r="A263" s="0" t="s">
        <v>129</v>
      </c>
      <c r="B263" s="0" t="s">
        <v>660</v>
      </c>
      <c r="C263" s="0" t="s">
        <v>661</v>
      </c>
      <c r="N263" s="0" t="s">
        <v>657</v>
      </c>
    </row>
    <row r="264" customFormat="false" ht="14.25" hidden="false" customHeight="false" outlineLevel="0" collapsed="false">
      <c r="A264" s="0" t="s">
        <v>545</v>
      </c>
      <c r="B264" s="0" t="s">
        <v>662</v>
      </c>
      <c r="C264" s="0" t="s">
        <v>547</v>
      </c>
      <c r="J264" s="0" t="s">
        <v>29</v>
      </c>
      <c r="N264" s="0" t="s">
        <v>663</v>
      </c>
    </row>
    <row r="265" customFormat="false" ht="14.25" hidden="false" customHeight="false" outlineLevel="0" collapsed="false">
      <c r="A265" s="0" t="s">
        <v>66</v>
      </c>
      <c r="B265" s="0" t="s">
        <v>664</v>
      </c>
      <c r="C265" s="0" t="s">
        <v>550</v>
      </c>
      <c r="N265" s="0" t="s">
        <v>665</v>
      </c>
    </row>
    <row r="266" customFormat="false" ht="14.25" hidden="false" customHeight="false" outlineLevel="0" collapsed="false">
      <c r="A266" s="0" t="s">
        <v>129</v>
      </c>
      <c r="B266" s="0" t="s">
        <v>666</v>
      </c>
      <c r="C266" s="0" t="s">
        <v>667</v>
      </c>
      <c r="N266" s="0" t="s">
        <v>663</v>
      </c>
    </row>
    <row r="267" customFormat="false" ht="14.25" hidden="false" customHeight="false" outlineLevel="0" collapsed="false">
      <c r="A267" s="0" t="s">
        <v>552</v>
      </c>
      <c r="B267" s="0" t="s">
        <v>668</v>
      </c>
      <c r="C267" s="0" t="s">
        <v>554</v>
      </c>
      <c r="J267" s="0" t="s">
        <v>29</v>
      </c>
      <c r="N267" s="0" t="s">
        <v>669</v>
      </c>
    </row>
    <row r="268" customFormat="false" ht="14.25" hidden="false" customHeight="false" outlineLevel="0" collapsed="false">
      <c r="A268" s="0" t="s">
        <v>66</v>
      </c>
      <c r="B268" s="0" t="s">
        <v>670</v>
      </c>
      <c r="C268" s="0" t="s">
        <v>558</v>
      </c>
      <c r="N268" s="0" t="s">
        <v>671</v>
      </c>
    </row>
    <row r="269" customFormat="false" ht="14.25" hidden="false" customHeight="false" outlineLevel="0" collapsed="false">
      <c r="A269" s="0" t="s">
        <v>129</v>
      </c>
      <c r="B269" s="0" t="s">
        <v>672</v>
      </c>
      <c r="C269" s="0" t="s">
        <v>673</v>
      </c>
      <c r="N269" s="0" t="s">
        <v>669</v>
      </c>
    </row>
    <row r="270" customFormat="false" ht="14.25" hidden="false" customHeight="false" outlineLevel="0" collapsed="false">
      <c r="A270" s="0" t="s">
        <v>560</v>
      </c>
      <c r="B270" s="0" t="s">
        <v>674</v>
      </c>
      <c r="C270" s="0" t="s">
        <v>562</v>
      </c>
      <c r="J270" s="0" t="s">
        <v>29</v>
      </c>
      <c r="N270" s="0" t="s">
        <v>675</v>
      </c>
    </row>
    <row r="271" customFormat="false" ht="14.25" hidden="false" customHeight="false" outlineLevel="0" collapsed="false">
      <c r="A271" s="0" t="s">
        <v>66</v>
      </c>
      <c r="B271" s="0" t="s">
        <v>676</v>
      </c>
      <c r="C271" s="0" t="s">
        <v>565</v>
      </c>
      <c r="N271" s="0" t="s">
        <v>677</v>
      </c>
    </row>
    <row r="272" customFormat="false" ht="14.25" hidden="false" customHeight="false" outlineLevel="0" collapsed="false">
      <c r="A272" s="0" t="s">
        <v>129</v>
      </c>
      <c r="B272" s="0" t="s">
        <v>678</v>
      </c>
      <c r="C272" s="0" t="s">
        <v>679</v>
      </c>
      <c r="N272" s="0" t="s">
        <v>675</v>
      </c>
    </row>
    <row r="273" customFormat="false" ht="14.25" hidden="false" customHeight="false" outlineLevel="0" collapsed="false">
      <c r="A273" s="0" t="s">
        <v>567</v>
      </c>
      <c r="B273" s="0" t="s">
        <v>680</v>
      </c>
      <c r="C273" s="0" t="s">
        <v>569</v>
      </c>
      <c r="J273" s="0" t="s">
        <v>29</v>
      </c>
      <c r="N273" s="0" t="s">
        <v>681</v>
      </c>
    </row>
    <row r="274" customFormat="false" ht="14.25" hidden="false" customHeight="false" outlineLevel="0" collapsed="false">
      <c r="A274" s="0" t="s">
        <v>66</v>
      </c>
      <c r="B274" s="0" t="s">
        <v>682</v>
      </c>
      <c r="C274" s="0" t="s">
        <v>572</v>
      </c>
      <c r="N274" s="0" t="s">
        <v>683</v>
      </c>
    </row>
    <row r="275" customFormat="false" ht="14.25" hidden="false" customHeight="false" outlineLevel="0" collapsed="false">
      <c r="A275" s="0" t="s">
        <v>129</v>
      </c>
      <c r="B275" s="0" t="s">
        <v>684</v>
      </c>
      <c r="C275" s="0" t="s">
        <v>685</v>
      </c>
      <c r="N275" s="0" t="s">
        <v>681</v>
      </c>
    </row>
    <row r="276" customFormat="false" ht="14.25" hidden="false" customHeight="false" outlineLevel="0" collapsed="false">
      <c r="A276" s="0" t="s">
        <v>574</v>
      </c>
      <c r="B276" s="0" t="s">
        <v>686</v>
      </c>
      <c r="C276" s="0" t="s">
        <v>576</v>
      </c>
      <c r="J276" s="0" t="s">
        <v>29</v>
      </c>
      <c r="N276" s="0" t="s">
        <v>687</v>
      </c>
    </row>
    <row r="277" customFormat="false" ht="14.25" hidden="false" customHeight="false" outlineLevel="0" collapsed="false">
      <c r="A277" s="0" t="s">
        <v>66</v>
      </c>
      <c r="B277" s="0" t="s">
        <v>688</v>
      </c>
      <c r="C277" s="0" t="s">
        <v>579</v>
      </c>
      <c r="N277" s="0" t="s">
        <v>689</v>
      </c>
    </row>
    <row r="278" customFormat="false" ht="14.25" hidden="false" customHeight="false" outlineLevel="0" collapsed="false">
      <c r="A278" s="0" t="s">
        <v>129</v>
      </c>
      <c r="B278" s="0" t="s">
        <v>690</v>
      </c>
      <c r="C278" s="0" t="s">
        <v>691</v>
      </c>
      <c r="N278" s="0" t="s">
        <v>687</v>
      </c>
    </row>
    <row r="279" customFormat="false" ht="14.25" hidden="false" customHeight="false" outlineLevel="0" collapsed="false">
      <c r="A279" s="0" t="s">
        <v>581</v>
      </c>
      <c r="B279" s="0" t="s">
        <v>692</v>
      </c>
      <c r="C279" s="0" t="s">
        <v>583</v>
      </c>
      <c r="J279" s="0" t="s">
        <v>29</v>
      </c>
      <c r="N279" s="0" t="s">
        <v>693</v>
      </c>
    </row>
    <row r="280" customFormat="false" ht="14.25" hidden="false" customHeight="false" outlineLevel="0" collapsed="false">
      <c r="A280" s="0" t="s">
        <v>66</v>
      </c>
      <c r="B280" s="0" t="s">
        <v>694</v>
      </c>
      <c r="C280" s="0" t="s">
        <v>586</v>
      </c>
      <c r="N280" s="0" t="s">
        <v>695</v>
      </c>
    </row>
    <row r="281" customFormat="false" ht="14.25" hidden="false" customHeight="false" outlineLevel="0" collapsed="false">
      <c r="A281" s="0" t="s">
        <v>129</v>
      </c>
      <c r="B281" s="0" t="s">
        <v>696</v>
      </c>
      <c r="C281" s="0" t="s">
        <v>697</v>
      </c>
      <c r="N281" s="0" t="s">
        <v>693</v>
      </c>
    </row>
    <row r="282" customFormat="false" ht="14.25" hidden="false" customHeight="false" outlineLevel="0" collapsed="false">
      <c r="A282" s="0" t="s">
        <v>588</v>
      </c>
      <c r="B282" s="0" t="s">
        <v>698</v>
      </c>
      <c r="C282" s="0" t="s">
        <v>590</v>
      </c>
      <c r="J282" s="0" t="s">
        <v>29</v>
      </c>
      <c r="N282" s="0" t="s">
        <v>699</v>
      </c>
    </row>
    <row r="283" customFormat="false" ht="14.25" hidden="false" customHeight="false" outlineLevel="0" collapsed="false">
      <c r="A283" s="0" t="s">
        <v>66</v>
      </c>
      <c r="B283" s="0" t="s">
        <v>700</v>
      </c>
      <c r="C283" s="0" t="s">
        <v>593</v>
      </c>
      <c r="N283" s="0" t="s">
        <v>701</v>
      </c>
    </row>
    <row r="284" customFormat="false" ht="14.25" hidden="false" customHeight="false" outlineLevel="0" collapsed="false">
      <c r="A284" s="0" t="s">
        <v>129</v>
      </c>
      <c r="B284" s="0" t="s">
        <v>702</v>
      </c>
      <c r="C284" s="0" t="s">
        <v>703</v>
      </c>
      <c r="N284" s="0" t="s">
        <v>699</v>
      </c>
    </row>
    <row r="285" customFormat="false" ht="14.25" hidden="false" customHeight="false" outlineLevel="0" collapsed="false">
      <c r="A285" s="0" t="s">
        <v>595</v>
      </c>
      <c r="B285" s="0" t="s">
        <v>704</v>
      </c>
      <c r="C285" s="0" t="s">
        <v>597</v>
      </c>
      <c r="J285" s="0" t="s">
        <v>29</v>
      </c>
      <c r="N285" s="0" t="s">
        <v>705</v>
      </c>
    </row>
    <row r="286" customFormat="false" ht="14.25" hidden="false" customHeight="false" outlineLevel="0" collapsed="false">
      <c r="A286" s="0" t="s">
        <v>66</v>
      </c>
      <c r="B286" s="0" t="s">
        <v>706</v>
      </c>
      <c r="C286" s="0" t="s">
        <v>600</v>
      </c>
      <c r="N286" s="0" t="s">
        <v>707</v>
      </c>
    </row>
    <row r="287" customFormat="false" ht="14.25" hidden="false" customHeight="false" outlineLevel="0" collapsed="false">
      <c r="A287" s="0" t="s">
        <v>129</v>
      </c>
      <c r="B287" s="0" t="s">
        <v>708</v>
      </c>
      <c r="C287" s="0" t="s">
        <v>709</v>
      </c>
      <c r="N287" s="0" t="s">
        <v>705</v>
      </c>
    </row>
    <row r="288" customFormat="false" ht="14.25" hidden="false" customHeight="false" outlineLevel="0" collapsed="false">
      <c r="A288" s="0" t="s">
        <v>602</v>
      </c>
      <c r="B288" s="0" t="s">
        <v>710</v>
      </c>
      <c r="C288" s="0" t="s">
        <v>604</v>
      </c>
      <c r="J288" s="0" t="s">
        <v>29</v>
      </c>
      <c r="N288" s="0" t="s">
        <v>711</v>
      </c>
    </row>
    <row r="289" customFormat="false" ht="14.25" hidden="false" customHeight="false" outlineLevel="0" collapsed="false">
      <c r="A289" s="0" t="s">
        <v>66</v>
      </c>
      <c r="B289" s="0" t="s">
        <v>712</v>
      </c>
      <c r="C289" s="0" t="s">
        <v>607</v>
      </c>
      <c r="N289" s="0" t="s">
        <v>713</v>
      </c>
    </row>
    <row r="290" customFormat="false" ht="14.25" hidden="false" customHeight="false" outlineLevel="0" collapsed="false">
      <c r="A290" s="0" t="s">
        <v>129</v>
      </c>
      <c r="B290" s="0" t="s">
        <v>714</v>
      </c>
      <c r="C290" s="0" t="s">
        <v>715</v>
      </c>
      <c r="N290" s="0" t="s">
        <v>711</v>
      </c>
    </row>
    <row r="291" s="8" customFormat="true" ht="14.25" hidden="false" customHeight="false" outlineLevel="0" collapsed="false">
      <c r="A291" s="8" t="s">
        <v>79</v>
      </c>
      <c r="B291" s="8" t="s">
        <v>621</v>
      </c>
      <c r="C291" s="61"/>
    </row>
    <row r="292" s="8" customFormat="true" ht="14.25" hidden="false" customHeight="false" outlineLevel="0" collapsed="false">
      <c r="A292" s="8" t="s">
        <v>20</v>
      </c>
      <c r="B292" s="8" t="s">
        <v>716</v>
      </c>
      <c r="C292" s="21" t="s">
        <v>717</v>
      </c>
      <c r="L292" s="29"/>
    </row>
    <row r="293" customFormat="false" ht="14.25" hidden="false" customHeight="false" outlineLevel="0" collapsed="false">
      <c r="A293" s="0" t="s">
        <v>125</v>
      </c>
      <c r="B293" s="0" t="s">
        <v>718</v>
      </c>
      <c r="C293" s="66" t="s">
        <v>719</v>
      </c>
      <c r="G293" s="0" t="s">
        <v>720</v>
      </c>
      <c r="L293" s="0" t="s">
        <v>177</v>
      </c>
    </row>
    <row r="294" customFormat="false" ht="14.25" hidden="false" customHeight="false" outlineLevel="0" collapsed="false">
      <c r="A294" s="0" t="s">
        <v>31</v>
      </c>
      <c r="B294" s="0" t="s">
        <v>721</v>
      </c>
      <c r="C294" s="23"/>
      <c r="P294" s="24" t="s">
        <v>166</v>
      </c>
      <c r="Q294" s="24"/>
    </row>
    <row r="295" customFormat="false" ht="14.25" hidden="false" customHeight="false" outlineLevel="0" collapsed="false">
      <c r="A295" s="0" t="s">
        <v>506</v>
      </c>
      <c r="B295" s="0" t="s">
        <v>722</v>
      </c>
      <c r="C295" s="34" t="s">
        <v>723</v>
      </c>
      <c r="J295" s="0" t="s">
        <v>29</v>
      </c>
      <c r="L295" s="0" t="s">
        <v>177</v>
      </c>
    </row>
    <row r="296" customFormat="false" ht="14.25" hidden="false" customHeight="false" outlineLevel="0" collapsed="false">
      <c r="A296" s="0" t="s">
        <v>510</v>
      </c>
      <c r="B296" s="0" t="s">
        <v>724</v>
      </c>
      <c r="C296" s="0" t="s">
        <v>512</v>
      </c>
      <c r="J296" s="0" t="s">
        <v>29</v>
      </c>
      <c r="N296" s="0" t="s">
        <v>725</v>
      </c>
    </row>
    <row r="297" customFormat="false" ht="14.25" hidden="false" customHeight="false" outlineLevel="0" collapsed="false">
      <c r="A297" s="0" t="s">
        <v>66</v>
      </c>
      <c r="B297" s="0" t="s">
        <v>726</v>
      </c>
      <c r="C297" s="0" t="s">
        <v>515</v>
      </c>
      <c r="N297" s="0" t="s">
        <v>727</v>
      </c>
    </row>
    <row r="298" customFormat="false" ht="14.25" hidden="false" customHeight="false" outlineLevel="0" collapsed="false">
      <c r="A298" s="0" t="s">
        <v>129</v>
      </c>
      <c r="B298" s="0" t="s">
        <v>728</v>
      </c>
      <c r="C298" s="0" t="s">
        <v>634</v>
      </c>
      <c r="N298" s="0" t="s">
        <v>725</v>
      </c>
    </row>
    <row r="299" customFormat="false" ht="14.25" hidden="false" customHeight="false" outlineLevel="0" collapsed="false">
      <c r="A299" s="0" t="s">
        <v>517</v>
      </c>
      <c r="B299" s="0" t="s">
        <v>729</v>
      </c>
      <c r="C299" s="0" t="s">
        <v>519</v>
      </c>
      <c r="J299" s="0" t="s">
        <v>29</v>
      </c>
      <c r="N299" s="0" t="s">
        <v>730</v>
      </c>
    </row>
    <row r="300" customFormat="false" ht="14.25" hidden="false" customHeight="false" outlineLevel="0" collapsed="false">
      <c r="A300" s="0" t="s">
        <v>66</v>
      </c>
      <c r="B300" s="0" t="s">
        <v>731</v>
      </c>
      <c r="C300" s="0" t="s">
        <v>638</v>
      </c>
      <c r="N300" s="0" t="s">
        <v>732</v>
      </c>
    </row>
    <row r="301" customFormat="false" ht="14.25" hidden="false" customHeight="false" outlineLevel="0" collapsed="false">
      <c r="A301" s="0" t="s">
        <v>129</v>
      </c>
      <c r="B301" s="0" t="s">
        <v>733</v>
      </c>
      <c r="C301" s="0" t="s">
        <v>641</v>
      </c>
      <c r="N301" s="0" t="s">
        <v>730</v>
      </c>
    </row>
    <row r="302" customFormat="false" ht="14.25" hidden="false" customHeight="false" outlineLevel="0" collapsed="false">
      <c r="A302" s="0" t="s">
        <v>524</v>
      </c>
      <c r="B302" s="0" t="s">
        <v>734</v>
      </c>
      <c r="C302" s="0" t="s">
        <v>526</v>
      </c>
      <c r="J302" s="0" t="s">
        <v>29</v>
      </c>
      <c r="N302" s="0" t="s">
        <v>735</v>
      </c>
    </row>
    <row r="303" customFormat="false" ht="14.25" hidden="false" customHeight="false" outlineLevel="0" collapsed="false">
      <c r="A303" s="0" t="s">
        <v>66</v>
      </c>
      <c r="B303" s="0" t="s">
        <v>736</v>
      </c>
      <c r="C303" s="0" t="s">
        <v>645</v>
      </c>
      <c r="N303" s="0" t="s">
        <v>737</v>
      </c>
    </row>
    <row r="304" customFormat="false" ht="14.25" hidden="false" customHeight="false" outlineLevel="0" collapsed="false">
      <c r="A304" s="0" t="s">
        <v>129</v>
      </c>
      <c r="B304" s="0" t="s">
        <v>738</v>
      </c>
      <c r="C304" s="0" t="s">
        <v>739</v>
      </c>
      <c r="N304" s="0" t="s">
        <v>735</v>
      </c>
    </row>
    <row r="305" customFormat="false" ht="14.25" hidden="false" customHeight="false" outlineLevel="0" collapsed="false">
      <c r="A305" s="0" t="s">
        <v>531</v>
      </c>
      <c r="B305" s="0" t="s">
        <v>740</v>
      </c>
      <c r="C305" s="0" t="s">
        <v>533</v>
      </c>
      <c r="J305" s="0" t="s">
        <v>29</v>
      </c>
      <c r="N305" s="0" t="s">
        <v>741</v>
      </c>
    </row>
    <row r="306" customFormat="false" ht="14.25" hidden="false" customHeight="false" outlineLevel="0" collapsed="false">
      <c r="A306" s="0" t="s">
        <v>66</v>
      </c>
      <c r="B306" s="0" t="s">
        <v>742</v>
      </c>
      <c r="C306" s="0" t="s">
        <v>652</v>
      </c>
      <c r="N306" s="0" t="s">
        <v>743</v>
      </c>
    </row>
    <row r="307" customFormat="false" ht="14.25" hidden="false" customHeight="false" outlineLevel="0" collapsed="false">
      <c r="A307" s="0" t="s">
        <v>129</v>
      </c>
      <c r="B307" s="0" t="s">
        <v>744</v>
      </c>
      <c r="C307" s="0" t="s">
        <v>655</v>
      </c>
      <c r="N307" s="0" t="s">
        <v>741</v>
      </c>
    </row>
    <row r="308" customFormat="false" ht="14.25" hidden="false" customHeight="false" outlineLevel="0" collapsed="false">
      <c r="A308" s="0" t="s">
        <v>538</v>
      </c>
      <c r="B308" s="0" t="s">
        <v>745</v>
      </c>
      <c r="C308" s="0" t="s">
        <v>540</v>
      </c>
      <c r="J308" s="0" t="s">
        <v>29</v>
      </c>
      <c r="N308" s="0" t="s">
        <v>746</v>
      </c>
    </row>
    <row r="309" customFormat="false" ht="14.25" hidden="false" customHeight="false" outlineLevel="0" collapsed="false">
      <c r="A309" s="0" t="s">
        <v>66</v>
      </c>
      <c r="B309" s="0" t="s">
        <v>747</v>
      </c>
      <c r="C309" s="0" t="s">
        <v>543</v>
      </c>
      <c r="N309" s="0" t="s">
        <v>748</v>
      </c>
    </row>
    <row r="310" customFormat="false" ht="14.25" hidden="false" customHeight="false" outlineLevel="0" collapsed="false">
      <c r="A310" s="0" t="s">
        <v>129</v>
      </c>
      <c r="B310" s="0" t="s">
        <v>749</v>
      </c>
      <c r="C310" s="0" t="s">
        <v>661</v>
      </c>
      <c r="N310" s="0" t="s">
        <v>746</v>
      </c>
    </row>
    <row r="311" customFormat="false" ht="14.25" hidden="false" customHeight="false" outlineLevel="0" collapsed="false">
      <c r="A311" s="0" t="s">
        <v>545</v>
      </c>
      <c r="B311" s="0" t="s">
        <v>750</v>
      </c>
      <c r="C311" s="0" t="s">
        <v>547</v>
      </c>
      <c r="J311" s="0" t="s">
        <v>29</v>
      </c>
      <c r="N311" s="0" t="s">
        <v>751</v>
      </c>
    </row>
    <row r="312" customFormat="false" ht="14.25" hidden="false" customHeight="false" outlineLevel="0" collapsed="false">
      <c r="A312" s="0" t="s">
        <v>66</v>
      </c>
      <c r="B312" s="0" t="s">
        <v>752</v>
      </c>
      <c r="C312" s="0" t="s">
        <v>550</v>
      </c>
      <c r="N312" s="0" t="s">
        <v>753</v>
      </c>
    </row>
    <row r="313" customFormat="false" ht="14.25" hidden="false" customHeight="false" outlineLevel="0" collapsed="false">
      <c r="A313" s="0" t="s">
        <v>129</v>
      </c>
      <c r="B313" s="0" t="s">
        <v>754</v>
      </c>
      <c r="C313" s="0" t="s">
        <v>667</v>
      </c>
      <c r="N313" s="0" t="s">
        <v>751</v>
      </c>
    </row>
    <row r="314" customFormat="false" ht="14.25" hidden="false" customHeight="false" outlineLevel="0" collapsed="false">
      <c r="A314" s="0" t="s">
        <v>552</v>
      </c>
      <c r="B314" s="0" t="s">
        <v>755</v>
      </c>
      <c r="C314" s="0" t="s">
        <v>756</v>
      </c>
      <c r="J314" s="0" t="s">
        <v>29</v>
      </c>
      <c r="N314" s="0" t="s">
        <v>757</v>
      </c>
    </row>
    <row r="315" customFormat="false" ht="14.25" hidden="false" customHeight="false" outlineLevel="0" collapsed="false">
      <c r="A315" s="0" t="s">
        <v>66</v>
      </c>
      <c r="B315" s="0" t="s">
        <v>758</v>
      </c>
      <c r="C315" s="0" t="s">
        <v>558</v>
      </c>
      <c r="N315" s="0" t="s">
        <v>759</v>
      </c>
    </row>
    <row r="316" customFormat="false" ht="14.25" hidden="false" customHeight="false" outlineLevel="0" collapsed="false">
      <c r="A316" s="0" t="s">
        <v>129</v>
      </c>
      <c r="B316" s="0" t="s">
        <v>760</v>
      </c>
      <c r="C316" s="0" t="s">
        <v>673</v>
      </c>
      <c r="N316" s="0" t="s">
        <v>757</v>
      </c>
    </row>
    <row r="317" customFormat="false" ht="14.25" hidden="false" customHeight="false" outlineLevel="0" collapsed="false">
      <c r="A317" s="0" t="s">
        <v>560</v>
      </c>
      <c r="B317" s="0" t="s">
        <v>761</v>
      </c>
      <c r="C317" s="0" t="s">
        <v>562</v>
      </c>
      <c r="J317" s="0" t="s">
        <v>29</v>
      </c>
      <c r="N317" s="0" t="s">
        <v>762</v>
      </c>
    </row>
    <row r="318" customFormat="false" ht="14.25" hidden="false" customHeight="false" outlineLevel="0" collapsed="false">
      <c r="A318" s="0" t="s">
        <v>66</v>
      </c>
      <c r="B318" s="0" t="s">
        <v>763</v>
      </c>
      <c r="C318" s="0" t="s">
        <v>565</v>
      </c>
      <c r="N318" s="0" t="s">
        <v>764</v>
      </c>
    </row>
    <row r="319" customFormat="false" ht="14.25" hidden="false" customHeight="false" outlineLevel="0" collapsed="false">
      <c r="A319" s="0" t="s">
        <v>129</v>
      </c>
      <c r="B319" s="0" t="s">
        <v>765</v>
      </c>
      <c r="C319" s="0" t="s">
        <v>679</v>
      </c>
      <c r="N319" s="0" t="s">
        <v>762</v>
      </c>
    </row>
    <row r="320" customFormat="false" ht="14.25" hidden="false" customHeight="false" outlineLevel="0" collapsed="false">
      <c r="A320" s="0" t="s">
        <v>567</v>
      </c>
      <c r="B320" s="0" t="s">
        <v>766</v>
      </c>
      <c r="C320" s="0" t="s">
        <v>569</v>
      </c>
      <c r="J320" s="0" t="s">
        <v>29</v>
      </c>
      <c r="N320" s="0" t="s">
        <v>767</v>
      </c>
    </row>
    <row r="321" customFormat="false" ht="14.25" hidden="false" customHeight="false" outlineLevel="0" collapsed="false">
      <c r="A321" s="0" t="s">
        <v>66</v>
      </c>
      <c r="B321" s="0" t="s">
        <v>768</v>
      </c>
      <c r="C321" s="0" t="s">
        <v>572</v>
      </c>
      <c r="N321" s="0" t="s">
        <v>769</v>
      </c>
    </row>
    <row r="322" customFormat="false" ht="14.25" hidden="false" customHeight="false" outlineLevel="0" collapsed="false">
      <c r="A322" s="0" t="s">
        <v>129</v>
      </c>
      <c r="B322" s="0" t="s">
        <v>770</v>
      </c>
      <c r="C322" s="0" t="s">
        <v>685</v>
      </c>
      <c r="N322" s="0" t="s">
        <v>767</v>
      </c>
    </row>
    <row r="323" customFormat="false" ht="14.25" hidden="false" customHeight="false" outlineLevel="0" collapsed="false">
      <c r="A323" s="0" t="s">
        <v>574</v>
      </c>
      <c r="B323" s="0" t="s">
        <v>771</v>
      </c>
      <c r="C323" s="0" t="s">
        <v>576</v>
      </c>
      <c r="J323" s="0" t="s">
        <v>29</v>
      </c>
      <c r="N323" s="0" t="s">
        <v>772</v>
      </c>
    </row>
    <row r="324" customFormat="false" ht="14.25" hidden="false" customHeight="false" outlineLevel="0" collapsed="false">
      <c r="A324" s="0" t="s">
        <v>66</v>
      </c>
      <c r="B324" s="0" t="s">
        <v>773</v>
      </c>
      <c r="C324" s="0" t="s">
        <v>579</v>
      </c>
      <c r="N324" s="0" t="s">
        <v>774</v>
      </c>
    </row>
    <row r="325" customFormat="false" ht="14.25" hidden="false" customHeight="false" outlineLevel="0" collapsed="false">
      <c r="A325" s="0" t="s">
        <v>129</v>
      </c>
      <c r="B325" s="0" t="s">
        <v>775</v>
      </c>
      <c r="C325" s="0" t="s">
        <v>691</v>
      </c>
      <c r="N325" s="0" t="s">
        <v>772</v>
      </c>
    </row>
    <row r="326" customFormat="false" ht="14.25" hidden="false" customHeight="false" outlineLevel="0" collapsed="false">
      <c r="A326" s="0" t="s">
        <v>581</v>
      </c>
      <c r="B326" s="0" t="s">
        <v>776</v>
      </c>
      <c r="C326" s="0" t="s">
        <v>583</v>
      </c>
      <c r="J326" s="0" t="s">
        <v>29</v>
      </c>
      <c r="N326" s="0" t="s">
        <v>777</v>
      </c>
    </row>
    <row r="327" customFormat="false" ht="14.25" hidden="false" customHeight="false" outlineLevel="0" collapsed="false">
      <c r="A327" s="0" t="s">
        <v>66</v>
      </c>
      <c r="B327" s="0" t="s">
        <v>778</v>
      </c>
      <c r="C327" s="0" t="s">
        <v>586</v>
      </c>
      <c r="N327" s="0" t="s">
        <v>779</v>
      </c>
    </row>
    <row r="328" customFormat="false" ht="14.25" hidden="false" customHeight="false" outlineLevel="0" collapsed="false">
      <c r="A328" s="0" t="s">
        <v>129</v>
      </c>
      <c r="B328" s="0" t="s">
        <v>780</v>
      </c>
      <c r="C328" s="0" t="s">
        <v>697</v>
      </c>
      <c r="N328" s="0" t="s">
        <v>777</v>
      </c>
    </row>
    <row r="329" customFormat="false" ht="14.25" hidden="false" customHeight="false" outlineLevel="0" collapsed="false">
      <c r="A329" s="0" t="s">
        <v>588</v>
      </c>
      <c r="B329" s="0" t="s">
        <v>781</v>
      </c>
      <c r="C329" s="0" t="s">
        <v>590</v>
      </c>
      <c r="J329" s="0" t="s">
        <v>29</v>
      </c>
      <c r="N329" s="0" t="s">
        <v>782</v>
      </c>
    </row>
    <row r="330" customFormat="false" ht="14.25" hidden="false" customHeight="false" outlineLevel="0" collapsed="false">
      <c r="A330" s="0" t="s">
        <v>66</v>
      </c>
      <c r="B330" s="0" t="s">
        <v>783</v>
      </c>
      <c r="C330" s="0" t="s">
        <v>593</v>
      </c>
      <c r="N330" s="0" t="s">
        <v>784</v>
      </c>
    </row>
    <row r="331" customFormat="false" ht="14.25" hidden="false" customHeight="false" outlineLevel="0" collapsed="false">
      <c r="A331" s="0" t="s">
        <v>129</v>
      </c>
      <c r="B331" s="0" t="s">
        <v>785</v>
      </c>
      <c r="C331" s="0" t="s">
        <v>786</v>
      </c>
      <c r="N331" s="0" t="s">
        <v>782</v>
      </c>
    </row>
    <row r="332" customFormat="false" ht="14.25" hidden="false" customHeight="false" outlineLevel="0" collapsed="false">
      <c r="A332" s="0" t="s">
        <v>595</v>
      </c>
      <c r="B332" s="0" t="s">
        <v>787</v>
      </c>
      <c r="C332" s="0" t="s">
        <v>597</v>
      </c>
      <c r="J332" s="0" t="s">
        <v>29</v>
      </c>
      <c r="N332" s="0" t="s">
        <v>788</v>
      </c>
    </row>
    <row r="333" customFormat="false" ht="14.25" hidden="false" customHeight="false" outlineLevel="0" collapsed="false">
      <c r="A333" s="0" t="s">
        <v>66</v>
      </c>
      <c r="B333" s="0" t="s">
        <v>789</v>
      </c>
      <c r="C333" s="0" t="s">
        <v>600</v>
      </c>
      <c r="N333" s="0" t="s">
        <v>790</v>
      </c>
    </row>
    <row r="334" customFormat="false" ht="14.25" hidden="false" customHeight="false" outlineLevel="0" collapsed="false">
      <c r="A334" s="0" t="s">
        <v>129</v>
      </c>
      <c r="B334" s="0" t="s">
        <v>791</v>
      </c>
      <c r="C334" s="0" t="s">
        <v>709</v>
      </c>
      <c r="N334" s="0" t="s">
        <v>788</v>
      </c>
    </row>
    <row r="335" customFormat="false" ht="14.25" hidden="false" customHeight="false" outlineLevel="0" collapsed="false">
      <c r="A335" s="0" t="s">
        <v>602</v>
      </c>
      <c r="B335" s="0" t="s">
        <v>792</v>
      </c>
      <c r="C335" s="0" t="s">
        <v>604</v>
      </c>
      <c r="J335" s="0" t="s">
        <v>29</v>
      </c>
      <c r="N335" s="0" t="s">
        <v>793</v>
      </c>
    </row>
    <row r="336" customFormat="false" ht="14.25" hidden="false" customHeight="false" outlineLevel="0" collapsed="false">
      <c r="A336" s="0" t="s">
        <v>66</v>
      </c>
      <c r="B336" s="0" t="s">
        <v>794</v>
      </c>
      <c r="C336" s="0" t="s">
        <v>607</v>
      </c>
      <c r="N336" s="0" t="s">
        <v>795</v>
      </c>
    </row>
    <row r="337" customFormat="false" ht="14.25" hidden="false" customHeight="false" outlineLevel="0" collapsed="false">
      <c r="A337" s="0" t="s">
        <v>129</v>
      </c>
      <c r="B337" s="0" t="s">
        <v>796</v>
      </c>
      <c r="C337" s="0" t="s">
        <v>715</v>
      </c>
      <c r="N337" s="0" t="s">
        <v>793</v>
      </c>
    </row>
    <row r="338" s="8" customFormat="true" ht="14.25" hidden="false" customHeight="false" outlineLevel="0" collapsed="false">
      <c r="A338" s="8" t="s">
        <v>79</v>
      </c>
      <c r="B338" s="8" t="s">
        <v>716</v>
      </c>
      <c r="C338" s="61"/>
    </row>
    <row r="339" s="8" customFormat="true" ht="14.25" hidden="false" customHeight="false" outlineLevel="0" collapsed="false">
      <c r="A339" s="8" t="s">
        <v>79</v>
      </c>
      <c r="B339" s="8" t="s">
        <v>609</v>
      </c>
      <c r="C339" s="61"/>
    </row>
    <row r="340" s="29" customFormat="true" ht="14.25" hidden="false" customHeight="false" outlineLevel="0" collapsed="false">
      <c r="A340" s="29" t="s">
        <v>79</v>
      </c>
      <c r="B340" s="29" t="s">
        <v>464</v>
      </c>
    </row>
    <row r="342" s="29" customFormat="true" ht="14.25" hidden="false" customHeight="false" outlineLevel="0" collapsed="false">
      <c r="A342" s="29" t="s">
        <v>20</v>
      </c>
      <c r="B342" s="29" t="s">
        <v>797</v>
      </c>
      <c r="C342" s="50" t="s">
        <v>798</v>
      </c>
    </row>
    <row r="343" customFormat="false" ht="14.25" hidden="false" customHeight="false" outlineLevel="0" collapsed="false">
      <c r="A343" s="0" t="s">
        <v>125</v>
      </c>
      <c r="B343" s="0" t="s">
        <v>799</v>
      </c>
      <c r="C343" s="66" t="s">
        <v>800</v>
      </c>
      <c r="L343" s="0" t="s">
        <v>177</v>
      </c>
    </row>
    <row r="344" s="26" customFormat="true" ht="14.25" hidden="false" customHeight="false" outlineLevel="0" collapsed="false">
      <c r="A344" s="26" t="s">
        <v>20</v>
      </c>
      <c r="B344" s="26" t="s">
        <v>801</v>
      </c>
      <c r="C344" s="52" t="s">
        <v>802</v>
      </c>
      <c r="L344" s="29" t="s">
        <v>23</v>
      </c>
    </row>
    <row r="345" customFormat="false" ht="14.25" hidden="false" customHeight="false" outlineLevel="0" collapsed="false">
      <c r="A345" s="0" t="s">
        <v>803</v>
      </c>
      <c r="B345" s="0" t="s">
        <v>804</v>
      </c>
      <c r="C345" s="0" t="s">
        <v>805</v>
      </c>
      <c r="L345" s="0" t="s">
        <v>177</v>
      </c>
    </row>
    <row r="346" customFormat="false" ht="14.25" hidden="false" customHeight="false" outlineLevel="0" collapsed="false">
      <c r="A346" s="0" t="s">
        <v>485</v>
      </c>
      <c r="B346" s="0" t="s">
        <v>806</v>
      </c>
      <c r="C346" s="0" t="s">
        <v>807</v>
      </c>
      <c r="N346" s="0" t="s">
        <v>808</v>
      </c>
    </row>
    <row r="347" customFormat="false" ht="14.25" hidden="false" customHeight="false" outlineLevel="0" collapsed="false">
      <c r="A347" s="0" t="s">
        <v>803</v>
      </c>
      <c r="B347" s="0" t="s">
        <v>809</v>
      </c>
      <c r="C347" s="0" t="s">
        <v>810</v>
      </c>
      <c r="L347" s="0" t="s">
        <v>177</v>
      </c>
      <c r="N347" s="0" t="s">
        <v>811</v>
      </c>
    </row>
    <row r="348" customFormat="false" ht="14.25" hidden="false" customHeight="false" outlineLevel="0" collapsed="false">
      <c r="A348" s="0" t="s">
        <v>812</v>
      </c>
      <c r="B348" s="0" t="s">
        <v>813</v>
      </c>
      <c r="C348" s="0" t="s">
        <v>814</v>
      </c>
      <c r="L348" s="0" t="s">
        <v>177</v>
      </c>
    </row>
    <row r="349" customFormat="false" ht="14.25" hidden="false" customHeight="false" outlineLevel="0" collapsed="false">
      <c r="A349" s="0" t="s">
        <v>66</v>
      </c>
      <c r="B349" s="0" t="s">
        <v>815</v>
      </c>
      <c r="C349" s="0" t="s">
        <v>816</v>
      </c>
      <c r="N349" s="0" t="s">
        <v>817</v>
      </c>
    </row>
    <row r="350" customFormat="false" ht="14.25" hidden="false" customHeight="false" outlineLevel="0" collapsed="false">
      <c r="A350" s="0" t="s">
        <v>105</v>
      </c>
      <c r="B350" s="0" t="s">
        <v>818</v>
      </c>
      <c r="C350" s="0" t="s">
        <v>819</v>
      </c>
      <c r="L350" s="0" t="s">
        <v>177</v>
      </c>
    </row>
    <row r="351" customFormat="false" ht="14.25" hidden="false" customHeight="false" outlineLevel="0" collapsed="false">
      <c r="A351" s="0" t="s">
        <v>820</v>
      </c>
      <c r="B351" s="0" t="s">
        <v>821</v>
      </c>
      <c r="C351" s="0" t="s">
        <v>822</v>
      </c>
      <c r="L351" s="0" t="s">
        <v>177</v>
      </c>
      <c r="N351" s="0" t="s">
        <v>823</v>
      </c>
    </row>
    <row r="352" customFormat="false" ht="14.25" hidden="false" customHeight="false" outlineLevel="0" collapsed="false">
      <c r="A352" s="0" t="s">
        <v>66</v>
      </c>
      <c r="B352" s="0" t="s">
        <v>824</v>
      </c>
      <c r="C352" s="0" t="s">
        <v>825</v>
      </c>
      <c r="N352" s="0" t="s">
        <v>826</v>
      </c>
    </row>
    <row r="353" s="8" customFormat="true" ht="14.25" hidden="false" customHeight="false" outlineLevel="0" collapsed="false">
      <c r="A353" s="8" t="s">
        <v>79</v>
      </c>
      <c r="B353" s="8" t="s">
        <v>801</v>
      </c>
    </row>
    <row r="354" s="8" customFormat="true" ht="14.25" hidden="false" customHeight="false" outlineLevel="0" collapsed="false">
      <c r="A354" s="8" t="s">
        <v>827</v>
      </c>
      <c r="B354" s="8" t="s">
        <v>828</v>
      </c>
      <c r="C354" s="21" t="s">
        <v>829</v>
      </c>
      <c r="L354" s="29" t="s">
        <v>23</v>
      </c>
    </row>
    <row r="355" customFormat="false" ht="14.25" hidden="false" customHeight="false" outlineLevel="0" collapsed="false">
      <c r="A355" s="0" t="s">
        <v>129</v>
      </c>
      <c r="B355" s="0" t="s">
        <v>830</v>
      </c>
      <c r="C355" s="0" t="s">
        <v>831</v>
      </c>
    </row>
    <row r="356" customFormat="false" ht="14.25" hidden="false" customHeight="false" outlineLevel="0" collapsed="false">
      <c r="A356" s="0" t="s">
        <v>129</v>
      </c>
      <c r="B356" s="0" t="s">
        <v>832</v>
      </c>
      <c r="C356" s="0" t="s">
        <v>833</v>
      </c>
    </row>
    <row r="357" customFormat="false" ht="14.25" hidden="false" customHeight="false" outlineLevel="0" collapsed="false">
      <c r="A357" s="0" t="s">
        <v>129</v>
      </c>
      <c r="B357" s="0" t="s">
        <v>834</v>
      </c>
      <c r="C357" s="0" t="s">
        <v>835</v>
      </c>
    </row>
    <row r="358" s="8" customFormat="true" ht="14.25" hidden="false" customHeight="false" outlineLevel="0" collapsed="false">
      <c r="A358" s="8" t="s">
        <v>79</v>
      </c>
      <c r="B358" s="8" t="s">
        <v>828</v>
      </c>
    </row>
    <row r="359" s="29" customFormat="true" ht="14.25" hidden="false" customHeight="false" outlineLevel="0" collapsed="false">
      <c r="A359" s="29" t="s">
        <v>79</v>
      </c>
      <c r="B359" s="29" t="s">
        <v>797</v>
      </c>
    </row>
    <row r="361" s="29" customFormat="true" ht="14.25" hidden="false" customHeight="false" outlineLevel="0" collapsed="false">
      <c r="A361" s="29" t="s">
        <v>20</v>
      </c>
      <c r="B361" s="29" t="s">
        <v>836</v>
      </c>
      <c r="C361" s="50" t="s">
        <v>837</v>
      </c>
      <c r="D361" s="29" t="s">
        <v>137</v>
      </c>
      <c r="E361" s="29" t="s">
        <v>137</v>
      </c>
      <c r="F361" s="29" t="s">
        <v>137</v>
      </c>
      <c r="G361" s="29" t="s">
        <v>137</v>
      </c>
      <c r="H361" s="29" t="s">
        <v>137</v>
      </c>
      <c r="I361" s="29" t="s">
        <v>137</v>
      </c>
      <c r="J361" s="29" t="s">
        <v>137</v>
      </c>
      <c r="K361" s="29" t="s">
        <v>137</v>
      </c>
      <c r="L361" s="29" t="s">
        <v>23</v>
      </c>
      <c r="M361" s="29" t="s">
        <v>137</v>
      </c>
      <c r="N361" s="29" t="s">
        <v>137</v>
      </c>
      <c r="O361" s="29" t="s">
        <v>137</v>
      </c>
      <c r="P361" s="29" t="s">
        <v>137</v>
      </c>
      <c r="R361" s="29" t="s">
        <v>137</v>
      </c>
      <c r="S361" s="29" t="s">
        <v>137</v>
      </c>
      <c r="T361" s="29" t="s">
        <v>137</v>
      </c>
      <c r="U361" s="29" t="s">
        <v>137</v>
      </c>
      <c r="V361" s="29" t="s">
        <v>137</v>
      </c>
      <c r="W361" s="29" t="s">
        <v>137</v>
      </c>
      <c r="X361" s="29" t="s">
        <v>137</v>
      </c>
      <c r="Y361" s="29" t="s">
        <v>137</v>
      </c>
      <c r="Z361" s="29" t="s">
        <v>137</v>
      </c>
      <c r="AA361" s="29" t="s">
        <v>137</v>
      </c>
      <c r="AB361" s="29" t="s">
        <v>137</v>
      </c>
      <c r="AC361" s="29" t="s">
        <v>137</v>
      </c>
      <c r="AD361" s="29" t="s">
        <v>137</v>
      </c>
      <c r="AE361" s="29" t="s">
        <v>137</v>
      </c>
      <c r="AF361" s="29" t="s">
        <v>137</v>
      </c>
      <c r="AG361" s="29" t="s">
        <v>137</v>
      </c>
      <c r="AH361" s="29" t="s">
        <v>137</v>
      </c>
      <c r="AI361" s="29" t="s">
        <v>137</v>
      </c>
      <c r="AJ361" s="29" t="s">
        <v>137</v>
      </c>
      <c r="AK361" s="29" t="s">
        <v>137</v>
      </c>
      <c r="AL361" s="29" t="s">
        <v>137</v>
      </c>
      <c r="AM361" s="29" t="s">
        <v>137</v>
      </c>
      <c r="AN361" s="29" t="s">
        <v>137</v>
      </c>
      <c r="AO361" s="29" t="s">
        <v>137</v>
      </c>
      <c r="AP361" s="29" t="s">
        <v>137</v>
      </c>
      <c r="AQ361" s="29" t="s">
        <v>137</v>
      </c>
      <c r="AR361" s="29" t="s">
        <v>137</v>
      </c>
      <c r="AS361" s="29" t="s">
        <v>137</v>
      </c>
      <c r="AT361" s="29" t="s">
        <v>137</v>
      </c>
      <c r="AU361" s="29" t="s">
        <v>137</v>
      </c>
      <c r="AV361" s="29" t="s">
        <v>137</v>
      </c>
    </row>
    <row r="362" s="8" customFormat="true" ht="14.25" hidden="false" customHeight="false" outlineLevel="0" collapsed="false">
      <c r="A362" s="8" t="s">
        <v>20</v>
      </c>
      <c r="B362" s="8" t="s">
        <v>838</v>
      </c>
      <c r="C362" s="21" t="s">
        <v>839</v>
      </c>
      <c r="D362" s="8" t="s">
        <v>137</v>
      </c>
      <c r="E362" s="8" t="s">
        <v>137</v>
      </c>
      <c r="F362" s="8" t="s">
        <v>137</v>
      </c>
      <c r="G362" s="8" t="s">
        <v>137</v>
      </c>
      <c r="H362" s="8" t="s">
        <v>137</v>
      </c>
      <c r="I362" s="8" t="s">
        <v>137</v>
      </c>
      <c r="J362" s="8" t="s">
        <v>137</v>
      </c>
      <c r="K362" s="8" t="s">
        <v>137</v>
      </c>
      <c r="L362" s="29"/>
      <c r="M362" s="8" t="s">
        <v>137</v>
      </c>
      <c r="N362" s="8" t="s">
        <v>137</v>
      </c>
      <c r="O362" s="8" t="s">
        <v>137</v>
      </c>
      <c r="P362" s="8" t="s">
        <v>137</v>
      </c>
      <c r="R362" s="8" t="s">
        <v>137</v>
      </c>
      <c r="S362" s="8" t="s">
        <v>137</v>
      </c>
      <c r="T362" s="8" t="s">
        <v>137</v>
      </c>
      <c r="U362" s="8" t="s">
        <v>137</v>
      </c>
      <c r="V362" s="8" t="s">
        <v>137</v>
      </c>
      <c r="W362" s="8" t="s">
        <v>137</v>
      </c>
      <c r="X362" s="8" t="s">
        <v>137</v>
      </c>
      <c r="Y362" s="8" t="s">
        <v>137</v>
      </c>
      <c r="Z362" s="8" t="s">
        <v>137</v>
      </c>
      <c r="AA362" s="8" t="s">
        <v>137</v>
      </c>
      <c r="AB362" s="8" t="s">
        <v>137</v>
      </c>
      <c r="AC362" s="8" t="s">
        <v>137</v>
      </c>
      <c r="AD362" s="8" t="s">
        <v>137</v>
      </c>
      <c r="AE362" s="8" t="s">
        <v>137</v>
      </c>
      <c r="AF362" s="8" t="s">
        <v>137</v>
      </c>
      <c r="AG362" s="8" t="s">
        <v>137</v>
      </c>
      <c r="AH362" s="8" t="s">
        <v>137</v>
      </c>
      <c r="AI362" s="8" t="s">
        <v>137</v>
      </c>
      <c r="AJ362" s="8" t="s">
        <v>137</v>
      </c>
      <c r="AK362" s="8" t="s">
        <v>137</v>
      </c>
      <c r="AL362" s="8" t="s">
        <v>137</v>
      </c>
      <c r="AM362" s="8" t="s">
        <v>137</v>
      </c>
      <c r="AN362" s="8" t="s">
        <v>137</v>
      </c>
      <c r="AO362" s="8" t="s">
        <v>137</v>
      </c>
      <c r="AP362" s="8" t="s">
        <v>137</v>
      </c>
      <c r="AQ362" s="8" t="s">
        <v>137</v>
      </c>
      <c r="AR362" s="8" t="s">
        <v>137</v>
      </c>
      <c r="AS362" s="8" t="s">
        <v>137</v>
      </c>
      <c r="AT362" s="8" t="s">
        <v>137</v>
      </c>
      <c r="AU362" s="8" t="s">
        <v>137</v>
      </c>
      <c r="AV362" s="8" t="s">
        <v>137</v>
      </c>
    </row>
    <row r="363" customFormat="false" ht="14.25" hidden="false" customHeight="false" outlineLevel="0" collapsed="false">
      <c r="A363" s="0" t="s">
        <v>125</v>
      </c>
      <c r="B363" s="0" t="s">
        <v>836</v>
      </c>
      <c r="C363" s="1" t="s">
        <v>840</v>
      </c>
      <c r="N363" s="0" t="s">
        <v>841</v>
      </c>
    </row>
    <row r="364" s="26" customFormat="true" ht="14.25" hidden="false" customHeight="false" outlineLevel="0" collapsed="false">
      <c r="A364" s="26" t="s">
        <v>79</v>
      </c>
      <c r="B364" s="26" t="s">
        <v>838</v>
      </c>
      <c r="C364" s="26" t="s">
        <v>137</v>
      </c>
      <c r="D364" s="26" t="s">
        <v>137</v>
      </c>
      <c r="E364" s="26" t="s">
        <v>137</v>
      </c>
      <c r="F364" s="26" t="s">
        <v>137</v>
      </c>
      <c r="G364" s="26" t="s">
        <v>137</v>
      </c>
      <c r="H364" s="26" t="s">
        <v>137</v>
      </c>
      <c r="I364" s="26" t="s">
        <v>137</v>
      </c>
      <c r="J364" s="26" t="s">
        <v>137</v>
      </c>
      <c r="K364" s="26" t="s">
        <v>137</v>
      </c>
      <c r="L364" s="26" t="s">
        <v>137</v>
      </c>
      <c r="M364" s="26" t="s">
        <v>137</v>
      </c>
      <c r="N364" s="26" t="s">
        <v>137</v>
      </c>
      <c r="O364" s="26" t="s">
        <v>137</v>
      </c>
      <c r="P364" s="26" t="s">
        <v>137</v>
      </c>
      <c r="R364" s="26" t="s">
        <v>137</v>
      </c>
      <c r="S364" s="26" t="s">
        <v>137</v>
      </c>
      <c r="T364" s="26" t="s">
        <v>137</v>
      </c>
      <c r="U364" s="26" t="s">
        <v>137</v>
      </c>
      <c r="V364" s="26" t="s">
        <v>137</v>
      </c>
      <c r="W364" s="26" t="s">
        <v>137</v>
      </c>
      <c r="X364" s="26" t="s">
        <v>137</v>
      </c>
      <c r="Y364" s="26" t="s">
        <v>137</v>
      </c>
      <c r="Z364" s="26" t="s">
        <v>137</v>
      </c>
      <c r="AA364" s="26" t="s">
        <v>137</v>
      </c>
      <c r="AB364" s="26" t="s">
        <v>137</v>
      </c>
      <c r="AC364" s="26" t="s">
        <v>137</v>
      </c>
      <c r="AD364" s="26" t="s">
        <v>137</v>
      </c>
      <c r="AE364" s="26" t="s">
        <v>137</v>
      </c>
      <c r="AF364" s="26" t="s">
        <v>137</v>
      </c>
      <c r="AG364" s="26" t="s">
        <v>137</v>
      </c>
      <c r="AH364" s="26" t="s">
        <v>137</v>
      </c>
      <c r="AI364" s="26" t="s">
        <v>137</v>
      </c>
      <c r="AJ364" s="26" t="s">
        <v>137</v>
      </c>
      <c r="AK364" s="26" t="s">
        <v>137</v>
      </c>
      <c r="AL364" s="26" t="s">
        <v>137</v>
      </c>
      <c r="AM364" s="26" t="s">
        <v>137</v>
      </c>
      <c r="AN364" s="26" t="s">
        <v>137</v>
      </c>
      <c r="AO364" s="26" t="s">
        <v>137</v>
      </c>
      <c r="AP364" s="26" t="s">
        <v>137</v>
      </c>
      <c r="AQ364" s="26" t="s">
        <v>137</v>
      </c>
      <c r="AR364" s="26" t="s">
        <v>137</v>
      </c>
      <c r="AS364" s="26" t="s">
        <v>137</v>
      </c>
      <c r="AT364" s="26" t="s">
        <v>137</v>
      </c>
      <c r="AU364" s="26" t="s">
        <v>137</v>
      </c>
      <c r="AV364" s="26" t="s">
        <v>137</v>
      </c>
    </row>
    <row r="365" s="26" customFormat="true" ht="14.25" hidden="false" customHeight="false" outlineLevel="0" collapsed="false">
      <c r="A365" s="26" t="s">
        <v>20</v>
      </c>
      <c r="B365" s="26" t="s">
        <v>842</v>
      </c>
      <c r="C365" s="26" t="s">
        <v>843</v>
      </c>
      <c r="D365" s="26" t="s">
        <v>137</v>
      </c>
      <c r="E365" s="26" t="s">
        <v>137</v>
      </c>
      <c r="F365" s="26" t="s">
        <v>137</v>
      </c>
      <c r="G365" s="26" t="s">
        <v>137</v>
      </c>
      <c r="H365" s="26" t="s">
        <v>137</v>
      </c>
      <c r="I365" s="26" t="s">
        <v>137</v>
      </c>
      <c r="J365" s="26" t="s">
        <v>137</v>
      </c>
      <c r="K365" s="26" t="s">
        <v>137</v>
      </c>
      <c r="L365" s="26" t="s">
        <v>137</v>
      </c>
      <c r="M365" s="26" t="s">
        <v>137</v>
      </c>
      <c r="N365" s="26" t="s">
        <v>137</v>
      </c>
      <c r="O365" s="26" t="s">
        <v>137</v>
      </c>
      <c r="P365" s="26" t="s">
        <v>137</v>
      </c>
      <c r="R365" s="26" t="s">
        <v>137</v>
      </c>
      <c r="S365" s="26" t="s">
        <v>137</v>
      </c>
      <c r="T365" s="26" t="s">
        <v>137</v>
      </c>
      <c r="U365" s="26" t="s">
        <v>137</v>
      </c>
      <c r="V365" s="26" t="s">
        <v>137</v>
      </c>
      <c r="W365" s="26" t="s">
        <v>137</v>
      </c>
      <c r="X365" s="26" t="s">
        <v>137</v>
      </c>
      <c r="Y365" s="26" t="s">
        <v>137</v>
      </c>
      <c r="Z365" s="26" t="s">
        <v>137</v>
      </c>
      <c r="AA365" s="26" t="s">
        <v>137</v>
      </c>
      <c r="AB365" s="26" t="s">
        <v>137</v>
      </c>
      <c r="AC365" s="26" t="s">
        <v>137</v>
      </c>
      <c r="AD365" s="26" t="s">
        <v>137</v>
      </c>
      <c r="AE365" s="26" t="s">
        <v>137</v>
      </c>
      <c r="AF365" s="26" t="s">
        <v>137</v>
      </c>
      <c r="AG365" s="26" t="s">
        <v>137</v>
      </c>
      <c r="AH365" s="26" t="s">
        <v>137</v>
      </c>
      <c r="AI365" s="26" t="s">
        <v>137</v>
      </c>
      <c r="AJ365" s="26" t="s">
        <v>137</v>
      </c>
      <c r="AK365" s="26" t="s">
        <v>137</v>
      </c>
      <c r="AL365" s="26" t="s">
        <v>137</v>
      </c>
      <c r="AM365" s="26" t="s">
        <v>137</v>
      </c>
      <c r="AN365" s="26" t="s">
        <v>137</v>
      </c>
      <c r="AO365" s="26" t="s">
        <v>137</v>
      </c>
      <c r="AP365" s="26" t="s">
        <v>137</v>
      </c>
      <c r="AQ365" s="26" t="s">
        <v>137</v>
      </c>
      <c r="AR365" s="26" t="s">
        <v>137</v>
      </c>
      <c r="AS365" s="26" t="s">
        <v>137</v>
      </c>
      <c r="AT365" s="26" t="s">
        <v>137</v>
      </c>
      <c r="AU365" s="26" t="s">
        <v>137</v>
      </c>
      <c r="AV365" s="26" t="s">
        <v>137</v>
      </c>
    </row>
    <row r="366" customFormat="false" ht="14.25" hidden="false" customHeight="false" outlineLevel="0" collapsed="false">
      <c r="A366" s="0" t="s">
        <v>105</v>
      </c>
      <c r="B366" s="0" t="s">
        <v>844</v>
      </c>
      <c r="C366" s="0" t="s">
        <v>845</v>
      </c>
      <c r="J366" s="0" t="s">
        <v>29</v>
      </c>
      <c r="N366" s="0" t="s">
        <v>841</v>
      </c>
    </row>
    <row r="367" customFormat="false" ht="14.25" hidden="false" customHeight="false" outlineLevel="0" collapsed="false">
      <c r="A367" s="0" t="s">
        <v>105</v>
      </c>
      <c r="B367" s="0" t="s">
        <v>846</v>
      </c>
      <c r="C367" s="0" t="s">
        <v>847</v>
      </c>
      <c r="G367" s="34"/>
      <c r="J367" s="0" t="s">
        <v>29</v>
      </c>
      <c r="L367" s="34"/>
      <c r="N367" s="0" t="s">
        <v>848</v>
      </c>
    </row>
    <row r="368" customFormat="false" ht="14.25" hidden="false" customHeight="false" outlineLevel="0" collapsed="false">
      <c r="A368" s="34" t="s">
        <v>129</v>
      </c>
      <c r="B368" s="34" t="s">
        <v>849</v>
      </c>
      <c r="C368" s="34" t="s">
        <v>850</v>
      </c>
      <c r="G368" s="34"/>
      <c r="J368" s="0" t="s">
        <v>29</v>
      </c>
      <c r="L368" s="0" t="s">
        <v>177</v>
      </c>
      <c r="N368" s="0" t="s">
        <v>851</v>
      </c>
    </row>
    <row r="369" customFormat="false" ht="14.25" hidden="false" customHeight="false" outlineLevel="0" collapsed="false">
      <c r="A369" s="34" t="s">
        <v>129</v>
      </c>
      <c r="B369" s="34" t="s">
        <v>852</v>
      </c>
      <c r="C369" s="34" t="s">
        <v>853</v>
      </c>
      <c r="G369" s="34"/>
      <c r="J369" s="0" t="s">
        <v>29</v>
      </c>
      <c r="L369" s="0" t="s">
        <v>177</v>
      </c>
      <c r="N369" s="0" t="s">
        <v>851</v>
      </c>
    </row>
    <row r="370" customFormat="false" ht="14.25" hidden="false" customHeight="false" outlineLevel="0" collapsed="false">
      <c r="A370" s="34" t="s">
        <v>129</v>
      </c>
      <c r="B370" s="34" t="s">
        <v>854</v>
      </c>
      <c r="C370" s="34" t="s">
        <v>855</v>
      </c>
      <c r="G370" s="34"/>
      <c r="J370" s="0" t="s">
        <v>29</v>
      </c>
      <c r="L370" s="0" t="s">
        <v>177</v>
      </c>
      <c r="N370" s="0" t="s">
        <v>851</v>
      </c>
    </row>
    <row r="371" customFormat="false" ht="14.25" hidden="false" customHeight="false" outlineLevel="0" collapsed="false">
      <c r="A371" s="34" t="s">
        <v>129</v>
      </c>
      <c r="B371" s="34" t="s">
        <v>856</v>
      </c>
      <c r="C371" s="34" t="s">
        <v>857</v>
      </c>
      <c r="G371" s="34"/>
      <c r="J371" s="0" t="s">
        <v>29</v>
      </c>
      <c r="L371" s="0" t="s">
        <v>177</v>
      </c>
      <c r="N371" s="0" t="s">
        <v>851</v>
      </c>
    </row>
    <row r="372" customFormat="false" ht="14.25" hidden="false" customHeight="false" outlineLevel="0" collapsed="false">
      <c r="A372" s="0" t="s">
        <v>105</v>
      </c>
      <c r="B372" s="0" t="s">
        <v>858</v>
      </c>
      <c r="C372" s="0" t="s">
        <v>859</v>
      </c>
      <c r="G372" s="34"/>
      <c r="J372" s="0" t="s">
        <v>29</v>
      </c>
      <c r="L372" s="34"/>
      <c r="N372" s="0" t="s">
        <v>848</v>
      </c>
    </row>
    <row r="373" customFormat="false" ht="14.25" hidden="false" customHeight="false" outlineLevel="0" collapsed="false">
      <c r="A373" s="34" t="s">
        <v>129</v>
      </c>
      <c r="B373" s="34" t="s">
        <v>860</v>
      </c>
      <c r="C373" s="34" t="s">
        <v>850</v>
      </c>
      <c r="G373" s="34"/>
      <c r="J373" s="0" t="s">
        <v>29</v>
      </c>
      <c r="L373" s="0" t="s">
        <v>177</v>
      </c>
      <c r="N373" s="0" t="s">
        <v>861</v>
      </c>
    </row>
    <row r="374" customFormat="false" ht="14.25" hidden="false" customHeight="false" outlineLevel="0" collapsed="false">
      <c r="A374" s="34" t="s">
        <v>129</v>
      </c>
      <c r="B374" s="34" t="s">
        <v>862</v>
      </c>
      <c r="C374" s="34" t="s">
        <v>853</v>
      </c>
      <c r="G374" s="34"/>
      <c r="J374" s="0" t="s">
        <v>29</v>
      </c>
      <c r="L374" s="0" t="s">
        <v>177</v>
      </c>
      <c r="N374" s="0" t="s">
        <v>861</v>
      </c>
    </row>
    <row r="375" customFormat="false" ht="14.25" hidden="false" customHeight="false" outlineLevel="0" collapsed="false">
      <c r="A375" s="34" t="s">
        <v>129</v>
      </c>
      <c r="B375" s="34" t="s">
        <v>863</v>
      </c>
      <c r="C375" s="34" t="s">
        <v>855</v>
      </c>
      <c r="G375" s="34"/>
      <c r="J375" s="0" t="s">
        <v>29</v>
      </c>
      <c r="L375" s="0" t="s">
        <v>177</v>
      </c>
      <c r="N375" s="0" t="s">
        <v>861</v>
      </c>
    </row>
    <row r="376" customFormat="false" ht="14.25" hidden="false" customHeight="false" outlineLevel="0" collapsed="false">
      <c r="A376" s="34" t="s">
        <v>129</v>
      </c>
      <c r="B376" s="34" t="s">
        <v>864</v>
      </c>
      <c r="C376" s="34" t="s">
        <v>857</v>
      </c>
      <c r="G376" s="34"/>
      <c r="J376" s="0" t="s">
        <v>29</v>
      </c>
      <c r="L376" s="0" t="s">
        <v>177</v>
      </c>
      <c r="N376" s="0" t="s">
        <v>861</v>
      </c>
    </row>
    <row r="377" s="8" customFormat="true" ht="14.25" hidden="false" customHeight="false" outlineLevel="0" collapsed="false">
      <c r="A377" s="61" t="s">
        <v>865</v>
      </c>
      <c r="B377" s="8" t="s">
        <v>842</v>
      </c>
      <c r="C377" s="61" t="s">
        <v>137</v>
      </c>
      <c r="D377" s="8" t="s">
        <v>137</v>
      </c>
      <c r="E377" s="8" t="s">
        <v>137</v>
      </c>
      <c r="F377" s="8" t="s">
        <v>137</v>
      </c>
      <c r="G377" s="61" t="s">
        <v>137</v>
      </c>
      <c r="H377" s="8" t="s">
        <v>137</v>
      </c>
      <c r="I377" s="8" t="s">
        <v>137</v>
      </c>
      <c r="J377" s="8" t="s">
        <v>137</v>
      </c>
      <c r="K377" s="8" t="s">
        <v>137</v>
      </c>
      <c r="L377" s="61" t="s">
        <v>137</v>
      </c>
      <c r="M377" s="8" t="s">
        <v>137</v>
      </c>
      <c r="N377" s="8" t="s">
        <v>137</v>
      </c>
      <c r="O377" s="8" t="s">
        <v>137</v>
      </c>
      <c r="P377" s="8" t="s">
        <v>137</v>
      </c>
      <c r="R377" s="8" t="s">
        <v>137</v>
      </c>
      <c r="S377" s="8" t="s">
        <v>137</v>
      </c>
      <c r="T377" s="8" t="s">
        <v>137</v>
      </c>
      <c r="U377" s="8" t="s">
        <v>137</v>
      </c>
      <c r="V377" s="8" t="s">
        <v>137</v>
      </c>
      <c r="W377" s="8" t="s">
        <v>137</v>
      </c>
      <c r="X377" s="8" t="s">
        <v>137</v>
      </c>
      <c r="Y377" s="8" t="s">
        <v>137</v>
      </c>
      <c r="Z377" s="8" t="s">
        <v>137</v>
      </c>
      <c r="AA377" s="8" t="s">
        <v>137</v>
      </c>
      <c r="AB377" s="8" t="s">
        <v>137</v>
      </c>
      <c r="AC377" s="8" t="s">
        <v>137</v>
      </c>
      <c r="AD377" s="8" t="s">
        <v>137</v>
      </c>
      <c r="AE377" s="8" t="s">
        <v>137</v>
      </c>
      <c r="AF377" s="8" t="s">
        <v>137</v>
      </c>
      <c r="AG377" s="8" t="s">
        <v>137</v>
      </c>
      <c r="AH377" s="8" t="s">
        <v>137</v>
      </c>
      <c r="AI377" s="8" t="s">
        <v>137</v>
      </c>
      <c r="AJ377" s="8" t="s">
        <v>137</v>
      </c>
      <c r="AK377" s="8" t="s">
        <v>137</v>
      </c>
      <c r="AL377" s="8" t="s">
        <v>137</v>
      </c>
      <c r="AM377" s="8" t="s">
        <v>137</v>
      </c>
      <c r="AN377" s="8" t="s">
        <v>137</v>
      </c>
      <c r="AO377" s="8" t="s">
        <v>137</v>
      </c>
      <c r="AP377" s="8" t="s">
        <v>137</v>
      </c>
      <c r="AQ377" s="8" t="s">
        <v>137</v>
      </c>
      <c r="AR377" s="8" t="s">
        <v>137</v>
      </c>
      <c r="AS377" s="8" t="s">
        <v>137</v>
      </c>
      <c r="AT377" s="8" t="s">
        <v>137</v>
      </c>
      <c r="AU377" s="8" t="s">
        <v>137</v>
      </c>
      <c r="AV377" s="8" t="s">
        <v>137</v>
      </c>
    </row>
    <row r="378" customFormat="false" ht="14.25" hidden="false" customHeight="false" outlineLevel="0" collapsed="false">
      <c r="A378" s="67" t="s">
        <v>866</v>
      </c>
      <c r="B378" s="67" t="s">
        <v>867</v>
      </c>
      <c r="C378" s="67" t="s">
        <v>868</v>
      </c>
      <c r="D378" s="42" t="s">
        <v>137</v>
      </c>
      <c r="E378" s="42" t="s">
        <v>137</v>
      </c>
      <c r="F378" s="42" t="s">
        <v>137</v>
      </c>
      <c r="G378" s="67" t="s">
        <v>137</v>
      </c>
      <c r="H378" s="42" t="s">
        <v>137</v>
      </c>
      <c r="I378" s="42" t="s">
        <v>137</v>
      </c>
      <c r="J378" s="42" t="s">
        <v>137</v>
      </c>
      <c r="K378" s="42" t="s">
        <v>137</v>
      </c>
      <c r="L378" s="67"/>
      <c r="M378" s="42" t="s">
        <v>137</v>
      </c>
      <c r="N378" s="42" t="s">
        <v>137</v>
      </c>
      <c r="O378" s="42" t="s">
        <v>137</v>
      </c>
      <c r="P378" s="42" t="s">
        <v>137</v>
      </c>
      <c r="Q378" s="42"/>
      <c r="R378" s="42" t="s">
        <v>137</v>
      </c>
      <c r="S378" s="42" t="s">
        <v>137</v>
      </c>
      <c r="T378" s="42" t="s">
        <v>137</v>
      </c>
      <c r="U378" s="42" t="s">
        <v>137</v>
      </c>
      <c r="V378" s="42" t="s">
        <v>137</v>
      </c>
      <c r="W378" s="42" t="s">
        <v>137</v>
      </c>
      <c r="X378" s="42" t="s">
        <v>137</v>
      </c>
      <c r="Y378" s="42" t="s">
        <v>137</v>
      </c>
      <c r="Z378" s="42" t="s">
        <v>137</v>
      </c>
      <c r="AA378" s="42" t="s">
        <v>137</v>
      </c>
      <c r="AB378" s="42" t="s">
        <v>137</v>
      </c>
      <c r="AC378" s="42" t="s">
        <v>137</v>
      </c>
      <c r="AD378" s="42" t="s">
        <v>137</v>
      </c>
      <c r="AE378" s="42" t="s">
        <v>137</v>
      </c>
      <c r="AF378" s="42" t="s">
        <v>137</v>
      </c>
      <c r="AG378" s="42" t="s">
        <v>137</v>
      </c>
      <c r="AH378" s="42" t="s">
        <v>137</v>
      </c>
      <c r="AI378" s="42" t="s">
        <v>137</v>
      </c>
      <c r="AJ378" s="42" t="s">
        <v>137</v>
      </c>
      <c r="AK378" s="42" t="s">
        <v>137</v>
      </c>
      <c r="AL378" s="42" t="s">
        <v>137</v>
      </c>
      <c r="AM378" s="42" t="s">
        <v>137</v>
      </c>
      <c r="AN378" s="42" t="s">
        <v>137</v>
      </c>
      <c r="AO378" s="42" t="s">
        <v>137</v>
      </c>
      <c r="AP378" s="42" t="s">
        <v>137</v>
      </c>
      <c r="AQ378" s="42" t="s">
        <v>137</v>
      </c>
      <c r="AR378" s="42" t="s">
        <v>137</v>
      </c>
      <c r="AS378" s="42" t="s">
        <v>137</v>
      </c>
      <c r="AT378" s="42" t="s">
        <v>137</v>
      </c>
      <c r="AU378" s="42" t="s">
        <v>137</v>
      </c>
      <c r="AV378" s="42" t="s">
        <v>137</v>
      </c>
    </row>
    <row r="379" customFormat="false" ht="14.25" hidden="false" customHeight="false" outlineLevel="0" collapsed="false">
      <c r="A379" s="0" t="s">
        <v>105</v>
      </c>
      <c r="B379" s="0" t="s">
        <v>869</v>
      </c>
      <c r="C379" s="0" t="s">
        <v>870</v>
      </c>
      <c r="N379" s="0" t="s">
        <v>841</v>
      </c>
    </row>
    <row r="380" customFormat="false" ht="14.25" hidden="false" customHeight="false" outlineLevel="0" collapsed="false">
      <c r="A380" s="34" t="s">
        <v>129</v>
      </c>
      <c r="B380" s="34" t="s">
        <v>871</v>
      </c>
      <c r="C380" s="34" t="s">
        <v>850</v>
      </c>
      <c r="G380" s="34"/>
      <c r="L380" s="0" t="s">
        <v>177</v>
      </c>
      <c r="N380" s="0" t="s">
        <v>872</v>
      </c>
    </row>
    <row r="381" customFormat="false" ht="14.25" hidden="false" customHeight="false" outlineLevel="0" collapsed="false">
      <c r="A381" s="34" t="s">
        <v>129</v>
      </c>
      <c r="B381" s="34" t="s">
        <v>873</v>
      </c>
      <c r="C381" s="34" t="s">
        <v>853</v>
      </c>
      <c r="G381" s="34"/>
      <c r="L381" s="0" t="s">
        <v>177</v>
      </c>
      <c r="N381" s="0" t="s">
        <v>872</v>
      </c>
    </row>
    <row r="382" customFormat="false" ht="14.25" hidden="false" customHeight="false" outlineLevel="0" collapsed="false">
      <c r="A382" s="34" t="s">
        <v>129</v>
      </c>
      <c r="B382" s="34" t="s">
        <v>874</v>
      </c>
      <c r="C382" s="34" t="s">
        <v>855</v>
      </c>
      <c r="G382" s="34"/>
      <c r="L382" s="0" t="s">
        <v>177</v>
      </c>
      <c r="N382" s="0" t="s">
        <v>872</v>
      </c>
    </row>
    <row r="383" customFormat="false" ht="14.25" hidden="false" customHeight="false" outlineLevel="0" collapsed="false">
      <c r="A383" s="34" t="s">
        <v>129</v>
      </c>
      <c r="B383" s="34" t="s">
        <v>875</v>
      </c>
      <c r="C383" s="34" t="s">
        <v>857</v>
      </c>
      <c r="G383" s="34"/>
      <c r="L383" s="0" t="s">
        <v>177</v>
      </c>
      <c r="N383" s="0" t="s">
        <v>872</v>
      </c>
    </row>
    <row r="384" s="8" customFormat="true" ht="14.25" hidden="false" customHeight="false" outlineLevel="0" collapsed="false">
      <c r="A384" s="61" t="s">
        <v>865</v>
      </c>
      <c r="B384" s="61" t="s">
        <v>137</v>
      </c>
      <c r="C384" s="61" t="s">
        <v>137</v>
      </c>
      <c r="D384" s="8" t="s">
        <v>137</v>
      </c>
      <c r="E384" s="8" t="s">
        <v>137</v>
      </c>
      <c r="F384" s="8" t="s">
        <v>137</v>
      </c>
      <c r="G384" s="61" t="s">
        <v>137</v>
      </c>
      <c r="H384" s="8" t="s">
        <v>137</v>
      </c>
      <c r="I384" s="8" t="s">
        <v>137</v>
      </c>
      <c r="J384" s="8" t="s">
        <v>137</v>
      </c>
      <c r="K384" s="8" t="s">
        <v>137</v>
      </c>
      <c r="L384" s="61" t="s">
        <v>137</v>
      </c>
      <c r="M384" s="8" t="s">
        <v>137</v>
      </c>
      <c r="N384" s="8" t="s">
        <v>137</v>
      </c>
      <c r="O384" s="8" t="s">
        <v>137</v>
      </c>
      <c r="P384" s="8" t="s">
        <v>137</v>
      </c>
      <c r="R384" s="8" t="s">
        <v>137</v>
      </c>
      <c r="S384" s="8" t="s">
        <v>137</v>
      </c>
      <c r="T384" s="8" t="s">
        <v>137</v>
      </c>
      <c r="U384" s="8" t="s">
        <v>137</v>
      </c>
      <c r="V384" s="8" t="s">
        <v>137</v>
      </c>
      <c r="W384" s="8" t="s">
        <v>137</v>
      </c>
      <c r="X384" s="8" t="s">
        <v>137</v>
      </c>
      <c r="Y384" s="8" t="s">
        <v>137</v>
      </c>
      <c r="Z384" s="8" t="s">
        <v>137</v>
      </c>
      <c r="AA384" s="8" t="s">
        <v>137</v>
      </c>
      <c r="AB384" s="8" t="s">
        <v>137</v>
      </c>
      <c r="AC384" s="8" t="s">
        <v>137</v>
      </c>
      <c r="AD384" s="8" t="s">
        <v>137</v>
      </c>
      <c r="AE384" s="8" t="s">
        <v>137</v>
      </c>
      <c r="AF384" s="8" t="s">
        <v>137</v>
      </c>
      <c r="AG384" s="8" t="s">
        <v>137</v>
      </c>
      <c r="AH384" s="8" t="s">
        <v>137</v>
      </c>
      <c r="AI384" s="8" t="s">
        <v>137</v>
      </c>
      <c r="AJ384" s="8" t="s">
        <v>137</v>
      </c>
      <c r="AK384" s="8" t="s">
        <v>137</v>
      </c>
      <c r="AL384" s="8" t="s">
        <v>137</v>
      </c>
      <c r="AM384" s="8" t="s">
        <v>137</v>
      </c>
      <c r="AN384" s="8" t="s">
        <v>137</v>
      </c>
      <c r="AO384" s="8" t="s">
        <v>137</v>
      </c>
      <c r="AP384" s="8" t="s">
        <v>137</v>
      </c>
      <c r="AQ384" s="8" t="s">
        <v>137</v>
      </c>
      <c r="AR384" s="8" t="s">
        <v>137</v>
      </c>
      <c r="AS384" s="8" t="s">
        <v>137</v>
      </c>
      <c r="AT384" s="8" t="s">
        <v>137</v>
      </c>
      <c r="AU384" s="8" t="s">
        <v>137</v>
      </c>
      <c r="AV384" s="8" t="s">
        <v>137</v>
      </c>
    </row>
    <row r="385" s="8" customFormat="true" ht="14.25" hidden="false" customHeight="false" outlineLevel="0" collapsed="false">
      <c r="A385" s="61" t="s">
        <v>866</v>
      </c>
      <c r="B385" s="61" t="s">
        <v>876</v>
      </c>
      <c r="C385" s="61" t="s">
        <v>877</v>
      </c>
      <c r="D385" s="8" t="s">
        <v>137</v>
      </c>
      <c r="E385" s="8" t="s">
        <v>137</v>
      </c>
      <c r="F385" s="8" t="s">
        <v>137</v>
      </c>
      <c r="G385" s="61" t="s">
        <v>137</v>
      </c>
      <c r="H385" s="8" t="s">
        <v>137</v>
      </c>
      <c r="I385" s="8" t="s">
        <v>137</v>
      </c>
      <c r="J385" s="8" t="s">
        <v>137</v>
      </c>
      <c r="K385" s="8" t="s">
        <v>137</v>
      </c>
      <c r="L385" s="61"/>
      <c r="M385" s="8" t="s">
        <v>137</v>
      </c>
      <c r="N385" s="8" t="s">
        <v>137</v>
      </c>
      <c r="O385" s="8" t="s">
        <v>137</v>
      </c>
      <c r="P385" s="8" t="s">
        <v>137</v>
      </c>
      <c r="R385" s="8" t="s">
        <v>137</v>
      </c>
      <c r="S385" s="8" t="s">
        <v>137</v>
      </c>
      <c r="T385" s="8" t="s">
        <v>137</v>
      </c>
      <c r="U385" s="8" t="s">
        <v>137</v>
      </c>
      <c r="V385" s="8" t="s">
        <v>137</v>
      </c>
      <c r="W385" s="8" t="s">
        <v>137</v>
      </c>
      <c r="X385" s="8" t="s">
        <v>137</v>
      </c>
      <c r="Y385" s="8" t="s">
        <v>137</v>
      </c>
      <c r="Z385" s="8" t="s">
        <v>137</v>
      </c>
      <c r="AA385" s="8" t="s">
        <v>137</v>
      </c>
      <c r="AB385" s="8" t="s">
        <v>137</v>
      </c>
      <c r="AC385" s="8" t="s">
        <v>137</v>
      </c>
      <c r="AD385" s="8" t="s">
        <v>137</v>
      </c>
      <c r="AE385" s="8" t="s">
        <v>137</v>
      </c>
      <c r="AF385" s="8" t="s">
        <v>137</v>
      </c>
      <c r="AG385" s="8" t="s">
        <v>137</v>
      </c>
      <c r="AH385" s="8" t="s">
        <v>137</v>
      </c>
      <c r="AI385" s="8" t="s">
        <v>137</v>
      </c>
      <c r="AJ385" s="8" t="s">
        <v>137</v>
      </c>
      <c r="AK385" s="8" t="s">
        <v>137</v>
      </c>
      <c r="AL385" s="8" t="s">
        <v>137</v>
      </c>
      <c r="AM385" s="8" t="s">
        <v>137</v>
      </c>
      <c r="AN385" s="8" t="s">
        <v>137</v>
      </c>
      <c r="AO385" s="8" t="s">
        <v>137</v>
      </c>
      <c r="AP385" s="8" t="s">
        <v>137</v>
      </c>
      <c r="AQ385" s="8" t="s">
        <v>137</v>
      </c>
      <c r="AR385" s="8" t="s">
        <v>137</v>
      </c>
      <c r="AS385" s="8" t="s">
        <v>137</v>
      </c>
      <c r="AT385" s="8" t="s">
        <v>137</v>
      </c>
      <c r="AU385" s="8" t="s">
        <v>137</v>
      </c>
      <c r="AV385" s="8" t="s">
        <v>137</v>
      </c>
    </row>
    <row r="386" customFormat="false" ht="14.25" hidden="false" customHeight="false" outlineLevel="0" collapsed="false">
      <c r="A386" s="0" t="s">
        <v>105</v>
      </c>
      <c r="B386" s="0" t="s">
        <v>878</v>
      </c>
      <c r="C386" s="0" t="s">
        <v>879</v>
      </c>
      <c r="N386" s="0" t="s">
        <v>841</v>
      </c>
    </row>
    <row r="387" customFormat="false" ht="14.25" hidden="false" customHeight="false" outlineLevel="0" collapsed="false">
      <c r="A387" s="34" t="s">
        <v>129</v>
      </c>
      <c r="B387" s="34" t="s">
        <v>880</v>
      </c>
      <c r="C387" s="34" t="s">
        <v>850</v>
      </c>
      <c r="G387" s="34"/>
      <c r="L387" s="0" t="s">
        <v>177</v>
      </c>
      <c r="N387" s="0" t="s">
        <v>881</v>
      </c>
    </row>
    <row r="388" customFormat="false" ht="14.25" hidden="false" customHeight="false" outlineLevel="0" collapsed="false">
      <c r="A388" s="34" t="s">
        <v>129</v>
      </c>
      <c r="B388" s="34" t="s">
        <v>882</v>
      </c>
      <c r="C388" s="34" t="s">
        <v>853</v>
      </c>
      <c r="G388" s="34"/>
      <c r="L388" s="0" t="s">
        <v>177</v>
      </c>
      <c r="N388" s="0" t="s">
        <v>881</v>
      </c>
    </row>
    <row r="389" customFormat="false" ht="14.25" hidden="false" customHeight="false" outlineLevel="0" collapsed="false">
      <c r="A389" s="34" t="s">
        <v>129</v>
      </c>
      <c r="B389" s="34" t="s">
        <v>883</v>
      </c>
      <c r="C389" s="34" t="s">
        <v>855</v>
      </c>
      <c r="G389" s="34"/>
      <c r="L389" s="0" t="s">
        <v>177</v>
      </c>
      <c r="N389" s="0" t="s">
        <v>881</v>
      </c>
    </row>
    <row r="390" customFormat="false" ht="14.25" hidden="false" customHeight="false" outlineLevel="0" collapsed="false">
      <c r="A390" s="34" t="s">
        <v>129</v>
      </c>
      <c r="B390" s="34" t="s">
        <v>884</v>
      </c>
      <c r="C390" s="34" t="s">
        <v>857</v>
      </c>
      <c r="G390" s="34"/>
      <c r="L390" s="0" t="s">
        <v>177</v>
      </c>
      <c r="N390" s="0" t="s">
        <v>881</v>
      </c>
    </row>
    <row r="391" s="8" customFormat="true" ht="14.25" hidden="false" customHeight="false" outlineLevel="0" collapsed="false">
      <c r="A391" s="61" t="s">
        <v>865</v>
      </c>
      <c r="B391" s="61" t="s">
        <v>137</v>
      </c>
      <c r="C391" s="61" t="s">
        <v>137</v>
      </c>
      <c r="D391" s="8" t="s">
        <v>137</v>
      </c>
      <c r="E391" s="8" t="s">
        <v>137</v>
      </c>
      <c r="F391" s="8" t="s">
        <v>137</v>
      </c>
      <c r="G391" s="61"/>
      <c r="H391" s="8" t="s">
        <v>137</v>
      </c>
      <c r="I391" s="8" t="s">
        <v>137</v>
      </c>
      <c r="J391" s="8" t="s">
        <v>137</v>
      </c>
      <c r="K391" s="8" t="s">
        <v>137</v>
      </c>
      <c r="L391" s="61" t="s">
        <v>137</v>
      </c>
      <c r="M391" s="8" t="s">
        <v>137</v>
      </c>
      <c r="N391" s="8" t="s">
        <v>137</v>
      </c>
      <c r="O391" s="8" t="s">
        <v>137</v>
      </c>
      <c r="P391" s="8" t="s">
        <v>137</v>
      </c>
      <c r="R391" s="8" t="s">
        <v>137</v>
      </c>
      <c r="S391" s="8" t="s">
        <v>137</v>
      </c>
      <c r="T391" s="8" t="s">
        <v>137</v>
      </c>
      <c r="U391" s="8" t="s">
        <v>137</v>
      </c>
      <c r="V391" s="8" t="s">
        <v>137</v>
      </c>
      <c r="W391" s="8" t="s">
        <v>137</v>
      </c>
      <c r="X391" s="8" t="s">
        <v>137</v>
      </c>
      <c r="Y391" s="8" t="s">
        <v>137</v>
      </c>
      <c r="Z391" s="8" t="s">
        <v>137</v>
      </c>
      <c r="AA391" s="8" t="s">
        <v>137</v>
      </c>
      <c r="AB391" s="8" t="s">
        <v>137</v>
      </c>
      <c r="AC391" s="8" t="s">
        <v>137</v>
      </c>
      <c r="AD391" s="8" t="s">
        <v>137</v>
      </c>
      <c r="AE391" s="8" t="s">
        <v>137</v>
      </c>
      <c r="AF391" s="8" t="s">
        <v>137</v>
      </c>
      <c r="AG391" s="8" t="s">
        <v>137</v>
      </c>
      <c r="AH391" s="8" t="s">
        <v>137</v>
      </c>
      <c r="AI391" s="8" t="s">
        <v>137</v>
      </c>
      <c r="AJ391" s="8" t="s">
        <v>137</v>
      </c>
      <c r="AK391" s="8" t="s">
        <v>137</v>
      </c>
      <c r="AL391" s="8" t="s">
        <v>137</v>
      </c>
      <c r="AM391" s="8" t="s">
        <v>137</v>
      </c>
      <c r="AN391" s="8" t="s">
        <v>137</v>
      </c>
      <c r="AO391" s="8" t="s">
        <v>137</v>
      </c>
      <c r="AP391" s="8" t="s">
        <v>137</v>
      </c>
      <c r="AQ391" s="8" t="s">
        <v>137</v>
      </c>
      <c r="AR391" s="8" t="s">
        <v>137</v>
      </c>
      <c r="AS391" s="8" t="s">
        <v>137</v>
      </c>
      <c r="AT391" s="8" t="s">
        <v>137</v>
      </c>
      <c r="AU391" s="8" t="s">
        <v>137</v>
      </c>
      <c r="AV391" s="8" t="s">
        <v>137</v>
      </c>
    </row>
    <row r="392" s="8" customFormat="true" ht="14.25" hidden="false" customHeight="false" outlineLevel="0" collapsed="false">
      <c r="A392" s="61" t="s">
        <v>866</v>
      </c>
      <c r="B392" s="61" t="s">
        <v>885</v>
      </c>
      <c r="C392" s="61" t="s">
        <v>886</v>
      </c>
      <c r="D392" s="8" t="s">
        <v>137</v>
      </c>
      <c r="E392" s="8" t="s">
        <v>137</v>
      </c>
      <c r="F392" s="8" t="s">
        <v>137</v>
      </c>
      <c r="G392" s="61"/>
      <c r="H392" s="8" t="s">
        <v>137</v>
      </c>
      <c r="I392" s="8" t="s">
        <v>137</v>
      </c>
      <c r="J392" s="8" t="s">
        <v>137</v>
      </c>
      <c r="K392" s="8" t="s">
        <v>137</v>
      </c>
      <c r="L392" s="61"/>
      <c r="M392" s="8" t="s">
        <v>137</v>
      </c>
      <c r="N392" s="8" t="s">
        <v>137</v>
      </c>
      <c r="O392" s="8" t="s">
        <v>137</v>
      </c>
      <c r="P392" s="8" t="s">
        <v>137</v>
      </c>
      <c r="R392" s="8" t="s">
        <v>137</v>
      </c>
      <c r="S392" s="8" t="s">
        <v>137</v>
      </c>
      <c r="T392" s="8" t="s">
        <v>137</v>
      </c>
      <c r="U392" s="8" t="s">
        <v>137</v>
      </c>
      <c r="V392" s="8" t="s">
        <v>137</v>
      </c>
      <c r="W392" s="8" t="s">
        <v>137</v>
      </c>
      <c r="X392" s="8" t="s">
        <v>137</v>
      </c>
      <c r="Y392" s="8" t="s">
        <v>137</v>
      </c>
      <c r="Z392" s="8" t="s">
        <v>137</v>
      </c>
      <c r="AA392" s="8" t="s">
        <v>137</v>
      </c>
      <c r="AB392" s="8" t="s">
        <v>137</v>
      </c>
      <c r="AC392" s="8" t="s">
        <v>137</v>
      </c>
      <c r="AD392" s="8" t="s">
        <v>137</v>
      </c>
      <c r="AE392" s="8" t="s">
        <v>137</v>
      </c>
      <c r="AF392" s="8" t="s">
        <v>137</v>
      </c>
      <c r="AG392" s="8" t="s">
        <v>137</v>
      </c>
      <c r="AH392" s="8" t="s">
        <v>137</v>
      </c>
      <c r="AI392" s="8" t="s">
        <v>137</v>
      </c>
      <c r="AJ392" s="8" t="s">
        <v>137</v>
      </c>
      <c r="AK392" s="8" t="s">
        <v>137</v>
      </c>
      <c r="AL392" s="8" t="s">
        <v>137</v>
      </c>
      <c r="AM392" s="8" t="s">
        <v>137</v>
      </c>
      <c r="AN392" s="8" t="s">
        <v>137</v>
      </c>
      <c r="AO392" s="8" t="s">
        <v>137</v>
      </c>
      <c r="AP392" s="8" t="s">
        <v>137</v>
      </c>
      <c r="AQ392" s="8" t="s">
        <v>137</v>
      </c>
      <c r="AR392" s="8" t="s">
        <v>137</v>
      </c>
      <c r="AS392" s="8" t="s">
        <v>137</v>
      </c>
      <c r="AT392" s="8" t="s">
        <v>137</v>
      </c>
      <c r="AU392" s="8" t="s">
        <v>137</v>
      </c>
      <c r="AV392" s="8" t="s">
        <v>137</v>
      </c>
    </row>
    <row r="393" customFormat="false" ht="14.25" hidden="false" customHeight="false" outlineLevel="0" collapsed="false">
      <c r="A393" s="0" t="s">
        <v>105</v>
      </c>
      <c r="B393" s="0" t="s">
        <v>887</v>
      </c>
      <c r="C393" s="0" t="s">
        <v>888</v>
      </c>
      <c r="N393" s="0" t="s">
        <v>841</v>
      </c>
    </row>
    <row r="394" customFormat="false" ht="14.25" hidden="false" customHeight="false" outlineLevel="0" collapsed="false">
      <c r="A394" s="34" t="s">
        <v>129</v>
      </c>
      <c r="B394" s="34" t="s">
        <v>889</v>
      </c>
      <c r="C394" s="34" t="s">
        <v>850</v>
      </c>
      <c r="G394" s="34"/>
      <c r="L394" s="34" t="s">
        <v>177</v>
      </c>
      <c r="N394" s="0" t="s">
        <v>890</v>
      </c>
    </row>
    <row r="395" customFormat="false" ht="14.25" hidden="false" customHeight="false" outlineLevel="0" collapsed="false">
      <c r="A395" s="34" t="s">
        <v>129</v>
      </c>
      <c r="B395" s="34" t="s">
        <v>891</v>
      </c>
      <c r="C395" s="34" t="s">
        <v>853</v>
      </c>
      <c r="G395" s="34"/>
      <c r="L395" s="34" t="s">
        <v>177</v>
      </c>
      <c r="N395" s="0" t="s">
        <v>890</v>
      </c>
    </row>
    <row r="396" customFormat="false" ht="14.25" hidden="false" customHeight="false" outlineLevel="0" collapsed="false">
      <c r="A396" s="34" t="s">
        <v>129</v>
      </c>
      <c r="B396" s="34" t="s">
        <v>892</v>
      </c>
      <c r="C396" s="34" t="s">
        <v>855</v>
      </c>
      <c r="G396" s="34"/>
      <c r="L396" s="34" t="s">
        <v>177</v>
      </c>
      <c r="N396" s="0" t="s">
        <v>890</v>
      </c>
    </row>
    <row r="397" customFormat="false" ht="14.25" hidden="false" customHeight="false" outlineLevel="0" collapsed="false">
      <c r="A397" s="34" t="s">
        <v>129</v>
      </c>
      <c r="B397" s="34" t="s">
        <v>893</v>
      </c>
      <c r="C397" s="34" t="s">
        <v>857</v>
      </c>
      <c r="G397" s="34"/>
      <c r="L397" s="34" t="s">
        <v>177</v>
      </c>
      <c r="N397" s="0" t="s">
        <v>890</v>
      </c>
    </row>
    <row r="398" s="8" customFormat="true" ht="14.25" hidden="false" customHeight="false" outlineLevel="0" collapsed="false">
      <c r="A398" s="61" t="s">
        <v>865</v>
      </c>
      <c r="B398" s="61" t="s">
        <v>137</v>
      </c>
      <c r="C398" s="61" t="s">
        <v>137</v>
      </c>
      <c r="D398" s="8" t="s">
        <v>137</v>
      </c>
      <c r="E398" s="8" t="s">
        <v>137</v>
      </c>
      <c r="F398" s="8" t="s">
        <v>137</v>
      </c>
      <c r="G398" s="61" t="s">
        <v>137</v>
      </c>
      <c r="H398" s="8" t="s">
        <v>137</v>
      </c>
      <c r="I398" s="8" t="s">
        <v>137</v>
      </c>
      <c r="J398" s="8" t="s">
        <v>137</v>
      </c>
      <c r="K398" s="8" t="s">
        <v>137</v>
      </c>
      <c r="L398" s="61" t="s">
        <v>137</v>
      </c>
      <c r="M398" s="8" t="s">
        <v>137</v>
      </c>
      <c r="N398" s="8" t="s">
        <v>137</v>
      </c>
      <c r="O398" s="8" t="s">
        <v>137</v>
      </c>
      <c r="P398" s="8" t="s">
        <v>137</v>
      </c>
      <c r="R398" s="8" t="s">
        <v>137</v>
      </c>
      <c r="S398" s="8" t="s">
        <v>137</v>
      </c>
      <c r="T398" s="8" t="s">
        <v>137</v>
      </c>
      <c r="U398" s="8" t="s">
        <v>137</v>
      </c>
      <c r="V398" s="8" t="s">
        <v>137</v>
      </c>
      <c r="W398" s="8" t="s">
        <v>137</v>
      </c>
      <c r="X398" s="8" t="s">
        <v>137</v>
      </c>
      <c r="Y398" s="8" t="s">
        <v>137</v>
      </c>
      <c r="Z398" s="8" t="s">
        <v>137</v>
      </c>
      <c r="AA398" s="8" t="s">
        <v>137</v>
      </c>
      <c r="AB398" s="8" t="s">
        <v>137</v>
      </c>
      <c r="AC398" s="8" t="s">
        <v>137</v>
      </c>
      <c r="AD398" s="8" t="s">
        <v>137</v>
      </c>
      <c r="AE398" s="8" t="s">
        <v>137</v>
      </c>
      <c r="AF398" s="8" t="s">
        <v>137</v>
      </c>
      <c r="AG398" s="8" t="s">
        <v>137</v>
      </c>
      <c r="AH398" s="8" t="s">
        <v>137</v>
      </c>
      <c r="AI398" s="8" t="s">
        <v>137</v>
      </c>
      <c r="AJ398" s="8" t="s">
        <v>137</v>
      </c>
      <c r="AK398" s="8" t="s">
        <v>137</v>
      </c>
      <c r="AL398" s="8" t="s">
        <v>137</v>
      </c>
      <c r="AM398" s="8" t="s">
        <v>137</v>
      </c>
      <c r="AN398" s="8" t="s">
        <v>137</v>
      </c>
      <c r="AO398" s="8" t="s">
        <v>137</v>
      </c>
      <c r="AP398" s="8" t="s">
        <v>137</v>
      </c>
      <c r="AQ398" s="8" t="s">
        <v>137</v>
      </c>
      <c r="AR398" s="8" t="s">
        <v>137</v>
      </c>
      <c r="AS398" s="8" t="s">
        <v>137</v>
      </c>
      <c r="AT398" s="8" t="s">
        <v>137</v>
      </c>
      <c r="AU398" s="8" t="s">
        <v>137</v>
      </c>
      <c r="AV398" s="8" t="s">
        <v>137</v>
      </c>
    </row>
    <row r="399" s="8" customFormat="true" ht="14.25" hidden="false" customHeight="false" outlineLevel="0" collapsed="false">
      <c r="A399" s="61" t="s">
        <v>866</v>
      </c>
      <c r="B399" s="61" t="s">
        <v>894</v>
      </c>
      <c r="C399" s="61" t="s">
        <v>895</v>
      </c>
      <c r="D399" s="8" t="s">
        <v>137</v>
      </c>
      <c r="E399" s="8" t="s">
        <v>137</v>
      </c>
      <c r="F399" s="8" t="s">
        <v>137</v>
      </c>
      <c r="G399" s="61" t="s">
        <v>137</v>
      </c>
      <c r="H399" s="8" t="s">
        <v>137</v>
      </c>
      <c r="I399" s="8" t="s">
        <v>137</v>
      </c>
      <c r="J399" s="8" t="s">
        <v>137</v>
      </c>
      <c r="K399" s="8" t="s">
        <v>137</v>
      </c>
      <c r="L399" s="61"/>
      <c r="M399" s="8" t="s">
        <v>137</v>
      </c>
      <c r="N399" s="8" t="s">
        <v>137</v>
      </c>
      <c r="O399" s="8" t="s">
        <v>137</v>
      </c>
      <c r="P399" s="8" t="s">
        <v>137</v>
      </c>
      <c r="R399" s="8" t="s">
        <v>137</v>
      </c>
      <c r="S399" s="8" t="s">
        <v>137</v>
      </c>
      <c r="T399" s="8" t="s">
        <v>137</v>
      </c>
      <c r="U399" s="8" t="s">
        <v>137</v>
      </c>
      <c r="V399" s="8" t="s">
        <v>137</v>
      </c>
      <c r="W399" s="8" t="s">
        <v>137</v>
      </c>
      <c r="X399" s="8" t="s">
        <v>137</v>
      </c>
      <c r="Y399" s="8" t="s">
        <v>137</v>
      </c>
      <c r="Z399" s="8" t="s">
        <v>137</v>
      </c>
      <c r="AA399" s="8" t="s">
        <v>137</v>
      </c>
      <c r="AB399" s="8" t="s">
        <v>137</v>
      </c>
      <c r="AC399" s="8" t="s">
        <v>137</v>
      </c>
      <c r="AD399" s="8" t="s">
        <v>137</v>
      </c>
      <c r="AE399" s="8" t="s">
        <v>137</v>
      </c>
      <c r="AF399" s="8" t="s">
        <v>137</v>
      </c>
      <c r="AG399" s="8" t="s">
        <v>137</v>
      </c>
      <c r="AH399" s="8" t="s">
        <v>137</v>
      </c>
      <c r="AI399" s="8" t="s">
        <v>137</v>
      </c>
      <c r="AJ399" s="8" t="s">
        <v>137</v>
      </c>
      <c r="AK399" s="8" t="s">
        <v>137</v>
      </c>
      <c r="AL399" s="8" t="s">
        <v>137</v>
      </c>
      <c r="AM399" s="8" t="s">
        <v>137</v>
      </c>
      <c r="AN399" s="8" t="s">
        <v>137</v>
      </c>
      <c r="AO399" s="8" t="s">
        <v>137</v>
      </c>
      <c r="AP399" s="8" t="s">
        <v>137</v>
      </c>
      <c r="AQ399" s="8" t="s">
        <v>137</v>
      </c>
      <c r="AR399" s="8" t="s">
        <v>137</v>
      </c>
      <c r="AS399" s="8" t="s">
        <v>137</v>
      </c>
      <c r="AT399" s="8" t="s">
        <v>137</v>
      </c>
      <c r="AU399" s="8" t="s">
        <v>137</v>
      </c>
      <c r="AV399" s="8" t="s">
        <v>137</v>
      </c>
    </row>
    <row r="400" customFormat="false" ht="14.25" hidden="false" customHeight="false" outlineLevel="0" collapsed="false">
      <c r="A400" s="0" t="s">
        <v>105</v>
      </c>
      <c r="B400" s="0" t="s">
        <v>896</v>
      </c>
      <c r="C400" s="0" t="s">
        <v>897</v>
      </c>
      <c r="N400" s="0" t="s">
        <v>841</v>
      </c>
    </row>
    <row r="401" customFormat="false" ht="14.25" hidden="false" customHeight="false" outlineLevel="0" collapsed="false">
      <c r="A401" s="34" t="s">
        <v>129</v>
      </c>
      <c r="B401" s="34" t="s">
        <v>898</v>
      </c>
      <c r="C401" s="34" t="s">
        <v>850</v>
      </c>
      <c r="G401" s="34"/>
      <c r="L401" s="34" t="s">
        <v>177</v>
      </c>
      <c r="N401" s="0" t="s">
        <v>899</v>
      </c>
    </row>
    <row r="402" customFormat="false" ht="14.25" hidden="false" customHeight="false" outlineLevel="0" collapsed="false">
      <c r="A402" s="34" t="s">
        <v>129</v>
      </c>
      <c r="B402" s="34" t="s">
        <v>900</v>
      </c>
      <c r="C402" s="34" t="s">
        <v>853</v>
      </c>
      <c r="G402" s="34"/>
      <c r="L402" s="34" t="s">
        <v>177</v>
      </c>
      <c r="N402" s="0" t="s">
        <v>899</v>
      </c>
    </row>
    <row r="403" customFormat="false" ht="14.25" hidden="false" customHeight="false" outlineLevel="0" collapsed="false">
      <c r="A403" s="34" t="s">
        <v>129</v>
      </c>
      <c r="B403" s="34" t="s">
        <v>901</v>
      </c>
      <c r="C403" s="34" t="s">
        <v>855</v>
      </c>
      <c r="G403" s="34"/>
      <c r="L403" s="34" t="s">
        <v>177</v>
      </c>
      <c r="N403" s="0" t="s">
        <v>899</v>
      </c>
    </row>
    <row r="404" customFormat="false" ht="14.25" hidden="false" customHeight="false" outlineLevel="0" collapsed="false">
      <c r="A404" s="34" t="s">
        <v>129</v>
      </c>
      <c r="B404" s="34" t="s">
        <v>902</v>
      </c>
      <c r="C404" s="34" t="s">
        <v>857</v>
      </c>
      <c r="G404" s="34"/>
      <c r="L404" s="34" t="s">
        <v>177</v>
      </c>
      <c r="N404" s="0" t="s">
        <v>899</v>
      </c>
    </row>
    <row r="405" s="8" customFormat="true" ht="14.25" hidden="false" customHeight="false" outlineLevel="0" collapsed="false">
      <c r="A405" s="61" t="s">
        <v>865</v>
      </c>
      <c r="B405" s="61" t="s">
        <v>137</v>
      </c>
      <c r="C405" s="61" t="s">
        <v>137</v>
      </c>
      <c r="D405" s="8" t="s">
        <v>137</v>
      </c>
      <c r="E405" s="8" t="s">
        <v>137</v>
      </c>
      <c r="F405" s="8" t="s">
        <v>137</v>
      </c>
      <c r="G405" s="61"/>
      <c r="H405" s="8" t="s">
        <v>137</v>
      </c>
      <c r="I405" s="8" t="s">
        <v>137</v>
      </c>
      <c r="J405" s="8" t="s">
        <v>137</v>
      </c>
      <c r="K405" s="8" t="s">
        <v>137</v>
      </c>
      <c r="L405" s="61" t="s">
        <v>137</v>
      </c>
      <c r="M405" s="8" t="s">
        <v>137</v>
      </c>
      <c r="N405" s="8" t="s">
        <v>137</v>
      </c>
      <c r="O405" s="8" t="s">
        <v>137</v>
      </c>
      <c r="P405" s="8" t="s">
        <v>137</v>
      </c>
      <c r="R405" s="8" t="s">
        <v>137</v>
      </c>
      <c r="S405" s="8" t="s">
        <v>137</v>
      </c>
      <c r="T405" s="8" t="s">
        <v>137</v>
      </c>
      <c r="U405" s="8" t="s">
        <v>137</v>
      </c>
      <c r="V405" s="8" t="s">
        <v>137</v>
      </c>
      <c r="W405" s="8" t="s">
        <v>137</v>
      </c>
      <c r="X405" s="8" t="s">
        <v>137</v>
      </c>
      <c r="Y405" s="8" t="s">
        <v>137</v>
      </c>
      <c r="Z405" s="8" t="s">
        <v>137</v>
      </c>
      <c r="AA405" s="8" t="s">
        <v>137</v>
      </c>
      <c r="AB405" s="8" t="s">
        <v>137</v>
      </c>
      <c r="AC405" s="8" t="s">
        <v>137</v>
      </c>
      <c r="AD405" s="8" t="s">
        <v>137</v>
      </c>
      <c r="AE405" s="8" t="s">
        <v>137</v>
      </c>
      <c r="AF405" s="8" t="s">
        <v>137</v>
      </c>
      <c r="AG405" s="8" t="s">
        <v>137</v>
      </c>
      <c r="AH405" s="8" t="s">
        <v>137</v>
      </c>
      <c r="AI405" s="8" t="s">
        <v>137</v>
      </c>
      <c r="AJ405" s="8" t="s">
        <v>137</v>
      </c>
      <c r="AK405" s="8" t="s">
        <v>137</v>
      </c>
      <c r="AL405" s="8" t="s">
        <v>137</v>
      </c>
      <c r="AM405" s="8" t="s">
        <v>137</v>
      </c>
      <c r="AN405" s="8" t="s">
        <v>137</v>
      </c>
      <c r="AO405" s="8" t="s">
        <v>137</v>
      </c>
      <c r="AP405" s="8" t="s">
        <v>137</v>
      </c>
      <c r="AQ405" s="8" t="s">
        <v>137</v>
      </c>
      <c r="AR405" s="8" t="s">
        <v>137</v>
      </c>
      <c r="AS405" s="8" t="s">
        <v>137</v>
      </c>
      <c r="AT405" s="8" t="s">
        <v>137</v>
      </c>
      <c r="AU405" s="8" t="s">
        <v>137</v>
      </c>
      <c r="AV405" s="8" t="s">
        <v>137</v>
      </c>
    </row>
    <row r="406" customFormat="false" ht="14.25" hidden="false" customHeight="false" outlineLevel="0" collapsed="false">
      <c r="A406" s="34" t="s">
        <v>20</v>
      </c>
      <c r="B406" s="34" t="s">
        <v>903</v>
      </c>
      <c r="C406" s="34" t="s">
        <v>904</v>
      </c>
      <c r="G406" s="34"/>
      <c r="L406" s="34"/>
    </row>
    <row r="407" customFormat="false" ht="14.25" hidden="false" customHeight="false" outlineLevel="0" collapsed="false">
      <c r="A407" s="0" t="s">
        <v>105</v>
      </c>
      <c r="B407" s="0" t="s">
        <v>905</v>
      </c>
      <c r="C407" s="0" t="s">
        <v>906</v>
      </c>
      <c r="L407" s="34" t="s">
        <v>177</v>
      </c>
      <c r="N407" s="0" t="s">
        <v>841</v>
      </c>
    </row>
    <row r="408" customFormat="false" ht="14.25" hidden="false" customHeight="false" outlineLevel="0" collapsed="false">
      <c r="A408" s="0" t="s">
        <v>66</v>
      </c>
      <c r="B408" s="0" t="s">
        <v>907</v>
      </c>
      <c r="C408" s="0" t="s">
        <v>908</v>
      </c>
      <c r="N408" s="0" t="s">
        <v>909</v>
      </c>
    </row>
    <row r="409" customFormat="false" ht="14.25" hidden="false" customHeight="false" outlineLevel="0" collapsed="false">
      <c r="A409" s="34" t="s">
        <v>129</v>
      </c>
      <c r="B409" s="34" t="s">
        <v>910</v>
      </c>
      <c r="C409" s="34" t="s">
        <v>850</v>
      </c>
      <c r="G409" s="34"/>
      <c r="L409" s="34" t="s">
        <v>177</v>
      </c>
      <c r="N409" s="0" t="s">
        <v>909</v>
      </c>
    </row>
    <row r="410" customFormat="false" ht="14.25" hidden="false" customHeight="false" outlineLevel="0" collapsed="false">
      <c r="A410" s="34" t="s">
        <v>129</v>
      </c>
      <c r="B410" s="34" t="s">
        <v>911</v>
      </c>
      <c r="C410" s="34" t="s">
        <v>853</v>
      </c>
      <c r="G410" s="34"/>
      <c r="L410" s="34" t="s">
        <v>177</v>
      </c>
      <c r="N410" s="0" t="s">
        <v>909</v>
      </c>
    </row>
    <row r="411" customFormat="false" ht="14.25" hidden="false" customHeight="false" outlineLevel="0" collapsed="false">
      <c r="A411" s="34" t="s">
        <v>129</v>
      </c>
      <c r="B411" s="34" t="s">
        <v>912</v>
      </c>
      <c r="C411" s="34" t="s">
        <v>855</v>
      </c>
      <c r="G411" s="34"/>
      <c r="L411" s="34" t="s">
        <v>177</v>
      </c>
      <c r="N411" s="0" t="s">
        <v>909</v>
      </c>
    </row>
    <row r="412" customFormat="false" ht="14.25" hidden="false" customHeight="false" outlineLevel="0" collapsed="false">
      <c r="A412" s="34" t="s">
        <v>129</v>
      </c>
      <c r="B412" s="34" t="s">
        <v>913</v>
      </c>
      <c r="C412" s="34" t="s">
        <v>857</v>
      </c>
      <c r="G412" s="34"/>
      <c r="L412" s="34" t="s">
        <v>177</v>
      </c>
      <c r="N412" s="0" t="s">
        <v>909</v>
      </c>
    </row>
    <row r="413" s="8" customFormat="true" ht="14.25" hidden="false" customHeight="false" outlineLevel="0" collapsed="false">
      <c r="A413" s="61" t="s">
        <v>79</v>
      </c>
      <c r="B413" s="68" t="s">
        <v>903</v>
      </c>
      <c r="C413" s="61"/>
      <c r="G413" s="61"/>
      <c r="L413" s="61"/>
    </row>
    <row r="414" s="29" customFormat="true" ht="14.25" hidden="false" customHeight="false" outlineLevel="0" collapsed="false">
      <c r="A414" s="69" t="s">
        <v>79</v>
      </c>
      <c r="B414" s="69" t="s">
        <v>836</v>
      </c>
      <c r="C414" s="69" t="s">
        <v>137</v>
      </c>
      <c r="D414" s="69" t="s">
        <v>137</v>
      </c>
      <c r="E414" s="69" t="s">
        <v>137</v>
      </c>
      <c r="F414" s="29" t="s">
        <v>137</v>
      </c>
      <c r="G414" s="29" t="s">
        <v>137</v>
      </c>
      <c r="H414" s="29" t="s">
        <v>137</v>
      </c>
      <c r="I414" s="29" t="s">
        <v>137</v>
      </c>
      <c r="J414" s="29" t="s">
        <v>137</v>
      </c>
      <c r="K414" s="29" t="s">
        <v>137</v>
      </c>
      <c r="L414" s="29" t="s">
        <v>137</v>
      </c>
      <c r="M414" s="29" t="s">
        <v>137</v>
      </c>
      <c r="N414" s="29" t="s">
        <v>137</v>
      </c>
      <c r="O414" s="29" t="s">
        <v>137</v>
      </c>
      <c r="P414" s="29" t="s">
        <v>137</v>
      </c>
      <c r="R414" s="29" t="s">
        <v>137</v>
      </c>
      <c r="S414" s="29" t="s">
        <v>137</v>
      </c>
      <c r="T414" s="29" t="s">
        <v>137</v>
      </c>
      <c r="U414" s="29" t="s">
        <v>137</v>
      </c>
      <c r="V414" s="29" t="s">
        <v>137</v>
      </c>
      <c r="W414" s="29" t="s">
        <v>137</v>
      </c>
      <c r="X414" s="29" t="s">
        <v>137</v>
      </c>
      <c r="Y414" s="29" t="s">
        <v>137</v>
      </c>
      <c r="Z414" s="29" t="s">
        <v>137</v>
      </c>
      <c r="AA414" s="29" t="s">
        <v>137</v>
      </c>
      <c r="AB414" s="29" t="s">
        <v>137</v>
      </c>
      <c r="AC414" s="29" t="s">
        <v>137</v>
      </c>
      <c r="AD414" s="29" t="s">
        <v>137</v>
      </c>
      <c r="AE414" s="29" t="s">
        <v>137</v>
      </c>
      <c r="AF414" s="29" t="s">
        <v>137</v>
      </c>
      <c r="AG414" s="29" t="s">
        <v>137</v>
      </c>
      <c r="AH414" s="29" t="s">
        <v>137</v>
      </c>
      <c r="AI414" s="29" t="s">
        <v>137</v>
      </c>
      <c r="AJ414" s="29" t="s">
        <v>137</v>
      </c>
      <c r="AK414" s="29" t="s">
        <v>137</v>
      </c>
      <c r="AL414" s="29" t="s">
        <v>137</v>
      </c>
      <c r="AM414" s="29" t="s">
        <v>137</v>
      </c>
      <c r="AN414" s="29" t="s">
        <v>137</v>
      </c>
      <c r="AO414" s="29" t="s">
        <v>137</v>
      </c>
      <c r="AP414" s="29" t="s">
        <v>137</v>
      </c>
      <c r="AQ414" s="29" t="s">
        <v>137</v>
      </c>
      <c r="AR414" s="29" t="s">
        <v>137</v>
      </c>
      <c r="AS414" s="29" t="s">
        <v>137</v>
      </c>
      <c r="AT414" s="29" t="s">
        <v>137</v>
      </c>
      <c r="AU414" s="29" t="s">
        <v>137</v>
      </c>
      <c r="AV414" s="29" t="s">
        <v>137</v>
      </c>
    </row>
    <row r="415" customFormat="false" ht="14.25" hidden="false" customHeight="false" outlineLevel="0" collapsed="false">
      <c r="A415" s="34"/>
      <c r="B415" s="34"/>
      <c r="C415" s="34"/>
      <c r="D415" s="34"/>
      <c r="E415" s="34"/>
    </row>
    <row r="416" s="29" customFormat="true" ht="14.25" hidden="false" customHeight="false" outlineLevel="0" collapsed="false">
      <c r="A416" s="70" t="s">
        <v>20</v>
      </c>
      <c r="B416" s="70" t="s">
        <v>914</v>
      </c>
      <c r="C416" s="71" t="s">
        <v>915</v>
      </c>
      <c r="D416" s="70"/>
      <c r="E416" s="70"/>
      <c r="F416" s="50"/>
      <c r="G416" s="50"/>
      <c r="H416" s="50"/>
      <c r="I416" s="50"/>
      <c r="J416" s="50"/>
      <c r="K416" s="50"/>
      <c r="M416" s="50"/>
      <c r="N416" s="50"/>
      <c r="O416" s="50"/>
      <c r="P416" s="50"/>
      <c r="Q416" s="50"/>
    </row>
    <row r="417" customFormat="false" ht="14.25" hidden="false" customHeight="false" outlineLevel="0" collapsed="false">
      <c r="A417" s="34" t="s">
        <v>125</v>
      </c>
      <c r="B417" s="34" t="s">
        <v>916</v>
      </c>
      <c r="C417" s="66" t="s">
        <v>917</v>
      </c>
      <c r="D417" s="72"/>
      <c r="E417" s="72"/>
      <c r="F417" s="1"/>
      <c r="G417" s="1"/>
      <c r="H417" s="1"/>
      <c r="I417" s="1"/>
      <c r="J417" s="1"/>
      <c r="K417" s="1"/>
      <c r="L417" s="1"/>
      <c r="M417" s="1"/>
      <c r="N417" s="1"/>
      <c r="O417" s="1"/>
      <c r="P417" s="1"/>
      <c r="Q417" s="1"/>
    </row>
    <row r="418" s="8" customFormat="true" ht="14.25" hidden="false" customHeight="false" outlineLevel="0" collapsed="false">
      <c r="A418" s="61" t="s">
        <v>20</v>
      </c>
      <c r="B418" s="61" t="s">
        <v>918</v>
      </c>
      <c r="C418" s="73" t="s">
        <v>919</v>
      </c>
      <c r="D418" s="61"/>
      <c r="E418" s="61"/>
      <c r="L418" s="29" t="s">
        <v>23</v>
      </c>
    </row>
    <row r="419" customFormat="false" ht="14.25" hidden="false" customHeight="false" outlineLevel="0" collapsed="false">
      <c r="A419" s="34" t="s">
        <v>920</v>
      </c>
      <c r="B419" s="34" t="s">
        <v>921</v>
      </c>
      <c r="C419" s="74" t="s">
        <v>922</v>
      </c>
      <c r="D419" s="34"/>
      <c r="E419" s="34"/>
      <c r="L419" s="0" t="s">
        <v>177</v>
      </c>
    </row>
    <row r="420" customFormat="false" ht="14.25" hidden="false" customHeight="false" outlineLevel="0" collapsed="false">
      <c r="A420" s="34" t="s">
        <v>66</v>
      </c>
      <c r="B420" s="34" t="s">
        <v>923</v>
      </c>
      <c r="C420" s="75" t="s">
        <v>924</v>
      </c>
      <c r="D420" s="34"/>
      <c r="E420" s="34"/>
      <c r="L420" s="0" t="s">
        <v>177</v>
      </c>
      <c r="N420" s="0" t="s">
        <v>925</v>
      </c>
    </row>
    <row r="421" customFormat="false" ht="14.25" hidden="false" customHeight="false" outlineLevel="0" collapsed="false">
      <c r="A421" s="34" t="s">
        <v>926</v>
      </c>
      <c r="B421" s="34" t="s">
        <v>927</v>
      </c>
      <c r="C421" s="34" t="s">
        <v>928</v>
      </c>
      <c r="D421" s="34"/>
      <c r="E421" s="34"/>
      <c r="L421" s="0" t="s">
        <v>177</v>
      </c>
    </row>
    <row r="422" customFormat="false" ht="14.25" hidden="false" customHeight="false" outlineLevel="0" collapsed="false">
      <c r="A422" s="34" t="s">
        <v>66</v>
      </c>
      <c r="B422" s="34" t="s">
        <v>929</v>
      </c>
      <c r="C422" s="75" t="s">
        <v>930</v>
      </c>
      <c r="D422" s="34"/>
      <c r="E422" s="34"/>
      <c r="L422" s="0" t="s">
        <v>177</v>
      </c>
      <c r="N422" s="0" t="s">
        <v>931</v>
      </c>
    </row>
    <row r="423" customFormat="false" ht="14.25" hidden="false" customHeight="false" outlineLevel="0" collapsed="false">
      <c r="A423" s="34" t="s">
        <v>129</v>
      </c>
      <c r="B423" s="34" t="s">
        <v>932</v>
      </c>
      <c r="C423" s="75" t="s">
        <v>933</v>
      </c>
      <c r="D423" s="34"/>
      <c r="E423" s="34"/>
      <c r="G423" s="76"/>
    </row>
    <row r="424" customFormat="false" ht="14.25" hidden="false" customHeight="false" outlineLevel="0" collapsed="false">
      <c r="A424" s="34" t="s">
        <v>934</v>
      </c>
      <c r="B424" s="34" t="s">
        <v>935</v>
      </c>
      <c r="C424" s="34" t="s">
        <v>936</v>
      </c>
      <c r="D424" s="34"/>
      <c r="E424" s="34"/>
      <c r="G424" s="76"/>
      <c r="L424" s="0" t="s">
        <v>177</v>
      </c>
    </row>
    <row r="425" customFormat="false" ht="14.25" hidden="false" customHeight="false" outlineLevel="0" collapsed="false">
      <c r="A425" s="34" t="s">
        <v>66</v>
      </c>
      <c r="B425" s="34" t="s">
        <v>937</v>
      </c>
      <c r="C425" s="75" t="s">
        <v>938</v>
      </c>
      <c r="D425" s="34"/>
      <c r="E425" s="34"/>
      <c r="L425" s="0" t="s">
        <v>177</v>
      </c>
      <c r="N425" s="0" t="s">
        <v>939</v>
      </c>
    </row>
    <row r="426" customFormat="false" ht="14.25" hidden="false" customHeight="false" outlineLevel="0" collapsed="false">
      <c r="A426" s="34" t="s">
        <v>940</v>
      </c>
      <c r="B426" s="34" t="s">
        <v>941</v>
      </c>
      <c r="C426" s="34" t="s">
        <v>942</v>
      </c>
      <c r="D426" s="34"/>
      <c r="E426" s="34"/>
      <c r="L426" s="0" t="s">
        <v>177</v>
      </c>
    </row>
    <row r="427" customFormat="false" ht="14.25" hidden="false" customHeight="false" outlineLevel="0" collapsed="false">
      <c r="A427" s="34" t="s">
        <v>943</v>
      </c>
      <c r="B427" s="34" t="s">
        <v>944</v>
      </c>
      <c r="C427" s="34" t="s">
        <v>945</v>
      </c>
      <c r="D427" s="34"/>
      <c r="E427" s="34"/>
      <c r="L427" s="0" t="s">
        <v>177</v>
      </c>
    </row>
    <row r="428" customFormat="false" ht="14.25" hidden="false" customHeight="false" outlineLevel="0" collapsed="false">
      <c r="A428" s="34" t="s">
        <v>66</v>
      </c>
      <c r="B428" s="34" t="s">
        <v>946</v>
      </c>
      <c r="C428" s="34" t="s">
        <v>947</v>
      </c>
      <c r="D428" s="34"/>
      <c r="E428" s="34"/>
      <c r="N428" s="0" t="s">
        <v>948</v>
      </c>
    </row>
    <row r="429" customFormat="false" ht="14.25" hidden="false" customHeight="false" outlineLevel="0" collapsed="false">
      <c r="A429" s="34" t="s">
        <v>105</v>
      </c>
      <c r="B429" s="34" t="s">
        <v>949</v>
      </c>
      <c r="C429" s="34" t="s">
        <v>950</v>
      </c>
      <c r="D429" s="34"/>
      <c r="E429" s="34"/>
    </row>
    <row r="430" customFormat="false" ht="14.25" hidden="false" customHeight="false" outlineLevel="0" collapsed="false">
      <c r="A430" s="34" t="s">
        <v>951</v>
      </c>
      <c r="B430" s="34" t="s">
        <v>952</v>
      </c>
      <c r="C430" s="34" t="s">
        <v>953</v>
      </c>
      <c r="D430" s="34"/>
      <c r="E430" s="34"/>
      <c r="L430" s="0" t="s">
        <v>177</v>
      </c>
      <c r="N430" s="0" t="s">
        <v>954</v>
      </c>
    </row>
    <row r="431" customFormat="false" ht="14.25" hidden="false" customHeight="false" outlineLevel="0" collapsed="false">
      <c r="A431" s="34" t="s">
        <v>66</v>
      </c>
      <c r="B431" s="34" t="s">
        <v>955</v>
      </c>
      <c r="C431" s="34" t="s">
        <v>956</v>
      </c>
      <c r="D431" s="34"/>
      <c r="E431" s="34"/>
      <c r="N431" s="0" t="s">
        <v>957</v>
      </c>
    </row>
    <row r="432" customFormat="false" ht="14.25" hidden="false" customHeight="false" outlineLevel="0" collapsed="false">
      <c r="A432" s="34" t="s">
        <v>958</v>
      </c>
      <c r="B432" s="34" t="s">
        <v>959</v>
      </c>
      <c r="C432" s="34" t="s">
        <v>960</v>
      </c>
      <c r="D432" s="34"/>
      <c r="E432" s="34"/>
      <c r="L432" s="0" t="s">
        <v>177</v>
      </c>
    </row>
    <row r="433" customFormat="false" ht="14.25" hidden="false" customHeight="false" outlineLevel="0" collapsed="false">
      <c r="A433" s="34" t="s">
        <v>66</v>
      </c>
      <c r="B433" s="34" t="s">
        <v>961</v>
      </c>
      <c r="C433" s="34" t="s">
        <v>962</v>
      </c>
      <c r="D433" s="34"/>
      <c r="E433" s="34"/>
      <c r="N433" s="0" t="s">
        <v>963</v>
      </c>
    </row>
    <row r="434" customFormat="false" ht="14.25" hidden="false" customHeight="false" outlineLevel="0" collapsed="false">
      <c r="A434" s="34" t="s">
        <v>964</v>
      </c>
      <c r="B434" s="34" t="s">
        <v>965</v>
      </c>
      <c r="C434" s="34" t="s">
        <v>966</v>
      </c>
      <c r="D434" s="34"/>
      <c r="E434" s="34"/>
      <c r="L434" s="0" t="s">
        <v>177</v>
      </c>
    </row>
    <row r="435" customFormat="false" ht="14.25" hidden="false" customHeight="false" outlineLevel="0" collapsed="false">
      <c r="A435" s="34" t="s">
        <v>66</v>
      </c>
      <c r="B435" s="34" t="s">
        <v>967</v>
      </c>
      <c r="C435" s="34" t="s">
        <v>962</v>
      </c>
      <c r="D435" s="34"/>
      <c r="E435" s="34"/>
      <c r="N435" s="0" t="s">
        <v>968</v>
      </c>
    </row>
    <row r="436" customFormat="false" ht="14.25" hidden="false" customHeight="false" outlineLevel="0" collapsed="false">
      <c r="A436" s="34" t="s">
        <v>969</v>
      </c>
      <c r="B436" s="34" t="s">
        <v>970</v>
      </c>
      <c r="C436" s="34" t="s">
        <v>971</v>
      </c>
      <c r="D436" s="34"/>
      <c r="E436" s="34"/>
      <c r="L436" s="0" t="s">
        <v>177</v>
      </c>
    </row>
    <row r="437" customFormat="false" ht="14.25" hidden="false" customHeight="false" outlineLevel="0" collapsed="false">
      <c r="A437" s="34" t="s">
        <v>66</v>
      </c>
      <c r="B437" s="34" t="s">
        <v>972</v>
      </c>
      <c r="C437" s="34" t="s">
        <v>962</v>
      </c>
      <c r="D437" s="34"/>
      <c r="E437" s="34"/>
      <c r="N437" s="0" t="s">
        <v>973</v>
      </c>
    </row>
    <row r="438" s="8" customFormat="true" ht="14.25" hidden="false" customHeight="false" outlineLevel="0" collapsed="false">
      <c r="A438" s="61" t="s">
        <v>79</v>
      </c>
      <c r="B438" s="61" t="s">
        <v>918</v>
      </c>
      <c r="C438" s="61"/>
      <c r="D438" s="61"/>
      <c r="E438" s="61"/>
      <c r="V438" s="21"/>
      <c r="W438" s="21"/>
      <c r="X438" s="21"/>
      <c r="Y438" s="21"/>
      <c r="Z438" s="21"/>
      <c r="AA438" s="21"/>
      <c r="AB438" s="21"/>
      <c r="AC438" s="21"/>
      <c r="AD438" s="21"/>
      <c r="AE438" s="21"/>
      <c r="AF438" s="21"/>
      <c r="AG438" s="21"/>
      <c r="AH438" s="21"/>
      <c r="AI438" s="21"/>
      <c r="AJ438" s="21"/>
      <c r="AK438" s="21"/>
      <c r="AL438" s="21"/>
      <c r="AM438" s="21"/>
      <c r="AN438" s="21"/>
      <c r="AO438" s="21"/>
      <c r="AP438" s="21"/>
      <c r="AQ438" s="21"/>
      <c r="AR438" s="21"/>
      <c r="AS438" s="21"/>
      <c r="AT438" s="21"/>
      <c r="AU438" s="21"/>
      <c r="AV438" s="21"/>
    </row>
    <row r="439" s="8" customFormat="true" ht="14.25" hidden="false" customHeight="false" outlineLevel="0" collapsed="false">
      <c r="A439" s="61" t="s">
        <v>20</v>
      </c>
      <c r="B439" s="61" t="s">
        <v>974</v>
      </c>
      <c r="C439" s="73" t="s">
        <v>975</v>
      </c>
      <c r="D439" s="61"/>
      <c r="E439" s="61"/>
      <c r="L439" s="29" t="s">
        <v>23</v>
      </c>
    </row>
    <row r="440" s="1" customFormat="true" ht="28.5" hidden="false" customHeight="false" outlineLevel="0" collapsed="false">
      <c r="A440" s="34" t="s">
        <v>125</v>
      </c>
      <c r="B440" s="34" t="s">
        <v>976</v>
      </c>
      <c r="C440" s="72" t="s">
        <v>977</v>
      </c>
      <c r="D440" s="34"/>
      <c r="E440" s="34"/>
    </row>
    <row r="441" customFormat="false" ht="14.25" hidden="false" customHeight="false" outlineLevel="0" collapsed="false">
      <c r="A441" s="34" t="s">
        <v>105</v>
      </c>
      <c r="B441" s="34" t="s">
        <v>978</v>
      </c>
      <c r="C441" s="34" t="s">
        <v>979</v>
      </c>
      <c r="D441" s="34"/>
      <c r="E441" s="34"/>
      <c r="J441" s="0" t="s">
        <v>29</v>
      </c>
    </row>
    <row r="442" customFormat="false" ht="14.25" hidden="false" customHeight="false" outlineLevel="0" collapsed="false">
      <c r="A442" s="34" t="s">
        <v>340</v>
      </c>
      <c r="B442" s="34" t="s">
        <v>980</v>
      </c>
      <c r="C442" s="34" t="s">
        <v>981</v>
      </c>
      <c r="D442" s="34"/>
      <c r="E442" s="34"/>
      <c r="G442" s="0" t="s">
        <v>982</v>
      </c>
      <c r="N442" s="0" t="s">
        <v>983</v>
      </c>
    </row>
    <row r="443" customFormat="false" ht="14.25" hidden="false" customHeight="false" outlineLevel="0" collapsed="false">
      <c r="A443" s="34" t="s">
        <v>105</v>
      </c>
      <c r="B443" s="77" t="s">
        <v>984</v>
      </c>
      <c r="C443" s="34" t="s">
        <v>985</v>
      </c>
      <c r="D443" s="34"/>
      <c r="E443" s="34"/>
      <c r="J443" s="0" t="s">
        <v>29</v>
      </c>
      <c r="N443" s="0" t="s">
        <v>983</v>
      </c>
    </row>
    <row r="444" customFormat="false" ht="14.25" hidden="false" customHeight="false" outlineLevel="0" collapsed="false">
      <c r="A444" s="34" t="s">
        <v>340</v>
      </c>
      <c r="B444" s="34" t="s">
        <v>986</v>
      </c>
      <c r="C444" s="34" t="s">
        <v>987</v>
      </c>
      <c r="D444" s="34"/>
      <c r="E444" s="34"/>
      <c r="G444" s="0" t="s">
        <v>982</v>
      </c>
      <c r="H444" s="0" t="s">
        <v>988</v>
      </c>
      <c r="I444" s="0" t="s">
        <v>989</v>
      </c>
      <c r="N444" s="0" t="s">
        <v>990</v>
      </c>
    </row>
    <row r="445" customFormat="false" ht="14.25" hidden="false" customHeight="false" outlineLevel="0" collapsed="false">
      <c r="A445" s="34" t="s">
        <v>340</v>
      </c>
      <c r="B445" s="77" t="s">
        <v>991</v>
      </c>
      <c r="C445" s="34" t="s">
        <v>992</v>
      </c>
      <c r="D445" s="34"/>
      <c r="E445" s="34"/>
      <c r="G445" s="0" t="s">
        <v>982</v>
      </c>
      <c r="H445" s="0" t="s">
        <v>993</v>
      </c>
      <c r="I445" s="0" t="s">
        <v>994</v>
      </c>
      <c r="N445" s="0" t="s">
        <v>990</v>
      </c>
    </row>
    <row r="446" customFormat="false" ht="14.25" hidden="false" customHeight="false" outlineLevel="0" collapsed="false">
      <c r="A446" s="34" t="s">
        <v>340</v>
      </c>
      <c r="B446" s="77" t="s">
        <v>995</v>
      </c>
      <c r="C446" s="34" t="s">
        <v>996</v>
      </c>
      <c r="D446" s="34"/>
      <c r="E446" s="34"/>
      <c r="G446" s="0" t="s">
        <v>982</v>
      </c>
      <c r="H446" s="0" t="s">
        <v>993</v>
      </c>
      <c r="I446" s="0" t="s">
        <v>997</v>
      </c>
      <c r="N446" s="0" t="s">
        <v>990</v>
      </c>
    </row>
    <row r="447" customFormat="false" ht="14.25" hidden="false" customHeight="false" outlineLevel="0" collapsed="false">
      <c r="A447" s="34" t="s">
        <v>340</v>
      </c>
      <c r="B447" s="77" t="s">
        <v>998</v>
      </c>
      <c r="C447" s="34" t="s">
        <v>999</v>
      </c>
      <c r="D447" s="34"/>
      <c r="E447" s="34"/>
      <c r="G447" s="0" t="s">
        <v>982</v>
      </c>
      <c r="H447" s="0" t="s">
        <v>993</v>
      </c>
      <c r="I447" s="0" t="s">
        <v>1000</v>
      </c>
      <c r="N447" s="0" t="s">
        <v>990</v>
      </c>
    </row>
    <row r="448" customFormat="false" ht="14.25" hidden="false" customHeight="false" outlineLevel="0" collapsed="false">
      <c r="A448" s="34" t="s">
        <v>340</v>
      </c>
      <c r="B448" s="77" t="s">
        <v>1001</v>
      </c>
      <c r="C448" s="34" t="s">
        <v>1002</v>
      </c>
      <c r="D448" s="34"/>
      <c r="E448" s="34"/>
      <c r="G448" s="0" t="s">
        <v>982</v>
      </c>
      <c r="H448" s="0" t="s">
        <v>993</v>
      </c>
      <c r="I448" s="0" t="s">
        <v>1003</v>
      </c>
      <c r="N448" s="0" t="s">
        <v>990</v>
      </c>
    </row>
    <row r="449" customFormat="false" ht="14.25" hidden="false" customHeight="false" outlineLevel="0" collapsed="false">
      <c r="A449" s="34" t="s">
        <v>105</v>
      </c>
      <c r="B449" s="77" t="s">
        <v>1004</v>
      </c>
      <c r="C449" s="34" t="s">
        <v>1005</v>
      </c>
      <c r="D449" s="34"/>
      <c r="E449" s="34"/>
      <c r="N449" s="0" t="s">
        <v>990</v>
      </c>
    </row>
    <row r="450" customFormat="false" ht="14.25" hidden="false" customHeight="false" outlineLevel="0" collapsed="false">
      <c r="A450" s="34" t="s">
        <v>105</v>
      </c>
      <c r="B450" s="77" t="s">
        <v>1006</v>
      </c>
      <c r="C450" s="34" t="s">
        <v>1007</v>
      </c>
      <c r="D450" s="34"/>
      <c r="E450" s="34"/>
      <c r="N450" s="0" t="s">
        <v>990</v>
      </c>
    </row>
    <row r="451" customFormat="false" ht="14.25" hidden="false" customHeight="false" outlineLevel="0" collapsed="false">
      <c r="A451" s="34" t="s">
        <v>105</v>
      </c>
      <c r="B451" s="77" t="s">
        <v>1008</v>
      </c>
      <c r="C451" s="34" t="s">
        <v>1009</v>
      </c>
      <c r="D451" s="34"/>
      <c r="E451" s="34"/>
      <c r="J451" s="0" t="s">
        <v>29</v>
      </c>
      <c r="N451" s="0" t="s">
        <v>983</v>
      </c>
    </row>
    <row r="452" customFormat="false" ht="14.25" hidden="false" customHeight="false" outlineLevel="0" collapsed="false">
      <c r="A452" s="34" t="s">
        <v>340</v>
      </c>
      <c r="B452" s="34" t="s">
        <v>1010</v>
      </c>
      <c r="C452" s="34" t="s">
        <v>1011</v>
      </c>
      <c r="D452" s="34"/>
      <c r="E452" s="34"/>
      <c r="G452" s="0" t="s">
        <v>982</v>
      </c>
      <c r="H452" s="0" t="s">
        <v>988</v>
      </c>
      <c r="I452" s="0" t="s">
        <v>1012</v>
      </c>
      <c r="N452" s="0" t="s">
        <v>1013</v>
      </c>
    </row>
    <row r="453" customFormat="false" ht="14.25" hidden="false" customHeight="false" outlineLevel="0" collapsed="false">
      <c r="A453" s="34" t="s">
        <v>340</v>
      </c>
      <c r="B453" s="77" t="s">
        <v>1014</v>
      </c>
      <c r="C453" s="34" t="s">
        <v>1015</v>
      </c>
      <c r="D453" s="34"/>
      <c r="E453" s="34"/>
      <c r="G453" s="0" t="s">
        <v>982</v>
      </c>
      <c r="H453" s="0" t="s">
        <v>1016</v>
      </c>
      <c r="I453" s="0" t="s">
        <v>1017</v>
      </c>
      <c r="N453" s="0" t="s">
        <v>1013</v>
      </c>
    </row>
    <row r="454" customFormat="false" ht="14.25" hidden="false" customHeight="false" outlineLevel="0" collapsed="false">
      <c r="A454" s="34" t="s">
        <v>340</v>
      </c>
      <c r="B454" s="77" t="s">
        <v>1018</v>
      </c>
      <c r="C454" s="34" t="s">
        <v>1019</v>
      </c>
      <c r="D454" s="34"/>
      <c r="E454" s="34"/>
      <c r="G454" s="0" t="s">
        <v>982</v>
      </c>
      <c r="H454" s="0" t="s">
        <v>1016</v>
      </c>
      <c r="I454" s="0" t="s">
        <v>1020</v>
      </c>
      <c r="N454" s="0" t="s">
        <v>1013</v>
      </c>
    </row>
    <row r="455" customFormat="false" ht="14.25" hidden="false" customHeight="false" outlineLevel="0" collapsed="false">
      <c r="A455" s="34" t="s">
        <v>340</v>
      </c>
      <c r="B455" s="77" t="s">
        <v>1021</v>
      </c>
      <c r="C455" s="34" t="s">
        <v>1022</v>
      </c>
      <c r="D455" s="34"/>
      <c r="E455" s="34"/>
      <c r="G455" s="0" t="s">
        <v>982</v>
      </c>
      <c r="H455" s="0" t="s">
        <v>1016</v>
      </c>
      <c r="I455" s="0" t="s">
        <v>1023</v>
      </c>
      <c r="N455" s="0" t="s">
        <v>1013</v>
      </c>
    </row>
    <row r="456" customFormat="false" ht="14.25" hidden="false" customHeight="false" outlineLevel="0" collapsed="false">
      <c r="A456" s="34" t="s">
        <v>340</v>
      </c>
      <c r="B456" s="77" t="s">
        <v>1024</v>
      </c>
      <c r="C456" s="34" t="s">
        <v>1025</v>
      </c>
      <c r="D456" s="34"/>
      <c r="E456" s="34"/>
      <c r="G456" s="0" t="s">
        <v>982</v>
      </c>
      <c r="H456" s="0" t="s">
        <v>1016</v>
      </c>
      <c r="I456" s="0" t="s">
        <v>1026</v>
      </c>
      <c r="N456" s="0" t="s">
        <v>1013</v>
      </c>
    </row>
    <row r="457" customFormat="false" ht="14.25" hidden="false" customHeight="false" outlineLevel="0" collapsed="false">
      <c r="A457" s="34" t="s">
        <v>105</v>
      </c>
      <c r="B457" s="34" t="s">
        <v>1027</v>
      </c>
      <c r="C457" s="34" t="s">
        <v>1028</v>
      </c>
      <c r="D457" s="34"/>
      <c r="E457" s="34"/>
      <c r="J457" s="0" t="s">
        <v>29</v>
      </c>
    </row>
    <row r="458" customFormat="false" ht="14.25" hidden="false" customHeight="false" outlineLevel="0" collapsed="false">
      <c r="A458" s="34" t="s">
        <v>340</v>
      </c>
      <c r="B458" s="34" t="s">
        <v>1029</v>
      </c>
      <c r="C458" s="34" t="s">
        <v>1030</v>
      </c>
      <c r="D458" s="34"/>
      <c r="E458" s="34"/>
      <c r="G458" s="0" t="s">
        <v>982</v>
      </c>
      <c r="N458" s="0" t="s">
        <v>1031</v>
      </c>
    </row>
    <row r="459" customFormat="false" ht="14.25" hidden="false" customHeight="false" outlineLevel="0" collapsed="false">
      <c r="A459" s="34" t="s">
        <v>340</v>
      </c>
      <c r="B459" s="77" t="s">
        <v>1032</v>
      </c>
      <c r="C459" s="34" t="s">
        <v>1033</v>
      </c>
      <c r="D459" s="34"/>
      <c r="E459" s="34"/>
      <c r="G459" s="0" t="s">
        <v>982</v>
      </c>
      <c r="H459" s="0" t="s">
        <v>1034</v>
      </c>
      <c r="I459" s="0" t="s">
        <v>1035</v>
      </c>
      <c r="N459" s="0" t="s">
        <v>1031</v>
      </c>
    </row>
    <row r="460" customFormat="false" ht="14.25" hidden="false" customHeight="false" outlineLevel="0" collapsed="false">
      <c r="A460" s="34" t="s">
        <v>340</v>
      </c>
      <c r="B460" s="77" t="s">
        <v>1036</v>
      </c>
      <c r="C460" s="34" t="s">
        <v>1037</v>
      </c>
      <c r="D460" s="34"/>
      <c r="E460" s="34"/>
      <c r="G460" s="0" t="s">
        <v>982</v>
      </c>
      <c r="H460" s="0" t="s">
        <v>1034</v>
      </c>
      <c r="I460" s="0" t="s">
        <v>1038</v>
      </c>
      <c r="N460" s="0" t="s">
        <v>1031</v>
      </c>
    </row>
    <row r="461" customFormat="false" ht="14.25" hidden="false" customHeight="false" outlineLevel="0" collapsed="false">
      <c r="A461" s="34" t="s">
        <v>340</v>
      </c>
      <c r="B461" s="77" t="s">
        <v>1039</v>
      </c>
      <c r="C461" s="34" t="s">
        <v>1040</v>
      </c>
      <c r="D461" s="34"/>
      <c r="E461" s="34"/>
      <c r="G461" s="0" t="s">
        <v>982</v>
      </c>
      <c r="H461" s="0" t="s">
        <v>1034</v>
      </c>
      <c r="I461" s="0" t="s">
        <v>1041</v>
      </c>
      <c r="N461" s="0" t="s">
        <v>1031</v>
      </c>
    </row>
    <row r="462" customFormat="false" ht="14.25" hidden="false" customHeight="false" outlineLevel="0" collapsed="false">
      <c r="A462" s="34" t="s">
        <v>340</v>
      </c>
      <c r="B462" s="77" t="s">
        <v>1042</v>
      </c>
      <c r="C462" s="34" t="s">
        <v>1043</v>
      </c>
      <c r="D462" s="34"/>
      <c r="E462" s="34"/>
      <c r="G462" s="0" t="s">
        <v>982</v>
      </c>
      <c r="H462" s="0" t="s">
        <v>1034</v>
      </c>
      <c r="I462" s="0" t="s">
        <v>1044</v>
      </c>
      <c r="N462" s="0" t="s">
        <v>1031</v>
      </c>
    </row>
    <row r="463" customFormat="false" ht="14.25" hidden="false" customHeight="false" outlineLevel="0" collapsed="false">
      <c r="A463" s="0" t="s">
        <v>125</v>
      </c>
      <c r="B463" s="0" t="s">
        <v>1045</v>
      </c>
      <c r="C463" s="0" t="s">
        <v>1046</v>
      </c>
    </row>
    <row r="464" customFormat="false" ht="14.25" hidden="false" customHeight="false" outlineLevel="0" collapsed="false">
      <c r="A464" s="34" t="s">
        <v>105</v>
      </c>
      <c r="B464" s="77" t="s">
        <v>1047</v>
      </c>
      <c r="C464" s="34" t="s">
        <v>1048</v>
      </c>
      <c r="D464" s="34"/>
      <c r="E464" s="34"/>
      <c r="J464" s="0" t="s">
        <v>29</v>
      </c>
    </row>
    <row r="465" customFormat="false" ht="14.25" hidden="false" customHeight="false" outlineLevel="0" collapsed="false">
      <c r="A465" s="34" t="s">
        <v>129</v>
      </c>
      <c r="B465" s="77" t="s">
        <v>1049</v>
      </c>
      <c r="C465" s="34" t="s">
        <v>1050</v>
      </c>
      <c r="D465" s="34"/>
      <c r="E465" s="34"/>
      <c r="N465" s="0" t="s">
        <v>1051</v>
      </c>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row>
    <row r="466" customFormat="false" ht="14.25" hidden="false" customHeight="false" outlineLevel="0" collapsed="false">
      <c r="A466" s="34" t="s">
        <v>129</v>
      </c>
      <c r="B466" s="77" t="s">
        <v>1052</v>
      </c>
      <c r="C466" s="34" t="s">
        <v>1053</v>
      </c>
      <c r="D466" s="34"/>
      <c r="E466" s="34"/>
      <c r="N466" s="0" t="s">
        <v>1051</v>
      </c>
    </row>
    <row r="467" customFormat="false" ht="14.25" hidden="false" customHeight="false" outlineLevel="0" collapsed="false">
      <c r="A467" s="34" t="s">
        <v>129</v>
      </c>
      <c r="B467" s="77" t="s">
        <v>1054</v>
      </c>
      <c r="C467" s="34" t="s">
        <v>1055</v>
      </c>
      <c r="D467" s="34"/>
      <c r="E467" s="34"/>
      <c r="N467" s="0" t="s">
        <v>1051</v>
      </c>
    </row>
    <row r="468" customFormat="false" ht="14.25" hidden="false" customHeight="false" outlineLevel="0" collapsed="false">
      <c r="A468" s="34" t="s">
        <v>129</v>
      </c>
      <c r="B468" s="77" t="s">
        <v>1056</v>
      </c>
      <c r="C468" s="34" t="s">
        <v>1057</v>
      </c>
      <c r="D468" s="34"/>
      <c r="E468" s="34"/>
      <c r="N468" s="0" t="s">
        <v>1051</v>
      </c>
    </row>
    <row r="469" customFormat="false" ht="14.25" hidden="false" customHeight="false" outlineLevel="0" collapsed="false">
      <c r="A469" s="34" t="s">
        <v>129</v>
      </c>
      <c r="B469" s="77" t="s">
        <v>1058</v>
      </c>
      <c r="C469" s="34" t="s">
        <v>1059</v>
      </c>
      <c r="D469" s="34"/>
      <c r="E469" s="34"/>
      <c r="N469" s="0" t="s">
        <v>1051</v>
      </c>
    </row>
    <row r="470" customFormat="false" ht="14.25" hidden="false" customHeight="false" outlineLevel="0" collapsed="false">
      <c r="A470" s="34" t="s">
        <v>105</v>
      </c>
      <c r="B470" s="77" t="s">
        <v>1060</v>
      </c>
      <c r="C470" s="34" t="s">
        <v>1061</v>
      </c>
      <c r="D470" s="34"/>
      <c r="E470" s="34"/>
      <c r="J470" s="0" t="s">
        <v>29</v>
      </c>
    </row>
    <row r="471" customFormat="false" ht="14.25" hidden="false" customHeight="false" outlineLevel="0" collapsed="false">
      <c r="A471" s="34" t="s">
        <v>129</v>
      </c>
      <c r="B471" s="77" t="s">
        <v>1062</v>
      </c>
      <c r="C471" s="34" t="s">
        <v>1050</v>
      </c>
      <c r="D471" s="34"/>
      <c r="E471" s="34"/>
      <c r="N471" s="0" t="s">
        <v>1063</v>
      </c>
    </row>
    <row r="472" customFormat="false" ht="14.25" hidden="false" customHeight="false" outlineLevel="0" collapsed="false">
      <c r="A472" s="34" t="s">
        <v>129</v>
      </c>
      <c r="B472" s="77" t="s">
        <v>1064</v>
      </c>
      <c r="C472" s="34" t="s">
        <v>1053</v>
      </c>
      <c r="D472" s="34"/>
      <c r="E472" s="34"/>
      <c r="N472" s="0" t="s">
        <v>1063</v>
      </c>
    </row>
    <row r="473" customFormat="false" ht="14.25" hidden="false" customHeight="false" outlineLevel="0" collapsed="false">
      <c r="A473" s="34" t="s">
        <v>129</v>
      </c>
      <c r="B473" s="77" t="s">
        <v>1065</v>
      </c>
      <c r="C473" s="34" t="s">
        <v>1055</v>
      </c>
      <c r="D473" s="34"/>
      <c r="E473" s="34"/>
      <c r="N473" s="0" t="s">
        <v>1063</v>
      </c>
    </row>
    <row r="474" customFormat="false" ht="14.25" hidden="false" customHeight="false" outlineLevel="0" collapsed="false">
      <c r="A474" s="34" t="s">
        <v>129</v>
      </c>
      <c r="B474" s="77" t="s">
        <v>1066</v>
      </c>
      <c r="C474" s="34" t="s">
        <v>1057</v>
      </c>
      <c r="D474" s="34"/>
      <c r="E474" s="34"/>
      <c r="N474" s="0" t="s">
        <v>1063</v>
      </c>
    </row>
    <row r="475" customFormat="false" ht="14.25" hidden="false" customHeight="false" outlineLevel="0" collapsed="false">
      <c r="A475" s="34" t="s">
        <v>129</v>
      </c>
      <c r="B475" s="77" t="s">
        <v>1067</v>
      </c>
      <c r="C475" s="34" t="s">
        <v>1059</v>
      </c>
      <c r="D475" s="34"/>
      <c r="E475" s="34"/>
      <c r="N475" s="0" t="s">
        <v>1063</v>
      </c>
    </row>
    <row r="476" customFormat="false" ht="14.25" hidden="false" customHeight="false" outlineLevel="0" collapsed="false">
      <c r="A476" s="34" t="s">
        <v>105</v>
      </c>
      <c r="B476" s="77" t="s">
        <v>1068</v>
      </c>
      <c r="C476" s="34" t="s">
        <v>1069</v>
      </c>
      <c r="D476" s="34"/>
      <c r="E476" s="34"/>
      <c r="J476" s="0" t="s">
        <v>29</v>
      </c>
    </row>
    <row r="477" customFormat="false" ht="14.25" hidden="false" customHeight="false" outlineLevel="0" collapsed="false">
      <c r="A477" s="34" t="s">
        <v>129</v>
      </c>
      <c r="B477" s="77" t="s">
        <v>1070</v>
      </c>
      <c r="C477" s="34" t="s">
        <v>1050</v>
      </c>
      <c r="D477" s="34"/>
      <c r="E477" s="34"/>
      <c r="N477" s="0" t="s">
        <v>1071</v>
      </c>
    </row>
    <row r="478" customFormat="false" ht="14.25" hidden="false" customHeight="false" outlineLevel="0" collapsed="false">
      <c r="A478" s="34" t="s">
        <v>129</v>
      </c>
      <c r="B478" s="77" t="s">
        <v>1072</v>
      </c>
      <c r="C478" s="34" t="s">
        <v>1053</v>
      </c>
      <c r="D478" s="34"/>
      <c r="E478" s="34"/>
      <c r="N478" s="0" t="s">
        <v>1071</v>
      </c>
    </row>
    <row r="479" customFormat="false" ht="14.25" hidden="false" customHeight="false" outlineLevel="0" collapsed="false">
      <c r="A479" s="34" t="s">
        <v>129</v>
      </c>
      <c r="B479" s="77" t="s">
        <v>1073</v>
      </c>
      <c r="C479" s="34" t="s">
        <v>1055</v>
      </c>
      <c r="D479" s="34"/>
      <c r="E479" s="34"/>
      <c r="N479" s="0" t="s">
        <v>1071</v>
      </c>
    </row>
    <row r="480" customFormat="false" ht="14.25" hidden="false" customHeight="false" outlineLevel="0" collapsed="false">
      <c r="A480" s="34" t="s">
        <v>129</v>
      </c>
      <c r="B480" s="77" t="s">
        <v>1074</v>
      </c>
      <c r="C480" s="34" t="s">
        <v>1057</v>
      </c>
      <c r="D480" s="34"/>
      <c r="E480" s="34"/>
      <c r="N480" s="0" t="s">
        <v>1071</v>
      </c>
    </row>
    <row r="481" customFormat="false" ht="14.25" hidden="false" customHeight="false" outlineLevel="0" collapsed="false">
      <c r="A481" s="34" t="s">
        <v>129</v>
      </c>
      <c r="B481" s="77" t="s">
        <v>1075</v>
      </c>
      <c r="C481" s="34" t="s">
        <v>1059</v>
      </c>
      <c r="D481" s="34"/>
      <c r="E481" s="34"/>
      <c r="N481" s="0" t="s">
        <v>1071</v>
      </c>
    </row>
    <row r="482" customFormat="false" ht="14.25" hidden="false" customHeight="false" outlineLevel="0" collapsed="false">
      <c r="A482" s="34" t="s">
        <v>105</v>
      </c>
      <c r="B482" s="77" t="s">
        <v>1076</v>
      </c>
      <c r="C482" s="34" t="s">
        <v>1077</v>
      </c>
      <c r="D482" s="34"/>
      <c r="E482" s="34"/>
      <c r="G482" s="0" t="s">
        <v>1078</v>
      </c>
      <c r="H482" s="12"/>
      <c r="J482" s="0" t="s">
        <v>29</v>
      </c>
      <c r="N482" s="0" t="s">
        <v>1071</v>
      </c>
    </row>
    <row r="483" customFormat="false" ht="14.25" hidden="false" customHeight="false" outlineLevel="0" collapsed="false">
      <c r="A483" s="34" t="s">
        <v>129</v>
      </c>
      <c r="B483" s="77" t="s">
        <v>1079</v>
      </c>
      <c r="C483" s="34" t="s">
        <v>1050</v>
      </c>
      <c r="D483" s="34"/>
      <c r="E483" s="34"/>
      <c r="N483" s="0" t="s">
        <v>1080</v>
      </c>
    </row>
    <row r="484" customFormat="false" ht="14.25" hidden="false" customHeight="false" outlineLevel="0" collapsed="false">
      <c r="A484" s="34" t="s">
        <v>129</v>
      </c>
      <c r="B484" s="77" t="s">
        <v>1081</v>
      </c>
      <c r="C484" s="34" t="s">
        <v>1053</v>
      </c>
      <c r="D484" s="34"/>
      <c r="E484" s="34"/>
      <c r="N484" s="0" t="s">
        <v>1080</v>
      </c>
    </row>
    <row r="485" customFormat="false" ht="14.25" hidden="false" customHeight="false" outlineLevel="0" collapsed="false">
      <c r="A485" s="34" t="s">
        <v>129</v>
      </c>
      <c r="B485" s="77" t="s">
        <v>1082</v>
      </c>
      <c r="C485" s="34" t="s">
        <v>1055</v>
      </c>
      <c r="D485" s="34"/>
      <c r="E485" s="34"/>
      <c r="N485" s="0" t="s">
        <v>1080</v>
      </c>
    </row>
    <row r="486" customFormat="false" ht="14.25" hidden="false" customHeight="false" outlineLevel="0" collapsed="false">
      <c r="A486" s="34" t="s">
        <v>129</v>
      </c>
      <c r="B486" s="77" t="s">
        <v>1083</v>
      </c>
      <c r="C486" s="34" t="s">
        <v>1057</v>
      </c>
      <c r="D486" s="34"/>
      <c r="E486" s="34"/>
      <c r="N486" s="0" t="s">
        <v>1080</v>
      </c>
    </row>
    <row r="487" customFormat="false" ht="14.25" hidden="false" customHeight="false" outlineLevel="0" collapsed="false">
      <c r="A487" s="34" t="s">
        <v>129</v>
      </c>
      <c r="B487" s="77" t="s">
        <v>1084</v>
      </c>
      <c r="C487" s="34" t="s">
        <v>1059</v>
      </c>
      <c r="D487" s="34"/>
      <c r="E487" s="34"/>
      <c r="N487" s="0" t="s">
        <v>1080</v>
      </c>
    </row>
    <row r="488" customFormat="false" ht="14.25" hidden="false" customHeight="false" outlineLevel="0" collapsed="false">
      <c r="A488" s="34" t="s">
        <v>105</v>
      </c>
      <c r="B488" s="77" t="s">
        <v>1085</v>
      </c>
      <c r="C488" s="34" t="s">
        <v>1086</v>
      </c>
      <c r="D488" s="34"/>
      <c r="E488" s="34"/>
      <c r="J488" s="0" t="s">
        <v>29</v>
      </c>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row>
    <row r="489" customFormat="false" ht="14.25" hidden="false" customHeight="false" outlineLevel="0" collapsed="false">
      <c r="A489" s="0" t="s">
        <v>66</v>
      </c>
      <c r="B489" s="0" t="s">
        <v>1087</v>
      </c>
      <c r="C489" s="0" t="s">
        <v>1088</v>
      </c>
      <c r="N489" s="0" t="s">
        <v>1089</v>
      </c>
      <c r="R489" s="1"/>
      <c r="S489" s="1"/>
      <c r="T489" s="1"/>
      <c r="U489" s="1"/>
    </row>
    <row r="490" customFormat="false" ht="14.25" hidden="false" customHeight="false" outlineLevel="0" collapsed="false">
      <c r="A490" s="34" t="s">
        <v>129</v>
      </c>
      <c r="B490" s="77" t="s">
        <v>1090</v>
      </c>
      <c r="C490" s="34" t="s">
        <v>1050</v>
      </c>
      <c r="D490" s="34"/>
      <c r="E490" s="34"/>
      <c r="N490" s="0" t="s">
        <v>1089</v>
      </c>
    </row>
    <row r="491" customFormat="false" ht="14.25" hidden="false" customHeight="false" outlineLevel="0" collapsed="false">
      <c r="A491" s="34" t="s">
        <v>129</v>
      </c>
      <c r="B491" s="77" t="s">
        <v>1091</v>
      </c>
      <c r="C491" s="34" t="s">
        <v>1053</v>
      </c>
      <c r="D491" s="34"/>
      <c r="E491" s="34"/>
      <c r="N491" s="0" t="s">
        <v>1089</v>
      </c>
    </row>
    <row r="492" customFormat="false" ht="14.25" hidden="false" customHeight="false" outlineLevel="0" collapsed="false">
      <c r="A492" s="34" t="s">
        <v>129</v>
      </c>
      <c r="B492" s="77" t="s">
        <v>1092</v>
      </c>
      <c r="C492" s="34" t="s">
        <v>1055</v>
      </c>
      <c r="D492" s="34"/>
      <c r="E492" s="34"/>
      <c r="N492" s="0" t="s">
        <v>1089</v>
      </c>
    </row>
    <row r="493" customFormat="false" ht="14.25" hidden="false" customHeight="false" outlineLevel="0" collapsed="false">
      <c r="A493" s="34" t="s">
        <v>129</v>
      </c>
      <c r="B493" s="77" t="s">
        <v>1093</v>
      </c>
      <c r="C493" s="34" t="s">
        <v>1057</v>
      </c>
      <c r="D493" s="34"/>
      <c r="E493" s="34"/>
      <c r="N493" s="0" t="s">
        <v>1089</v>
      </c>
    </row>
    <row r="494" customFormat="false" ht="14.25" hidden="false" customHeight="false" outlineLevel="0" collapsed="false">
      <c r="A494" s="34" t="s">
        <v>129</v>
      </c>
      <c r="B494" s="77" t="s">
        <v>1094</v>
      </c>
      <c r="C494" s="34" t="s">
        <v>1059</v>
      </c>
      <c r="D494" s="34"/>
      <c r="E494" s="34"/>
      <c r="N494" s="0" t="s">
        <v>1089</v>
      </c>
    </row>
    <row r="495" customFormat="false" ht="14.25" hidden="false" customHeight="false" outlineLevel="0" collapsed="false">
      <c r="A495" s="0" t="s">
        <v>125</v>
      </c>
      <c r="B495" s="0" t="s">
        <v>1095</v>
      </c>
      <c r="C495" s="0" t="s">
        <v>1096</v>
      </c>
      <c r="L495" s="0" t="s">
        <v>1097</v>
      </c>
    </row>
    <row r="496" customFormat="false" ht="14.25" hidden="false" customHeight="false" outlineLevel="0" collapsed="false">
      <c r="A496" s="34" t="s">
        <v>105</v>
      </c>
      <c r="B496" s="77" t="s">
        <v>1098</v>
      </c>
      <c r="C496" s="34" t="s">
        <v>1099</v>
      </c>
      <c r="D496" s="34"/>
      <c r="E496" s="34"/>
      <c r="J496" s="0" t="s">
        <v>29</v>
      </c>
    </row>
    <row r="497" customFormat="false" ht="14.25" hidden="false" customHeight="false" outlineLevel="0" collapsed="false">
      <c r="A497" s="34" t="s">
        <v>129</v>
      </c>
      <c r="B497" s="77" t="s">
        <v>1100</v>
      </c>
      <c r="C497" s="34" t="s">
        <v>1050</v>
      </c>
      <c r="D497" s="34"/>
      <c r="E497" s="34"/>
      <c r="N497" s="0" t="s">
        <v>1101</v>
      </c>
    </row>
    <row r="498" customFormat="false" ht="14.25" hidden="false" customHeight="false" outlineLevel="0" collapsed="false">
      <c r="A498" s="34" t="s">
        <v>129</v>
      </c>
      <c r="B498" s="77" t="s">
        <v>1102</v>
      </c>
      <c r="C498" s="34" t="s">
        <v>1053</v>
      </c>
      <c r="D498" s="34"/>
      <c r="E498" s="34"/>
      <c r="N498" s="0" t="s">
        <v>1101</v>
      </c>
    </row>
    <row r="499" customFormat="false" ht="14.25" hidden="false" customHeight="false" outlineLevel="0" collapsed="false">
      <c r="A499" s="34" t="s">
        <v>129</v>
      </c>
      <c r="B499" s="77" t="s">
        <v>1103</v>
      </c>
      <c r="C499" s="34" t="s">
        <v>1055</v>
      </c>
      <c r="D499" s="34"/>
      <c r="E499" s="34"/>
      <c r="N499" s="0" t="s">
        <v>1101</v>
      </c>
    </row>
    <row r="500" customFormat="false" ht="14.25" hidden="false" customHeight="false" outlineLevel="0" collapsed="false">
      <c r="A500" s="34" t="s">
        <v>129</v>
      </c>
      <c r="B500" s="77" t="s">
        <v>1104</v>
      </c>
      <c r="C500" s="34" t="s">
        <v>1057</v>
      </c>
      <c r="D500" s="34"/>
      <c r="E500" s="34"/>
      <c r="N500" s="0" t="s">
        <v>1101</v>
      </c>
    </row>
    <row r="501" customFormat="false" ht="14.25" hidden="false" customHeight="false" outlineLevel="0" collapsed="false">
      <c r="A501" s="34" t="s">
        <v>129</v>
      </c>
      <c r="B501" s="77" t="s">
        <v>1105</v>
      </c>
      <c r="C501" s="34" t="s">
        <v>1059</v>
      </c>
      <c r="D501" s="34"/>
      <c r="E501" s="34"/>
      <c r="N501" s="0" t="s">
        <v>1101</v>
      </c>
    </row>
    <row r="502" customFormat="false" ht="14.25" hidden="false" customHeight="false" outlineLevel="0" collapsed="false">
      <c r="A502" s="34" t="s">
        <v>105</v>
      </c>
      <c r="B502" s="77" t="s">
        <v>1106</v>
      </c>
      <c r="C502" s="34" t="s">
        <v>1107</v>
      </c>
      <c r="D502" s="34"/>
      <c r="E502" s="34"/>
      <c r="J502" s="0" t="s">
        <v>29</v>
      </c>
    </row>
    <row r="503" customFormat="false" ht="14.25" hidden="false" customHeight="false" outlineLevel="0" collapsed="false">
      <c r="A503" s="34" t="s">
        <v>129</v>
      </c>
      <c r="B503" s="77" t="s">
        <v>1108</v>
      </c>
      <c r="C503" s="34" t="s">
        <v>1050</v>
      </c>
      <c r="D503" s="34"/>
      <c r="E503" s="34"/>
      <c r="N503" s="0" t="s">
        <v>1109</v>
      </c>
    </row>
    <row r="504" customFormat="false" ht="14.25" hidden="false" customHeight="false" outlineLevel="0" collapsed="false">
      <c r="A504" s="34" t="s">
        <v>129</v>
      </c>
      <c r="B504" s="77" t="s">
        <v>1110</v>
      </c>
      <c r="C504" s="34" t="s">
        <v>1053</v>
      </c>
      <c r="D504" s="34"/>
      <c r="E504" s="34"/>
      <c r="N504" s="0" t="s">
        <v>1109</v>
      </c>
    </row>
    <row r="505" customFormat="false" ht="14.25" hidden="false" customHeight="false" outlineLevel="0" collapsed="false">
      <c r="A505" s="34" t="s">
        <v>129</v>
      </c>
      <c r="B505" s="77" t="s">
        <v>1111</v>
      </c>
      <c r="C505" s="34" t="s">
        <v>1055</v>
      </c>
      <c r="D505" s="34"/>
      <c r="E505" s="34"/>
      <c r="N505" s="0" t="s">
        <v>1109</v>
      </c>
    </row>
    <row r="506" customFormat="false" ht="14.25" hidden="false" customHeight="false" outlineLevel="0" collapsed="false">
      <c r="A506" s="34" t="s">
        <v>129</v>
      </c>
      <c r="B506" s="77" t="s">
        <v>1112</v>
      </c>
      <c r="C506" s="34" t="s">
        <v>1057</v>
      </c>
      <c r="D506" s="34"/>
      <c r="E506" s="34"/>
      <c r="N506" s="0" t="s">
        <v>1109</v>
      </c>
    </row>
    <row r="507" customFormat="false" ht="14.25" hidden="false" customHeight="false" outlineLevel="0" collapsed="false">
      <c r="A507" s="34" t="s">
        <v>129</v>
      </c>
      <c r="B507" s="77" t="s">
        <v>1113</v>
      </c>
      <c r="C507" s="34" t="s">
        <v>1059</v>
      </c>
      <c r="D507" s="34"/>
      <c r="E507" s="34"/>
      <c r="N507" s="0" t="s">
        <v>1109</v>
      </c>
    </row>
    <row r="508" customFormat="false" ht="14.25" hidden="false" customHeight="false" outlineLevel="0" collapsed="false">
      <c r="A508" s="34" t="s">
        <v>105</v>
      </c>
      <c r="B508" s="77" t="s">
        <v>1114</v>
      </c>
      <c r="C508" s="34" t="s">
        <v>1115</v>
      </c>
      <c r="D508" s="34"/>
      <c r="E508" s="34"/>
      <c r="J508" s="0" t="s">
        <v>29</v>
      </c>
    </row>
    <row r="509" customFormat="false" ht="14.25" hidden="false" customHeight="false" outlineLevel="0" collapsed="false">
      <c r="A509" s="34" t="s">
        <v>129</v>
      </c>
      <c r="B509" s="77" t="s">
        <v>1116</v>
      </c>
      <c r="C509" s="34" t="s">
        <v>1050</v>
      </c>
      <c r="D509" s="34"/>
      <c r="E509" s="34"/>
      <c r="N509" s="0" t="s">
        <v>1117</v>
      </c>
    </row>
    <row r="510" customFormat="false" ht="14.25" hidden="false" customHeight="false" outlineLevel="0" collapsed="false">
      <c r="A510" s="34" t="s">
        <v>129</v>
      </c>
      <c r="B510" s="77" t="s">
        <v>1118</v>
      </c>
      <c r="C510" s="34" t="s">
        <v>1053</v>
      </c>
      <c r="D510" s="34"/>
      <c r="E510" s="34"/>
      <c r="N510" s="0" t="s">
        <v>1117</v>
      </c>
    </row>
    <row r="511" customFormat="false" ht="14.25" hidden="false" customHeight="false" outlineLevel="0" collapsed="false">
      <c r="A511" s="34" t="s">
        <v>129</v>
      </c>
      <c r="B511" s="77" t="s">
        <v>1119</v>
      </c>
      <c r="C511" s="34" t="s">
        <v>1055</v>
      </c>
      <c r="D511" s="34"/>
      <c r="E511" s="34"/>
      <c r="N511" s="0" t="s">
        <v>1117</v>
      </c>
    </row>
    <row r="512" customFormat="false" ht="14.25" hidden="false" customHeight="false" outlineLevel="0" collapsed="false">
      <c r="A512" s="34" t="s">
        <v>129</v>
      </c>
      <c r="B512" s="77" t="s">
        <v>1120</v>
      </c>
      <c r="C512" s="34" t="s">
        <v>1057</v>
      </c>
      <c r="D512" s="34"/>
      <c r="E512" s="34"/>
      <c r="N512" s="0" t="s">
        <v>1117</v>
      </c>
    </row>
    <row r="513" customFormat="false" ht="14.25" hidden="false" customHeight="false" outlineLevel="0" collapsed="false">
      <c r="A513" s="34" t="s">
        <v>129</v>
      </c>
      <c r="B513" s="77" t="s">
        <v>1121</v>
      </c>
      <c r="C513" s="34" t="s">
        <v>1059</v>
      </c>
      <c r="D513" s="34"/>
      <c r="E513" s="34"/>
      <c r="N513" s="0" t="s">
        <v>1117</v>
      </c>
    </row>
    <row r="514" customFormat="false" ht="14.25" hidden="false" customHeight="false" outlineLevel="0" collapsed="false">
      <c r="A514" s="34" t="s">
        <v>105</v>
      </c>
      <c r="B514" s="77" t="s">
        <v>1122</v>
      </c>
      <c r="C514" s="34" t="s">
        <v>1123</v>
      </c>
      <c r="D514" s="34"/>
      <c r="E514" s="34"/>
      <c r="J514" s="0" t="s">
        <v>29</v>
      </c>
    </row>
    <row r="515" customFormat="false" ht="14.25" hidden="false" customHeight="false" outlineLevel="0" collapsed="false">
      <c r="A515" s="34" t="s">
        <v>129</v>
      </c>
      <c r="B515" s="77" t="s">
        <v>1124</v>
      </c>
      <c r="C515" s="34" t="s">
        <v>1050</v>
      </c>
      <c r="D515" s="34"/>
      <c r="E515" s="34"/>
      <c r="N515" s="0" t="s">
        <v>1125</v>
      </c>
    </row>
    <row r="516" customFormat="false" ht="14.25" hidden="false" customHeight="false" outlineLevel="0" collapsed="false">
      <c r="A516" s="34" t="s">
        <v>129</v>
      </c>
      <c r="B516" s="77" t="s">
        <v>1126</v>
      </c>
      <c r="C516" s="34" t="s">
        <v>1053</v>
      </c>
      <c r="D516" s="34"/>
      <c r="E516" s="34"/>
      <c r="N516" s="0" t="s">
        <v>1125</v>
      </c>
    </row>
    <row r="517" customFormat="false" ht="14.25" hidden="false" customHeight="false" outlineLevel="0" collapsed="false">
      <c r="A517" s="34" t="s">
        <v>129</v>
      </c>
      <c r="B517" s="77" t="s">
        <v>1127</v>
      </c>
      <c r="C517" s="34" t="s">
        <v>1055</v>
      </c>
      <c r="D517" s="34"/>
      <c r="E517" s="34"/>
      <c r="N517" s="0" t="s">
        <v>1125</v>
      </c>
    </row>
    <row r="518" customFormat="false" ht="14.25" hidden="false" customHeight="false" outlineLevel="0" collapsed="false">
      <c r="A518" s="34" t="s">
        <v>129</v>
      </c>
      <c r="B518" s="77" t="s">
        <v>1128</v>
      </c>
      <c r="C518" s="34" t="s">
        <v>1057</v>
      </c>
      <c r="D518" s="34"/>
      <c r="E518" s="34"/>
      <c r="N518" s="0" t="s">
        <v>1125</v>
      </c>
    </row>
    <row r="519" customFormat="false" ht="14.25" hidden="false" customHeight="false" outlineLevel="0" collapsed="false">
      <c r="A519" s="34" t="s">
        <v>129</v>
      </c>
      <c r="B519" s="77" t="s">
        <v>1129</v>
      </c>
      <c r="C519" s="34" t="s">
        <v>1059</v>
      </c>
      <c r="D519" s="34"/>
      <c r="E519" s="34"/>
      <c r="N519" s="0" t="s">
        <v>1125</v>
      </c>
    </row>
    <row r="520" customFormat="false" ht="14.25" hidden="false" customHeight="false" outlineLevel="0" collapsed="false">
      <c r="A520" s="34" t="s">
        <v>105</v>
      </c>
      <c r="B520" s="77" t="s">
        <v>1130</v>
      </c>
      <c r="C520" s="34" t="s">
        <v>1131</v>
      </c>
      <c r="D520" s="34"/>
      <c r="E520" s="34"/>
      <c r="J520" s="0" t="s">
        <v>29</v>
      </c>
    </row>
    <row r="521" customFormat="false" ht="14.25" hidden="false" customHeight="false" outlineLevel="0" collapsed="false">
      <c r="A521" s="34" t="s">
        <v>129</v>
      </c>
      <c r="B521" s="77" t="s">
        <v>1132</v>
      </c>
      <c r="C521" s="34" t="s">
        <v>1050</v>
      </c>
      <c r="D521" s="34"/>
      <c r="E521" s="34"/>
      <c r="N521" s="0" t="s">
        <v>1133</v>
      </c>
    </row>
    <row r="522" customFormat="false" ht="14.25" hidden="false" customHeight="false" outlineLevel="0" collapsed="false">
      <c r="A522" s="34" t="s">
        <v>129</v>
      </c>
      <c r="B522" s="77" t="s">
        <v>1134</v>
      </c>
      <c r="C522" s="34" t="s">
        <v>1053</v>
      </c>
      <c r="D522" s="34"/>
      <c r="E522" s="34"/>
      <c r="N522" s="0" t="s">
        <v>1133</v>
      </c>
    </row>
    <row r="523" customFormat="false" ht="14.25" hidden="false" customHeight="false" outlineLevel="0" collapsed="false">
      <c r="A523" s="34" t="s">
        <v>129</v>
      </c>
      <c r="B523" s="77" t="s">
        <v>1135</v>
      </c>
      <c r="C523" s="34" t="s">
        <v>1055</v>
      </c>
      <c r="D523" s="34"/>
      <c r="E523" s="34"/>
      <c r="N523" s="0" t="s">
        <v>1133</v>
      </c>
    </row>
    <row r="524" customFormat="false" ht="14.25" hidden="false" customHeight="false" outlineLevel="0" collapsed="false">
      <c r="A524" s="34" t="s">
        <v>129</v>
      </c>
      <c r="B524" s="77" t="s">
        <v>1136</v>
      </c>
      <c r="C524" s="34" t="s">
        <v>1057</v>
      </c>
      <c r="D524" s="34"/>
      <c r="E524" s="34"/>
      <c r="N524" s="0" t="s">
        <v>1133</v>
      </c>
    </row>
    <row r="525" customFormat="false" ht="14.25" hidden="false" customHeight="false" outlineLevel="0" collapsed="false">
      <c r="A525" s="34" t="s">
        <v>129</v>
      </c>
      <c r="B525" s="77" t="s">
        <v>1137</v>
      </c>
      <c r="C525" s="34" t="s">
        <v>1059</v>
      </c>
      <c r="D525" s="34"/>
      <c r="E525" s="34"/>
      <c r="N525" s="0" t="s">
        <v>1133</v>
      </c>
    </row>
    <row r="526" customFormat="false" ht="14.25" hidden="false" customHeight="false" outlineLevel="0" collapsed="false">
      <c r="A526" s="34" t="s">
        <v>105</v>
      </c>
      <c r="B526" s="77" t="s">
        <v>1138</v>
      </c>
      <c r="C526" s="34" t="s">
        <v>1139</v>
      </c>
      <c r="D526" s="34"/>
      <c r="E526" s="34"/>
      <c r="J526" s="0" t="s">
        <v>29</v>
      </c>
    </row>
    <row r="527" customFormat="false" ht="14.25" hidden="false" customHeight="false" outlineLevel="0" collapsed="false">
      <c r="A527" s="34" t="s">
        <v>129</v>
      </c>
      <c r="B527" s="77" t="s">
        <v>1140</v>
      </c>
      <c r="C527" s="34" t="s">
        <v>1050</v>
      </c>
      <c r="D527" s="34"/>
      <c r="E527" s="34"/>
      <c r="N527" s="0" t="s">
        <v>1141</v>
      </c>
    </row>
    <row r="528" customFormat="false" ht="14.25" hidden="false" customHeight="false" outlineLevel="0" collapsed="false">
      <c r="A528" s="34" t="s">
        <v>129</v>
      </c>
      <c r="B528" s="77" t="s">
        <v>1142</v>
      </c>
      <c r="C528" s="34" t="s">
        <v>1053</v>
      </c>
      <c r="D528" s="34"/>
      <c r="E528" s="34"/>
      <c r="N528" s="0" t="s">
        <v>1141</v>
      </c>
    </row>
    <row r="529" customFormat="false" ht="14.25" hidden="false" customHeight="false" outlineLevel="0" collapsed="false">
      <c r="A529" s="34" t="s">
        <v>129</v>
      </c>
      <c r="B529" s="77" t="s">
        <v>1143</v>
      </c>
      <c r="C529" s="34" t="s">
        <v>1055</v>
      </c>
      <c r="D529" s="34"/>
      <c r="E529" s="34"/>
      <c r="N529" s="0" t="s">
        <v>1141</v>
      </c>
    </row>
    <row r="530" customFormat="false" ht="14.25" hidden="false" customHeight="false" outlineLevel="0" collapsed="false">
      <c r="A530" s="34" t="s">
        <v>129</v>
      </c>
      <c r="B530" s="77" t="s">
        <v>1144</v>
      </c>
      <c r="C530" s="34" t="s">
        <v>1057</v>
      </c>
      <c r="D530" s="34"/>
      <c r="E530" s="34"/>
      <c r="N530" s="0" t="s">
        <v>1141</v>
      </c>
    </row>
    <row r="531" customFormat="false" ht="14.25" hidden="false" customHeight="false" outlineLevel="0" collapsed="false">
      <c r="A531" s="34" t="s">
        <v>129</v>
      </c>
      <c r="B531" s="77" t="s">
        <v>1145</v>
      </c>
      <c r="C531" s="34" t="s">
        <v>1059</v>
      </c>
      <c r="D531" s="34"/>
      <c r="E531" s="34"/>
      <c r="N531" s="0" t="s">
        <v>1141</v>
      </c>
    </row>
    <row r="532" customFormat="false" ht="14.25" hidden="false" customHeight="false" outlineLevel="0" collapsed="false">
      <c r="A532" s="34" t="s">
        <v>105</v>
      </c>
      <c r="B532" s="77" t="s">
        <v>1146</v>
      </c>
      <c r="C532" s="34" t="s">
        <v>1147</v>
      </c>
      <c r="D532" s="34"/>
      <c r="E532" s="34"/>
      <c r="J532" s="0" t="s">
        <v>29</v>
      </c>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row>
    <row r="533" customFormat="false" ht="14.25" hidden="false" customHeight="false" outlineLevel="0" collapsed="false">
      <c r="A533" s="0" t="s">
        <v>66</v>
      </c>
      <c r="B533" s="0" t="s">
        <v>1148</v>
      </c>
      <c r="C533" s="0" t="s">
        <v>1088</v>
      </c>
      <c r="N533" s="0" t="s">
        <v>1149</v>
      </c>
      <c r="R533" s="1"/>
      <c r="S533" s="1"/>
      <c r="T533" s="1"/>
      <c r="U533" s="1"/>
    </row>
    <row r="534" customFormat="false" ht="14.25" hidden="false" customHeight="false" outlineLevel="0" collapsed="false">
      <c r="A534" s="34" t="s">
        <v>129</v>
      </c>
      <c r="B534" s="77" t="s">
        <v>1150</v>
      </c>
      <c r="C534" s="34" t="s">
        <v>1050</v>
      </c>
      <c r="D534" s="34"/>
      <c r="E534" s="34"/>
      <c r="N534" s="0" t="s">
        <v>1149</v>
      </c>
    </row>
    <row r="535" customFormat="false" ht="14.25" hidden="false" customHeight="false" outlineLevel="0" collapsed="false">
      <c r="A535" s="34" t="s">
        <v>129</v>
      </c>
      <c r="B535" s="77" t="s">
        <v>1151</v>
      </c>
      <c r="C535" s="34" t="s">
        <v>1053</v>
      </c>
      <c r="D535" s="34"/>
      <c r="E535" s="34"/>
      <c r="N535" s="0" t="s">
        <v>1149</v>
      </c>
    </row>
    <row r="536" customFormat="false" ht="14.25" hidden="false" customHeight="false" outlineLevel="0" collapsed="false">
      <c r="A536" s="34" t="s">
        <v>129</v>
      </c>
      <c r="B536" s="77" t="s">
        <v>1152</v>
      </c>
      <c r="C536" s="34" t="s">
        <v>1055</v>
      </c>
      <c r="D536" s="34"/>
      <c r="E536" s="34"/>
      <c r="N536" s="0" t="s">
        <v>1149</v>
      </c>
    </row>
    <row r="537" customFormat="false" ht="14.25" hidden="false" customHeight="false" outlineLevel="0" collapsed="false">
      <c r="A537" s="34" t="s">
        <v>129</v>
      </c>
      <c r="B537" s="77" t="s">
        <v>1153</v>
      </c>
      <c r="C537" s="34" t="s">
        <v>1057</v>
      </c>
      <c r="D537" s="34"/>
      <c r="E537" s="34"/>
      <c r="N537" s="0" t="s">
        <v>1149</v>
      </c>
    </row>
    <row r="538" customFormat="false" ht="14.25" hidden="false" customHeight="false" outlineLevel="0" collapsed="false">
      <c r="A538" s="34" t="s">
        <v>129</v>
      </c>
      <c r="B538" s="77" t="s">
        <v>1154</v>
      </c>
      <c r="C538" s="34" t="s">
        <v>1059</v>
      </c>
      <c r="D538" s="34"/>
      <c r="E538" s="34"/>
      <c r="N538" s="0" t="s">
        <v>1149</v>
      </c>
    </row>
    <row r="539" customFormat="false" ht="14.25" hidden="false" customHeight="false" outlineLevel="0" collapsed="false">
      <c r="A539" s="61" t="s">
        <v>79</v>
      </c>
      <c r="B539" s="61" t="s">
        <v>974</v>
      </c>
      <c r="C539" s="61"/>
      <c r="D539" s="61"/>
      <c r="E539" s="61"/>
      <c r="F539" s="8"/>
      <c r="G539" s="8"/>
      <c r="H539" s="8"/>
      <c r="I539" s="8"/>
      <c r="J539" s="8"/>
      <c r="K539" s="8"/>
      <c r="L539" s="8"/>
      <c r="M539" s="8"/>
      <c r="N539" s="8"/>
      <c r="O539" s="8"/>
      <c r="P539" s="8"/>
      <c r="Q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row>
    <row r="540" s="29" customFormat="true" ht="14.25" hidden="false" customHeight="false" outlineLevel="0" collapsed="false">
      <c r="A540" s="69" t="s">
        <v>79</v>
      </c>
      <c r="B540" s="28" t="s">
        <v>914</v>
      </c>
      <c r="C540" s="69"/>
      <c r="D540" s="69"/>
      <c r="E540" s="69"/>
    </row>
    <row r="541" customFormat="false" ht="14.25" hidden="false" customHeight="false" outlineLevel="0" collapsed="false">
      <c r="R541" s="8"/>
      <c r="S541" s="8"/>
      <c r="T541" s="8"/>
      <c r="U541" s="8"/>
    </row>
    <row r="542" s="29" customFormat="true" ht="14.25" hidden="false" customHeight="false" outlineLevel="0" collapsed="false">
      <c r="A542" s="29" t="s">
        <v>20</v>
      </c>
      <c r="B542" s="29" t="s">
        <v>1155</v>
      </c>
      <c r="C542" s="50" t="s">
        <v>1156</v>
      </c>
      <c r="L542" s="5" t="s">
        <v>23</v>
      </c>
    </row>
    <row r="543" customFormat="false" ht="14.25" hidden="false" customHeight="false" outlineLevel="0" collapsed="false">
      <c r="A543" s="0" t="s">
        <v>125</v>
      </c>
      <c r="B543" s="0" t="s">
        <v>1157</v>
      </c>
      <c r="C543" s="72" t="s">
        <v>1158</v>
      </c>
      <c r="L543" s="5"/>
    </row>
    <row r="544" customFormat="false" ht="14.25" hidden="false" customHeight="false" outlineLevel="0" collapsed="false">
      <c r="A544" s="0" t="s">
        <v>125</v>
      </c>
      <c r="B544" s="0" t="s">
        <v>1159</v>
      </c>
      <c r="C544" s="1" t="s">
        <v>1160</v>
      </c>
      <c r="L544" s="0" t="s">
        <v>1097</v>
      </c>
    </row>
    <row r="545" customFormat="false" ht="14.25" hidden="false" customHeight="false" outlineLevel="0" collapsed="false">
      <c r="A545" s="0" t="s">
        <v>1161</v>
      </c>
      <c r="B545" s="0" t="s">
        <v>1162</v>
      </c>
      <c r="C545" s="0" t="s">
        <v>1163</v>
      </c>
      <c r="J545" s="0" t="s">
        <v>29</v>
      </c>
      <c r="L545" s="0" t="s">
        <v>1164</v>
      </c>
    </row>
    <row r="546" customFormat="false" ht="14.25" hidden="false" customHeight="false" outlineLevel="0" collapsed="false">
      <c r="A546" s="0" t="s">
        <v>1161</v>
      </c>
      <c r="B546" s="0" t="s">
        <v>1165</v>
      </c>
      <c r="C546" s="0" t="s">
        <v>1166</v>
      </c>
      <c r="J546" s="0" t="s">
        <v>29</v>
      </c>
      <c r="L546" s="0" t="s">
        <v>1164</v>
      </c>
    </row>
    <row r="547" customFormat="false" ht="14.25" hidden="false" customHeight="false" outlineLevel="0" collapsed="false">
      <c r="A547" s="0" t="s">
        <v>1161</v>
      </c>
      <c r="B547" s="0" t="s">
        <v>1167</v>
      </c>
      <c r="C547" s="0" t="s">
        <v>1168</v>
      </c>
      <c r="J547" s="0" t="s">
        <v>29</v>
      </c>
      <c r="L547" s="0" t="s">
        <v>1164</v>
      </c>
    </row>
    <row r="548" customFormat="false" ht="14.25" hidden="false" customHeight="false" outlineLevel="0" collapsed="false">
      <c r="A548" s="0" t="s">
        <v>1161</v>
      </c>
      <c r="B548" s="0" t="s">
        <v>1169</v>
      </c>
      <c r="C548" s="0" t="s">
        <v>1170</v>
      </c>
      <c r="G548" s="78" t="s">
        <v>1171</v>
      </c>
      <c r="J548" s="0" t="s">
        <v>29</v>
      </c>
      <c r="L548" s="0" t="s">
        <v>1164</v>
      </c>
    </row>
    <row r="549" customFormat="false" ht="14.25" hidden="false" customHeight="false" outlineLevel="0" collapsed="false">
      <c r="A549" s="0" t="s">
        <v>1161</v>
      </c>
      <c r="B549" s="0" t="s">
        <v>1172</v>
      </c>
      <c r="C549" s="0" t="s">
        <v>1173</v>
      </c>
      <c r="J549" s="0" t="s">
        <v>29</v>
      </c>
      <c r="L549" s="0" t="s">
        <v>1164</v>
      </c>
    </row>
    <row r="550" customFormat="false" ht="14.25" hidden="false" customHeight="false" outlineLevel="0" collapsed="false">
      <c r="A550" s="0" t="s">
        <v>1161</v>
      </c>
      <c r="B550" s="0" t="s">
        <v>1174</v>
      </c>
      <c r="C550" s="0" t="s">
        <v>1175</v>
      </c>
      <c r="J550" s="0" t="s">
        <v>29</v>
      </c>
      <c r="L550" s="0" t="s">
        <v>1164</v>
      </c>
    </row>
    <row r="551" customFormat="false" ht="14.25" hidden="false" customHeight="false" outlineLevel="0" collapsed="false">
      <c r="A551" s="0" t="s">
        <v>125</v>
      </c>
      <c r="B551" s="0" t="s">
        <v>1176</v>
      </c>
      <c r="C551" s="1" t="s">
        <v>1177</v>
      </c>
      <c r="L551" s="5" t="s">
        <v>23</v>
      </c>
    </row>
    <row r="552" customFormat="false" ht="14.25" hidden="false" customHeight="false" outlineLevel="0" collapsed="false">
      <c r="A552" s="0" t="s">
        <v>1178</v>
      </c>
      <c r="B552" s="0" t="s">
        <v>1179</v>
      </c>
      <c r="C552" s="0" t="s">
        <v>1180</v>
      </c>
      <c r="J552" s="0" t="s">
        <v>29</v>
      </c>
      <c r="L552" s="0" t="s">
        <v>1164</v>
      </c>
    </row>
    <row r="553" customFormat="false" ht="14.25" hidden="false" customHeight="false" outlineLevel="0" collapsed="false">
      <c r="A553" s="0" t="s">
        <v>1178</v>
      </c>
      <c r="B553" s="0" t="s">
        <v>1181</v>
      </c>
      <c r="C553" s="0" t="s">
        <v>1182</v>
      </c>
      <c r="J553" s="0" t="s">
        <v>29</v>
      </c>
      <c r="L553" s="0" t="s">
        <v>1164</v>
      </c>
    </row>
    <row r="554" customFormat="false" ht="14.25" hidden="false" customHeight="false" outlineLevel="0" collapsed="false">
      <c r="A554" s="0" t="s">
        <v>1178</v>
      </c>
      <c r="B554" s="0" t="s">
        <v>1183</v>
      </c>
      <c r="C554" s="0" t="s">
        <v>1184</v>
      </c>
      <c r="J554" s="0" t="s">
        <v>29</v>
      </c>
      <c r="L554" s="0" t="s">
        <v>1164</v>
      </c>
    </row>
    <row r="555" customFormat="false" ht="14.25" hidden="false" customHeight="false" outlineLevel="0" collapsed="false">
      <c r="A555" s="0" t="s">
        <v>1178</v>
      </c>
      <c r="B555" s="0" t="s">
        <v>1185</v>
      </c>
      <c r="C555" s="0" t="s">
        <v>1186</v>
      </c>
      <c r="J555" s="0" t="s">
        <v>29</v>
      </c>
      <c r="L555" s="0" t="s">
        <v>1164</v>
      </c>
    </row>
    <row r="556" customFormat="false" ht="14.25" hidden="false" customHeight="false" outlineLevel="0" collapsed="false">
      <c r="A556" s="0" t="s">
        <v>1178</v>
      </c>
      <c r="B556" s="0" t="s">
        <v>1187</v>
      </c>
      <c r="C556" s="0" t="s">
        <v>1188</v>
      </c>
      <c r="J556" s="0" t="s">
        <v>29</v>
      </c>
      <c r="L556" s="0" t="s">
        <v>1164</v>
      </c>
    </row>
    <row r="557" customFormat="false" ht="14.25" hidden="false" customHeight="false" outlineLevel="0" collapsed="false">
      <c r="A557" s="0" t="s">
        <v>1178</v>
      </c>
      <c r="B557" s="0" t="s">
        <v>1189</v>
      </c>
      <c r="C557" s="0" t="s">
        <v>1190</v>
      </c>
      <c r="J557" s="0" t="s">
        <v>29</v>
      </c>
      <c r="L557" s="0" t="s">
        <v>1164</v>
      </c>
    </row>
    <row r="558" customFormat="false" ht="14.25" hidden="false" customHeight="false" outlineLevel="0" collapsed="false">
      <c r="A558" s="0" t="s">
        <v>1178</v>
      </c>
      <c r="B558" s="0" t="s">
        <v>1191</v>
      </c>
      <c r="C558" s="0" t="s">
        <v>1168</v>
      </c>
      <c r="J558" s="0" t="s">
        <v>29</v>
      </c>
      <c r="L558" s="0" t="s">
        <v>1164</v>
      </c>
    </row>
    <row r="559" customFormat="false" ht="14.25" hidden="false" customHeight="false" outlineLevel="0" collapsed="false">
      <c r="A559" s="0" t="s">
        <v>125</v>
      </c>
      <c r="B559" s="0" t="s">
        <v>1192</v>
      </c>
      <c r="C559" s="1" t="s">
        <v>1193</v>
      </c>
      <c r="L559" s="5" t="s">
        <v>23</v>
      </c>
    </row>
    <row r="560" customFormat="false" ht="14.25" hidden="false" customHeight="false" outlineLevel="0" collapsed="false">
      <c r="A560" s="0" t="s">
        <v>940</v>
      </c>
      <c r="B560" s="0" t="s">
        <v>1194</v>
      </c>
      <c r="C560" s="0" t="s">
        <v>1170</v>
      </c>
      <c r="G560" s="78" t="s">
        <v>1171</v>
      </c>
      <c r="J560" s="0" t="s">
        <v>29</v>
      </c>
      <c r="L560" s="0" t="s">
        <v>1164</v>
      </c>
    </row>
    <row r="561" customFormat="false" ht="14.25" hidden="false" customHeight="false" outlineLevel="0" collapsed="false">
      <c r="A561" s="0" t="s">
        <v>940</v>
      </c>
      <c r="B561" s="0" t="s">
        <v>1195</v>
      </c>
      <c r="C561" s="0" t="s">
        <v>1196</v>
      </c>
      <c r="G561" s="0" t="s">
        <v>1197</v>
      </c>
      <c r="J561" s="0" t="s">
        <v>29</v>
      </c>
      <c r="L561" s="0" t="s">
        <v>1164</v>
      </c>
    </row>
    <row r="562" customFormat="false" ht="14.25" hidden="false" customHeight="false" outlineLevel="0" collapsed="false">
      <c r="A562" s="0" t="s">
        <v>940</v>
      </c>
      <c r="B562" s="0" t="s">
        <v>1198</v>
      </c>
      <c r="C562" s="0" t="s">
        <v>1163</v>
      </c>
      <c r="J562" s="0" t="s">
        <v>29</v>
      </c>
      <c r="L562" s="0" t="s">
        <v>1164</v>
      </c>
    </row>
    <row r="563" customFormat="false" ht="14.25" hidden="false" customHeight="false" outlineLevel="0" collapsed="false">
      <c r="A563" s="0" t="s">
        <v>940</v>
      </c>
      <c r="B563" s="0" t="s">
        <v>1199</v>
      </c>
      <c r="C563" s="0" t="s">
        <v>1175</v>
      </c>
      <c r="J563" s="0" t="s">
        <v>29</v>
      </c>
      <c r="L563" s="0" t="s">
        <v>1164</v>
      </c>
    </row>
    <row r="564" customFormat="false" ht="14.25" hidden="false" customHeight="false" outlineLevel="0" collapsed="false">
      <c r="A564" s="0" t="s">
        <v>940</v>
      </c>
      <c r="B564" s="0" t="s">
        <v>1200</v>
      </c>
      <c r="C564" s="0" t="s">
        <v>1173</v>
      </c>
      <c r="J564" s="0" t="s">
        <v>29</v>
      </c>
      <c r="L564" s="0" t="s">
        <v>1164</v>
      </c>
    </row>
    <row r="565" s="8" customFormat="true" ht="14.25" hidden="false" customHeight="false" outlineLevel="0" collapsed="false">
      <c r="A565" s="8" t="s">
        <v>20</v>
      </c>
      <c r="B565" s="8" t="s">
        <v>1201</v>
      </c>
    </row>
    <row r="566" customFormat="false" ht="14.25" hidden="false" customHeight="false" outlineLevel="0" collapsed="false">
      <c r="A566" s="0" t="s">
        <v>31</v>
      </c>
      <c r="B566" s="0" t="s">
        <v>1202</v>
      </c>
      <c r="P566" s="0" t="s">
        <v>1203</v>
      </c>
    </row>
    <row r="567" s="8" customFormat="true" ht="14.25" hidden="false" customHeight="false" outlineLevel="0" collapsed="false">
      <c r="A567" s="8" t="s">
        <v>20</v>
      </c>
      <c r="B567" s="8" t="s">
        <v>1204</v>
      </c>
      <c r="N567" s="8" t="s">
        <v>1205</v>
      </c>
    </row>
    <row r="568" customFormat="false" ht="14.25" hidden="false" customHeight="false" outlineLevel="0" collapsed="false">
      <c r="A568" s="0" t="s">
        <v>125</v>
      </c>
      <c r="B568" s="0" t="s">
        <v>1206</v>
      </c>
      <c r="C568" s="1" t="s">
        <v>1207</v>
      </c>
      <c r="J568" s="0" t="s">
        <v>1208</v>
      </c>
      <c r="L568" s="5" t="s">
        <v>23</v>
      </c>
      <c r="R568" s="0" t="s">
        <v>1209</v>
      </c>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row>
    <row r="569" customFormat="false" ht="14.25" hidden="false" customHeight="false" outlineLevel="0" collapsed="false">
      <c r="A569" s="0" t="s">
        <v>1210</v>
      </c>
      <c r="B569" s="0" t="s">
        <v>1211</v>
      </c>
      <c r="C569" s="0" t="s">
        <v>1212</v>
      </c>
      <c r="J569" s="0" t="s">
        <v>29</v>
      </c>
    </row>
    <row r="570" customFormat="false" ht="14.25" hidden="false" customHeight="false" outlineLevel="0" collapsed="false">
      <c r="A570" s="0" t="s">
        <v>1210</v>
      </c>
      <c r="B570" s="0" t="s">
        <v>1213</v>
      </c>
      <c r="C570" s="0" t="s">
        <v>1214</v>
      </c>
      <c r="E570" s="0" t="s">
        <v>1215</v>
      </c>
      <c r="J570" s="0" t="s">
        <v>29</v>
      </c>
    </row>
    <row r="571" customFormat="false" ht="14.25" hidden="false" customHeight="false" outlineLevel="0" collapsed="false">
      <c r="A571" s="0" t="s">
        <v>1210</v>
      </c>
      <c r="B571" s="0" t="s">
        <v>1216</v>
      </c>
      <c r="C571" s="0" t="s">
        <v>1217</v>
      </c>
      <c r="E571" s="0" t="s">
        <v>1218</v>
      </c>
      <c r="J571" s="0" t="s">
        <v>29</v>
      </c>
    </row>
    <row r="572" customFormat="false" ht="14.25" hidden="false" customHeight="false" outlineLevel="0" collapsed="false">
      <c r="A572" s="0" t="s">
        <v>1210</v>
      </c>
      <c r="B572" s="0" t="s">
        <v>1219</v>
      </c>
      <c r="C572" s="0" t="s">
        <v>1220</v>
      </c>
      <c r="E572" s="0" t="s">
        <v>1221</v>
      </c>
      <c r="J572" s="0" t="s">
        <v>29</v>
      </c>
    </row>
    <row r="573" customFormat="false" ht="14.25" hidden="false" customHeight="false" outlineLevel="0" collapsed="false">
      <c r="A573" s="0" t="s">
        <v>1222</v>
      </c>
      <c r="B573" s="0" t="s">
        <v>1223</v>
      </c>
      <c r="C573" s="79" t="s">
        <v>1224</v>
      </c>
      <c r="J573" s="0" t="s">
        <v>29</v>
      </c>
    </row>
    <row r="574" customFormat="false" ht="14.25" hidden="false" customHeight="false" outlineLevel="0" collapsed="false">
      <c r="A574" s="0" t="s">
        <v>66</v>
      </c>
      <c r="B574" s="0" t="s">
        <v>1225</v>
      </c>
      <c r="C574" s="79" t="s">
        <v>1226</v>
      </c>
      <c r="N574" s="0" t="s">
        <v>1227</v>
      </c>
    </row>
    <row r="575" s="8" customFormat="true" ht="14.25" hidden="false" customHeight="false" outlineLevel="0" collapsed="false">
      <c r="A575" s="8" t="s">
        <v>79</v>
      </c>
      <c r="B575" s="8" t="s">
        <v>1204</v>
      </c>
    </row>
    <row r="576" s="8" customFormat="true" ht="14.25" hidden="false" customHeight="false" outlineLevel="0" collapsed="false">
      <c r="A576" s="8" t="s">
        <v>20</v>
      </c>
      <c r="B576" s="8" t="s">
        <v>1228</v>
      </c>
      <c r="N576" s="8" t="s">
        <v>1229</v>
      </c>
    </row>
    <row r="577" customFormat="false" ht="14.25" hidden="false" customHeight="false" outlineLevel="0" collapsed="false">
      <c r="A577" s="0" t="s">
        <v>125</v>
      </c>
      <c r="B577" s="0" t="s">
        <v>1230</v>
      </c>
      <c r="C577" s="1" t="s">
        <v>1207</v>
      </c>
      <c r="J577" s="0" t="s">
        <v>1208</v>
      </c>
      <c r="L577" s="5" t="s">
        <v>23</v>
      </c>
      <c r="R577" s="0" t="s">
        <v>1231</v>
      </c>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row>
    <row r="578" customFormat="false" ht="14.25" hidden="false" customHeight="false" outlineLevel="0" collapsed="false">
      <c r="A578" s="0" t="s">
        <v>1210</v>
      </c>
      <c r="B578" s="0" t="s">
        <v>1232</v>
      </c>
      <c r="C578" s="0" t="s">
        <v>1212</v>
      </c>
      <c r="J578" s="0" t="s">
        <v>29</v>
      </c>
    </row>
    <row r="579" customFormat="false" ht="14.25" hidden="false" customHeight="false" outlineLevel="0" collapsed="false">
      <c r="A579" s="0" t="s">
        <v>1210</v>
      </c>
      <c r="B579" s="0" t="s">
        <v>1233</v>
      </c>
      <c r="C579" s="0" t="s">
        <v>1214</v>
      </c>
      <c r="E579" s="0" t="s">
        <v>1234</v>
      </c>
      <c r="J579" s="0" t="s">
        <v>29</v>
      </c>
    </row>
    <row r="580" customFormat="false" ht="14.25" hidden="false" customHeight="false" outlineLevel="0" collapsed="false">
      <c r="A580" s="0" t="s">
        <v>1210</v>
      </c>
      <c r="B580" s="0" t="s">
        <v>1235</v>
      </c>
      <c r="C580" s="0" t="s">
        <v>1217</v>
      </c>
      <c r="E580" s="0" t="s">
        <v>1236</v>
      </c>
      <c r="J580" s="0" t="s">
        <v>29</v>
      </c>
    </row>
    <row r="581" customFormat="false" ht="14.25" hidden="false" customHeight="false" outlineLevel="0" collapsed="false">
      <c r="A581" s="0" t="s">
        <v>1210</v>
      </c>
      <c r="B581" s="0" t="s">
        <v>1237</v>
      </c>
      <c r="C581" s="0" t="s">
        <v>1220</v>
      </c>
      <c r="E581" s="0" t="s">
        <v>1238</v>
      </c>
      <c r="J581" s="0" t="s">
        <v>29</v>
      </c>
    </row>
    <row r="582" customFormat="false" ht="14.25" hidden="false" customHeight="false" outlineLevel="0" collapsed="false">
      <c r="A582" s="0" t="s">
        <v>1222</v>
      </c>
      <c r="B582" s="0" t="s">
        <v>1239</v>
      </c>
      <c r="C582" s="79" t="s">
        <v>1224</v>
      </c>
      <c r="J582" s="0" t="s">
        <v>29</v>
      </c>
    </row>
    <row r="583" customFormat="false" ht="14.25" hidden="false" customHeight="false" outlineLevel="0" collapsed="false">
      <c r="A583" s="0" t="s">
        <v>66</v>
      </c>
      <c r="B583" s="0" t="s">
        <v>1240</v>
      </c>
      <c r="C583" s="79" t="s">
        <v>1226</v>
      </c>
      <c r="N583" s="0" t="s">
        <v>1241</v>
      </c>
    </row>
    <row r="584" s="8" customFormat="true" ht="14.25" hidden="false" customHeight="false" outlineLevel="0" collapsed="false">
      <c r="A584" s="8" t="s">
        <v>79</v>
      </c>
      <c r="B584" s="8" t="s">
        <v>1228</v>
      </c>
    </row>
    <row r="585" s="8" customFormat="true" ht="14.25" hidden="false" customHeight="false" outlineLevel="0" collapsed="false">
      <c r="A585" s="8" t="s">
        <v>20</v>
      </c>
      <c r="B585" s="8" t="s">
        <v>1242</v>
      </c>
      <c r="N585" s="8" t="s">
        <v>1243</v>
      </c>
    </row>
    <row r="586" customFormat="false" ht="14.25" hidden="false" customHeight="false" outlineLevel="0" collapsed="false">
      <c r="A586" s="0" t="s">
        <v>125</v>
      </c>
      <c r="B586" s="0" t="s">
        <v>1244</v>
      </c>
      <c r="C586" s="1" t="s">
        <v>1207</v>
      </c>
      <c r="J586" s="0" t="s">
        <v>1208</v>
      </c>
      <c r="L586" s="5" t="s">
        <v>23</v>
      </c>
      <c r="R586" s="0" t="s">
        <v>1245</v>
      </c>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row>
    <row r="587" customFormat="false" ht="14.25" hidden="false" customHeight="false" outlineLevel="0" collapsed="false">
      <c r="A587" s="0" t="s">
        <v>1210</v>
      </c>
      <c r="B587" s="0" t="s">
        <v>1246</v>
      </c>
      <c r="C587" s="0" t="s">
        <v>1212</v>
      </c>
      <c r="J587" s="0" t="s">
        <v>29</v>
      </c>
    </row>
    <row r="588" customFormat="false" ht="14.25" hidden="false" customHeight="false" outlineLevel="0" collapsed="false">
      <c r="A588" s="0" t="s">
        <v>1210</v>
      </c>
      <c r="B588" s="0" t="s">
        <v>1247</v>
      </c>
      <c r="C588" s="0" t="s">
        <v>1214</v>
      </c>
      <c r="E588" s="0" t="s">
        <v>1248</v>
      </c>
      <c r="J588" s="0" t="s">
        <v>29</v>
      </c>
    </row>
    <row r="589" customFormat="false" ht="14.25" hidden="false" customHeight="false" outlineLevel="0" collapsed="false">
      <c r="A589" s="0" t="s">
        <v>1210</v>
      </c>
      <c r="B589" s="0" t="s">
        <v>1249</v>
      </c>
      <c r="C589" s="0" t="s">
        <v>1217</v>
      </c>
      <c r="E589" s="0" t="s">
        <v>1250</v>
      </c>
      <c r="J589" s="0" t="s">
        <v>29</v>
      </c>
    </row>
    <row r="590" customFormat="false" ht="14.25" hidden="false" customHeight="false" outlineLevel="0" collapsed="false">
      <c r="A590" s="0" t="s">
        <v>1210</v>
      </c>
      <c r="B590" s="0" t="s">
        <v>1251</v>
      </c>
      <c r="C590" s="0" t="s">
        <v>1220</v>
      </c>
      <c r="E590" s="0" t="s">
        <v>1252</v>
      </c>
      <c r="J590" s="0" t="s">
        <v>29</v>
      </c>
    </row>
    <row r="591" customFormat="false" ht="14.25" hidden="false" customHeight="false" outlineLevel="0" collapsed="false">
      <c r="A591" s="0" t="s">
        <v>1222</v>
      </c>
      <c r="B591" s="0" t="s">
        <v>1253</v>
      </c>
      <c r="C591" s="79" t="s">
        <v>1224</v>
      </c>
      <c r="J591" s="0" t="s">
        <v>29</v>
      </c>
    </row>
    <row r="592" customFormat="false" ht="14.25" hidden="false" customHeight="false" outlineLevel="0" collapsed="false">
      <c r="A592" s="0" t="s">
        <v>66</v>
      </c>
      <c r="B592" s="0" t="s">
        <v>1254</v>
      </c>
      <c r="C592" s="79" t="s">
        <v>1226</v>
      </c>
      <c r="N592" s="0" t="s">
        <v>1255</v>
      </c>
    </row>
    <row r="593" s="8" customFormat="true" ht="14.25" hidden="false" customHeight="false" outlineLevel="0" collapsed="false">
      <c r="A593" s="8" t="s">
        <v>79</v>
      </c>
      <c r="B593" s="8" t="s">
        <v>1242</v>
      </c>
    </row>
    <row r="594" s="8" customFormat="true" ht="14.25" hidden="false" customHeight="false" outlineLevel="0" collapsed="false">
      <c r="A594" s="8" t="s">
        <v>20</v>
      </c>
      <c r="B594" s="8" t="s">
        <v>1256</v>
      </c>
      <c r="N594" s="8" t="s">
        <v>1257</v>
      </c>
    </row>
    <row r="595" customFormat="false" ht="14.25" hidden="false" customHeight="false" outlineLevel="0" collapsed="false">
      <c r="A595" s="0" t="s">
        <v>125</v>
      </c>
      <c r="B595" s="0" t="s">
        <v>1258</v>
      </c>
      <c r="C595" s="1" t="s">
        <v>1207</v>
      </c>
      <c r="J595" s="0" t="s">
        <v>1208</v>
      </c>
      <c r="L595" s="5" t="s">
        <v>23</v>
      </c>
      <c r="R595" s="0" t="s">
        <v>1259</v>
      </c>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row>
    <row r="596" customFormat="false" ht="14.25" hidden="false" customHeight="false" outlineLevel="0" collapsed="false">
      <c r="A596" s="0" t="s">
        <v>1210</v>
      </c>
      <c r="B596" s="0" t="s">
        <v>1260</v>
      </c>
      <c r="C596" s="0" t="s">
        <v>1212</v>
      </c>
      <c r="J596" s="0" t="s">
        <v>29</v>
      </c>
    </row>
    <row r="597" customFormat="false" ht="14.25" hidden="false" customHeight="false" outlineLevel="0" collapsed="false">
      <c r="A597" s="0" t="s">
        <v>1210</v>
      </c>
      <c r="B597" s="0" t="s">
        <v>1261</v>
      </c>
      <c r="C597" s="0" t="s">
        <v>1214</v>
      </c>
      <c r="E597" s="0" t="s">
        <v>1262</v>
      </c>
      <c r="J597" s="0" t="s">
        <v>29</v>
      </c>
    </row>
    <row r="598" customFormat="false" ht="14.25" hidden="false" customHeight="false" outlineLevel="0" collapsed="false">
      <c r="A598" s="0" t="s">
        <v>1210</v>
      </c>
      <c r="B598" s="0" t="s">
        <v>1263</v>
      </c>
      <c r="C598" s="0" t="s">
        <v>1217</v>
      </c>
      <c r="E598" s="0" t="s">
        <v>1264</v>
      </c>
      <c r="J598" s="0" t="s">
        <v>29</v>
      </c>
    </row>
    <row r="599" customFormat="false" ht="14.25" hidden="false" customHeight="false" outlineLevel="0" collapsed="false">
      <c r="A599" s="0" t="s">
        <v>1210</v>
      </c>
      <c r="B599" s="0" t="s">
        <v>1265</v>
      </c>
      <c r="C599" s="0" t="s">
        <v>1220</v>
      </c>
      <c r="E599" s="0" t="s">
        <v>1266</v>
      </c>
      <c r="J599" s="0" t="s">
        <v>29</v>
      </c>
    </row>
    <row r="600" customFormat="false" ht="14.25" hidden="false" customHeight="false" outlineLevel="0" collapsed="false">
      <c r="A600" s="0" t="s">
        <v>1222</v>
      </c>
      <c r="B600" s="0" t="s">
        <v>1267</v>
      </c>
      <c r="C600" s="79" t="s">
        <v>1224</v>
      </c>
      <c r="J600" s="0" t="s">
        <v>29</v>
      </c>
    </row>
    <row r="601" customFormat="false" ht="14.25" hidden="false" customHeight="false" outlineLevel="0" collapsed="false">
      <c r="A601" s="0" t="s">
        <v>66</v>
      </c>
      <c r="B601" s="0" t="s">
        <v>1268</v>
      </c>
      <c r="C601" s="79" t="s">
        <v>1226</v>
      </c>
      <c r="N601" s="0" t="s">
        <v>1269</v>
      </c>
    </row>
    <row r="602" s="8" customFormat="true" ht="14.25" hidden="false" customHeight="false" outlineLevel="0" collapsed="false">
      <c r="A602" s="8" t="s">
        <v>79</v>
      </c>
      <c r="B602" s="8" t="s">
        <v>1256</v>
      </c>
    </row>
    <row r="603" s="8" customFormat="true" ht="14.25" hidden="false" customHeight="false" outlineLevel="0" collapsed="false">
      <c r="A603" s="8" t="s">
        <v>79</v>
      </c>
      <c r="B603" s="8" t="s">
        <v>1201</v>
      </c>
    </row>
    <row r="604" customFormat="false" ht="14.25" hidden="false" customHeight="false" outlineLevel="0" collapsed="false">
      <c r="A604" s="0" t="s">
        <v>1270</v>
      </c>
      <c r="B604" s="0" t="s">
        <v>1271</v>
      </c>
      <c r="C604" s="1" t="s">
        <v>1272</v>
      </c>
      <c r="G604" s="0" t="s">
        <v>1273</v>
      </c>
      <c r="J604" s="0" t="s">
        <v>29</v>
      </c>
      <c r="L604" s="0" t="s">
        <v>1274</v>
      </c>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row>
    <row r="605" customFormat="false" ht="14.25" hidden="false" customHeight="false" outlineLevel="0" collapsed="false">
      <c r="A605" s="0" t="s">
        <v>66</v>
      </c>
      <c r="B605" s="0" t="s">
        <v>1275</v>
      </c>
      <c r="C605" s="0" t="s">
        <v>285</v>
      </c>
      <c r="N605" s="0" t="s">
        <v>1276</v>
      </c>
      <c r="R605" s="1"/>
      <c r="S605" s="1"/>
      <c r="T605" s="1"/>
      <c r="U605" s="1"/>
    </row>
    <row r="606" customFormat="false" ht="14.25" hidden="false" customHeight="false" outlineLevel="0" collapsed="false">
      <c r="A606" s="0" t="s">
        <v>1277</v>
      </c>
      <c r="B606" s="0" t="s">
        <v>1278</v>
      </c>
      <c r="C606" s="34" t="s">
        <v>1279</v>
      </c>
      <c r="G606" s="0" t="s">
        <v>1273</v>
      </c>
      <c r="J606" s="0" t="s">
        <v>29</v>
      </c>
      <c r="L606" s="0" t="s">
        <v>177</v>
      </c>
    </row>
    <row r="607" customFormat="false" ht="14.25" hidden="false" customHeight="false" outlineLevel="0" collapsed="false">
      <c r="A607" s="0" t="s">
        <v>66</v>
      </c>
      <c r="B607" s="0" t="s">
        <v>1280</v>
      </c>
      <c r="C607" s="34" t="s">
        <v>1281</v>
      </c>
      <c r="N607" s="0" t="s">
        <v>1282</v>
      </c>
    </row>
    <row r="608" customFormat="false" ht="14.25" hidden="false" customHeight="false" outlineLevel="0" collapsed="false">
      <c r="A608" s="1" t="s">
        <v>125</v>
      </c>
      <c r="B608" s="1" t="s">
        <v>1283</v>
      </c>
      <c r="C608" s="1" t="s">
        <v>1284</v>
      </c>
      <c r="D608" s="1"/>
      <c r="E608" s="1"/>
      <c r="F608" s="1"/>
      <c r="G608" s="1"/>
      <c r="H608" s="1"/>
      <c r="I608" s="1"/>
      <c r="K608" s="1"/>
      <c r="L608" s="5" t="s">
        <v>23</v>
      </c>
      <c r="M608" s="1"/>
      <c r="N608" s="1"/>
      <c r="O608" s="1"/>
      <c r="P608" s="1"/>
      <c r="Q608" s="1"/>
      <c r="R608" s="0" t="s">
        <v>1285</v>
      </c>
    </row>
    <row r="609" customFormat="false" ht="14.25" hidden="false" customHeight="false" outlineLevel="0" collapsed="false">
      <c r="A609" s="0" t="s">
        <v>1286</v>
      </c>
      <c r="B609" s="0" t="s">
        <v>1287</v>
      </c>
      <c r="C609" s="0" t="s">
        <v>1288</v>
      </c>
      <c r="J609" s="0" t="s">
        <v>29</v>
      </c>
    </row>
    <row r="610" customFormat="false" ht="14.25" hidden="false" customHeight="false" outlineLevel="0" collapsed="false">
      <c r="A610" s="0" t="s">
        <v>1289</v>
      </c>
      <c r="B610" s="0" t="s">
        <v>1290</v>
      </c>
      <c r="C610" s="0" t="s">
        <v>1291</v>
      </c>
      <c r="G610" s="1" t="s">
        <v>1273</v>
      </c>
      <c r="J610" s="0" t="s">
        <v>29</v>
      </c>
      <c r="N610" s="0" t="s">
        <v>1292</v>
      </c>
    </row>
    <row r="611" customFormat="false" ht="14.25" hidden="false" customHeight="false" outlineLevel="0" collapsed="false">
      <c r="A611" s="0" t="s">
        <v>66</v>
      </c>
      <c r="B611" s="0" t="s">
        <v>1293</v>
      </c>
      <c r="C611" s="0" t="s">
        <v>1294</v>
      </c>
      <c r="N611" s="0" t="s">
        <v>1295</v>
      </c>
    </row>
    <row r="612" customFormat="false" ht="14.25" hidden="false" customHeight="false" outlineLevel="0" collapsed="false">
      <c r="A612" s="0" t="s">
        <v>1296</v>
      </c>
      <c r="B612" s="0" t="s">
        <v>1297</v>
      </c>
      <c r="C612" s="0" t="s">
        <v>1298</v>
      </c>
      <c r="J612" s="0" t="s">
        <v>29</v>
      </c>
      <c r="N612" s="0" t="s">
        <v>1292</v>
      </c>
    </row>
    <row r="613" customFormat="false" ht="14.25" hidden="false" customHeight="false" outlineLevel="0" collapsed="false">
      <c r="A613" s="0" t="s">
        <v>66</v>
      </c>
      <c r="B613" s="0" t="s">
        <v>1299</v>
      </c>
      <c r="C613" s="0" t="s">
        <v>1300</v>
      </c>
      <c r="N613" s="0" t="s">
        <v>1301</v>
      </c>
    </row>
    <row r="614" customFormat="false" ht="14.25" hidden="false" customHeight="false" outlineLevel="0" collapsed="false">
      <c r="A614" s="0" t="s">
        <v>1302</v>
      </c>
      <c r="B614" s="0" t="s">
        <v>1303</v>
      </c>
      <c r="C614" s="1" t="s">
        <v>1304</v>
      </c>
      <c r="G614" s="1" t="s">
        <v>1273</v>
      </c>
      <c r="J614" s="0" t="s">
        <v>29</v>
      </c>
      <c r="L614" s="5" t="s">
        <v>23</v>
      </c>
    </row>
    <row r="615" customFormat="false" ht="14.25" hidden="false" customHeight="false" outlineLevel="0" collapsed="false">
      <c r="A615" s="0" t="s">
        <v>66</v>
      </c>
      <c r="B615" s="0" t="s">
        <v>1305</v>
      </c>
      <c r="C615" s="0" t="s">
        <v>1306</v>
      </c>
      <c r="N615" s="0" t="s">
        <v>1307</v>
      </c>
    </row>
    <row r="616" s="29" customFormat="true" ht="14.25" hidden="false" customHeight="false" outlineLevel="0" collapsed="false">
      <c r="A616" s="29" t="s">
        <v>865</v>
      </c>
      <c r="B616" s="29" t="s">
        <v>1155</v>
      </c>
    </row>
    <row r="618" s="29" customFormat="true" ht="14.25" hidden="false" customHeight="false" outlineLevel="0" collapsed="false">
      <c r="A618" s="29" t="s">
        <v>20</v>
      </c>
      <c r="B618" s="29" t="s">
        <v>1308</v>
      </c>
      <c r="C618" s="80" t="s">
        <v>1309</v>
      </c>
    </row>
    <row r="619" s="8" customFormat="true" ht="14.25" hidden="false" customHeight="false" outlineLevel="0" collapsed="false">
      <c r="A619" s="8" t="s">
        <v>20</v>
      </c>
      <c r="B619" s="8" t="s">
        <v>1310</v>
      </c>
      <c r="C619" s="7"/>
      <c r="L619" s="5" t="s">
        <v>23</v>
      </c>
    </row>
    <row r="620" customFormat="false" ht="14.25" hidden="false" customHeight="false" outlineLevel="0" collapsed="false">
      <c r="A620" s="0" t="s">
        <v>125</v>
      </c>
      <c r="B620" s="0" t="s">
        <v>1311</v>
      </c>
      <c r="C620" s="81" t="s">
        <v>1312</v>
      </c>
    </row>
    <row r="621" customFormat="false" ht="14.25" hidden="false" customHeight="false" outlineLevel="0" collapsed="false">
      <c r="A621" s="0" t="s">
        <v>1313</v>
      </c>
      <c r="B621" s="0" t="s">
        <v>1314</v>
      </c>
      <c r="C621" s="0" t="s">
        <v>1315</v>
      </c>
      <c r="J621" s="0" t="s">
        <v>29</v>
      </c>
    </row>
    <row r="622" customFormat="false" ht="14.25" hidden="false" customHeight="false" outlineLevel="0" collapsed="false">
      <c r="A622" s="0" t="s">
        <v>66</v>
      </c>
      <c r="B622" s="0" t="s">
        <v>1316</v>
      </c>
      <c r="C622" s="0" t="s">
        <v>1317</v>
      </c>
      <c r="N622" s="0" t="s">
        <v>1318</v>
      </c>
    </row>
    <row r="623" customFormat="false" ht="14.25" hidden="false" customHeight="false" outlineLevel="0" collapsed="false">
      <c r="A623" s="0" t="s">
        <v>1319</v>
      </c>
      <c r="B623" s="0" t="s">
        <v>1320</v>
      </c>
      <c r="C623" s="0" t="s">
        <v>1321</v>
      </c>
      <c r="J623" s="0" t="s">
        <v>29</v>
      </c>
    </row>
    <row r="624" customFormat="false" ht="14.25" hidden="false" customHeight="false" outlineLevel="0" collapsed="false">
      <c r="A624" s="0" t="s">
        <v>66</v>
      </c>
      <c r="B624" s="62" t="s">
        <v>1322</v>
      </c>
      <c r="C624" s="0" t="s">
        <v>1323</v>
      </c>
      <c r="N624" s="0" t="s">
        <v>1324</v>
      </c>
    </row>
    <row r="625" customFormat="false" ht="14.25" hidden="false" customHeight="false" outlineLevel="0" collapsed="false">
      <c r="A625" s="34" t="s">
        <v>1325</v>
      </c>
      <c r="B625" s="34" t="s">
        <v>1326</v>
      </c>
      <c r="C625" s="34" t="s">
        <v>1327</v>
      </c>
      <c r="G625" s="34"/>
      <c r="J625" s="0" t="s">
        <v>29</v>
      </c>
      <c r="L625" s="34"/>
    </row>
    <row r="626" customFormat="false" ht="15" hidden="false" customHeight="true" outlineLevel="0" collapsed="false">
      <c r="A626" s="34" t="s">
        <v>1325</v>
      </c>
      <c r="B626" s="34" t="s">
        <v>1328</v>
      </c>
      <c r="C626" s="34" t="s">
        <v>1329</v>
      </c>
      <c r="G626" s="34"/>
      <c r="J626" s="0" t="s">
        <v>29</v>
      </c>
      <c r="L626" s="34"/>
    </row>
    <row r="627" customFormat="false" ht="28.5" hidden="false" customHeight="false" outlineLevel="0" collapsed="false">
      <c r="A627" s="34" t="s">
        <v>1325</v>
      </c>
      <c r="B627" s="34" t="s">
        <v>1330</v>
      </c>
      <c r="C627" s="34" t="s">
        <v>1331</v>
      </c>
      <c r="G627" s="34" t="s">
        <v>1332</v>
      </c>
      <c r="J627" s="0" t="s">
        <v>29</v>
      </c>
      <c r="L627" s="34"/>
    </row>
    <row r="628" customFormat="false" ht="14.25" hidden="false" customHeight="false" outlineLevel="0" collapsed="false">
      <c r="A628" s="34" t="s">
        <v>1333</v>
      </c>
      <c r="B628" s="34" t="s">
        <v>1334</v>
      </c>
      <c r="C628" s="34" t="s">
        <v>1335</v>
      </c>
      <c r="G628" s="34"/>
      <c r="J628" s="0" t="s">
        <v>29</v>
      </c>
      <c r="L628" s="34"/>
    </row>
    <row r="629" customFormat="false" ht="14.25" hidden="false" customHeight="false" outlineLevel="0" collapsed="false">
      <c r="A629" s="0" t="s">
        <v>66</v>
      </c>
      <c r="B629" s="62" t="s">
        <v>1336</v>
      </c>
      <c r="C629" s="0" t="s">
        <v>1337</v>
      </c>
      <c r="N629" s="0" t="s">
        <v>1338</v>
      </c>
    </row>
    <row r="630" customFormat="false" ht="14.25" hidden="false" customHeight="false" outlineLevel="0" collapsed="false">
      <c r="A630" s="34" t="s">
        <v>1333</v>
      </c>
      <c r="B630" s="34" t="s">
        <v>1339</v>
      </c>
      <c r="C630" s="34" t="s">
        <v>1340</v>
      </c>
      <c r="G630" s="34"/>
      <c r="J630" s="0" t="s">
        <v>29</v>
      </c>
      <c r="L630" s="34"/>
    </row>
    <row r="631" customFormat="false" ht="14.25" hidden="false" customHeight="false" outlineLevel="0" collapsed="false">
      <c r="A631" s="0" t="s">
        <v>66</v>
      </c>
      <c r="B631" s="62" t="s">
        <v>1341</v>
      </c>
      <c r="C631" s="0" t="s">
        <v>1337</v>
      </c>
      <c r="N631" s="0" t="s">
        <v>1342</v>
      </c>
    </row>
    <row r="632" customFormat="false" ht="28.5" hidden="false" customHeight="false" outlineLevel="0" collapsed="false">
      <c r="A632" s="34" t="s">
        <v>1333</v>
      </c>
      <c r="B632" s="34" t="s">
        <v>1343</v>
      </c>
      <c r="C632" s="34" t="s">
        <v>1344</v>
      </c>
      <c r="G632" s="34" t="s">
        <v>1332</v>
      </c>
      <c r="J632" s="0" t="s">
        <v>29</v>
      </c>
      <c r="L632" s="34"/>
    </row>
    <row r="633" customFormat="false" ht="14.25" hidden="false" customHeight="false" outlineLevel="0" collapsed="false">
      <c r="A633" s="0" t="s">
        <v>66</v>
      </c>
      <c r="B633" s="62" t="s">
        <v>1345</v>
      </c>
      <c r="C633" s="0" t="s">
        <v>1337</v>
      </c>
      <c r="N633" s="0" t="s">
        <v>1346</v>
      </c>
    </row>
    <row r="634" customFormat="false" ht="14.25" hidden="false" customHeight="false" outlineLevel="0" collapsed="false">
      <c r="A634" s="0" t="s">
        <v>1347</v>
      </c>
      <c r="B634" s="0" t="s">
        <v>1348</v>
      </c>
      <c r="C634" s="0" t="s">
        <v>1349</v>
      </c>
      <c r="J634" s="0" t="s">
        <v>29</v>
      </c>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row>
    <row r="635" customFormat="false" ht="14.25" hidden="false" customHeight="false" outlineLevel="0" collapsed="false">
      <c r="A635" s="0" t="s">
        <v>66</v>
      </c>
      <c r="B635" s="0" t="s">
        <v>1350</v>
      </c>
      <c r="C635" s="0" t="s">
        <v>1351</v>
      </c>
      <c r="N635" s="0" t="s">
        <v>1352</v>
      </c>
    </row>
    <row r="636" customFormat="false" ht="14.25" hidden="false" customHeight="false" outlineLevel="0" collapsed="false">
      <c r="A636" s="24" t="s">
        <v>105</v>
      </c>
      <c r="B636" s="24" t="s">
        <v>1353</v>
      </c>
      <c r="C636" s="24" t="s">
        <v>1354</v>
      </c>
      <c r="J636" s="0" t="s">
        <v>29</v>
      </c>
    </row>
    <row r="637" customFormat="false" ht="14.25" hidden="false" customHeight="false" outlineLevel="0" collapsed="false">
      <c r="A637" s="24" t="s">
        <v>105</v>
      </c>
      <c r="B637" s="24" t="s">
        <v>1355</v>
      </c>
      <c r="C637" s="24" t="s">
        <v>1356</v>
      </c>
      <c r="J637" s="0" t="s">
        <v>29</v>
      </c>
      <c r="N637" s="0" t="s">
        <v>1357</v>
      </c>
    </row>
    <row r="638" customFormat="false" ht="14.25" hidden="false" customHeight="false" outlineLevel="0" collapsed="false">
      <c r="A638" s="0" t="s">
        <v>1358</v>
      </c>
      <c r="B638" s="0" t="s">
        <v>1359</v>
      </c>
      <c r="C638" s="24" t="s">
        <v>1360</v>
      </c>
      <c r="J638" s="0" t="s">
        <v>29</v>
      </c>
      <c r="N638" s="0" t="s">
        <v>1361</v>
      </c>
    </row>
    <row r="639" customFormat="false" ht="14.25" hidden="false" customHeight="false" outlineLevel="0" collapsed="false">
      <c r="A639" s="0" t="s">
        <v>66</v>
      </c>
      <c r="B639" s="0" t="s">
        <v>1362</v>
      </c>
      <c r="C639" s="24" t="s">
        <v>1363</v>
      </c>
      <c r="N639" s="0" t="s">
        <v>1364</v>
      </c>
    </row>
    <row r="640" customFormat="false" ht="14.25" hidden="false" customHeight="false" outlineLevel="0" collapsed="false">
      <c r="A640" s="0" t="s">
        <v>1365</v>
      </c>
      <c r="B640" s="0" t="s">
        <v>1366</v>
      </c>
      <c r="C640" s="24" t="s">
        <v>1367</v>
      </c>
      <c r="J640" s="0" t="s">
        <v>29</v>
      </c>
      <c r="N640" s="0" t="s">
        <v>1361</v>
      </c>
    </row>
    <row r="641" customFormat="false" ht="14.25" hidden="false" customHeight="false" outlineLevel="0" collapsed="false">
      <c r="A641" s="0" t="s">
        <v>66</v>
      </c>
      <c r="B641" s="0" t="s">
        <v>1368</v>
      </c>
      <c r="C641" s="24" t="s">
        <v>1369</v>
      </c>
      <c r="N641" s="0" t="s">
        <v>1370</v>
      </c>
    </row>
    <row r="642" customFormat="false" ht="14.25" hidden="false" customHeight="false" outlineLevel="0" collapsed="false">
      <c r="A642" s="24" t="s">
        <v>105</v>
      </c>
      <c r="B642" s="24" t="s">
        <v>1371</v>
      </c>
      <c r="C642" s="24" t="s">
        <v>1372</v>
      </c>
      <c r="J642" s="0" t="s">
        <v>29</v>
      </c>
      <c r="N642" s="0" t="s">
        <v>1357</v>
      </c>
    </row>
    <row r="643" customFormat="false" ht="14.25" hidden="false" customHeight="false" outlineLevel="0" collapsed="false">
      <c r="A643" s="0" t="s">
        <v>1358</v>
      </c>
      <c r="B643" s="0" t="s">
        <v>1373</v>
      </c>
      <c r="C643" s="24" t="s">
        <v>1360</v>
      </c>
      <c r="J643" s="0" t="s">
        <v>29</v>
      </c>
      <c r="N643" s="0" t="s">
        <v>1374</v>
      </c>
    </row>
    <row r="644" customFormat="false" ht="14.25" hidden="false" customHeight="false" outlineLevel="0" collapsed="false">
      <c r="A644" s="0" t="s">
        <v>66</v>
      </c>
      <c r="B644" s="0" t="s">
        <v>1375</v>
      </c>
      <c r="C644" s="24" t="s">
        <v>1363</v>
      </c>
      <c r="N644" s="0" t="s">
        <v>1376</v>
      </c>
    </row>
    <row r="645" customFormat="false" ht="14.25" hidden="false" customHeight="false" outlineLevel="0" collapsed="false">
      <c r="A645" s="0" t="s">
        <v>1365</v>
      </c>
      <c r="B645" s="0" t="s">
        <v>1377</v>
      </c>
      <c r="C645" s="24" t="s">
        <v>1378</v>
      </c>
      <c r="J645" s="0" t="s">
        <v>29</v>
      </c>
      <c r="N645" s="0" t="s">
        <v>1374</v>
      </c>
    </row>
    <row r="646" customFormat="false" ht="14.25" hidden="false" customHeight="false" outlineLevel="0" collapsed="false">
      <c r="A646" s="0" t="s">
        <v>66</v>
      </c>
      <c r="B646" s="0" t="s">
        <v>1379</v>
      </c>
      <c r="C646" s="24" t="s">
        <v>1380</v>
      </c>
      <c r="N646" s="0" t="s">
        <v>1381</v>
      </c>
    </row>
    <row r="647" customFormat="false" ht="14.25" hidden="false" customHeight="false" outlineLevel="0" collapsed="false">
      <c r="A647" s="24" t="s">
        <v>105</v>
      </c>
      <c r="B647" s="24" t="s">
        <v>1382</v>
      </c>
      <c r="C647" s="24" t="s">
        <v>1383</v>
      </c>
      <c r="J647" s="0" t="s">
        <v>29</v>
      </c>
      <c r="N647" s="0" t="s">
        <v>1357</v>
      </c>
    </row>
    <row r="648" customFormat="false" ht="14.25" hidden="false" customHeight="false" outlineLevel="0" collapsed="false">
      <c r="A648" s="0" t="s">
        <v>1358</v>
      </c>
      <c r="B648" s="0" t="s">
        <v>1384</v>
      </c>
      <c r="C648" s="24" t="s">
        <v>1360</v>
      </c>
      <c r="J648" s="0" t="s">
        <v>29</v>
      </c>
      <c r="N648" s="0" t="s">
        <v>1385</v>
      </c>
    </row>
    <row r="649" customFormat="false" ht="14.25" hidden="false" customHeight="false" outlineLevel="0" collapsed="false">
      <c r="A649" s="0" t="s">
        <v>66</v>
      </c>
      <c r="B649" s="0" t="s">
        <v>1386</v>
      </c>
      <c r="C649" s="24" t="s">
        <v>1363</v>
      </c>
      <c r="N649" s="0" t="s">
        <v>1387</v>
      </c>
    </row>
    <row r="650" customFormat="false" ht="14.25" hidden="false" customHeight="false" outlineLevel="0" collapsed="false">
      <c r="A650" s="0" t="s">
        <v>1365</v>
      </c>
      <c r="B650" s="0" t="s">
        <v>1388</v>
      </c>
      <c r="C650" s="24" t="s">
        <v>1389</v>
      </c>
      <c r="J650" s="0" t="s">
        <v>29</v>
      </c>
      <c r="N650" s="0" t="s">
        <v>1385</v>
      </c>
    </row>
    <row r="651" customFormat="false" ht="14.25" hidden="false" customHeight="false" outlineLevel="0" collapsed="false">
      <c r="A651" s="0" t="s">
        <v>66</v>
      </c>
      <c r="B651" s="0" t="s">
        <v>1390</v>
      </c>
      <c r="C651" s="24" t="s">
        <v>1391</v>
      </c>
      <c r="N651" s="0" t="s">
        <v>1392</v>
      </c>
    </row>
    <row r="652" s="8" customFormat="true" ht="14.25" hidden="false" customHeight="false" outlineLevel="0" collapsed="false">
      <c r="A652" s="8" t="s">
        <v>79</v>
      </c>
      <c r="B652" s="8" t="s">
        <v>1310</v>
      </c>
      <c r="C652" s="82"/>
    </row>
    <row r="653" s="8" customFormat="true" ht="14.25" hidden="false" customHeight="false" outlineLevel="0" collapsed="false">
      <c r="A653" s="8" t="s">
        <v>20</v>
      </c>
      <c r="B653" s="8" t="s">
        <v>1393</v>
      </c>
      <c r="C653" s="7"/>
      <c r="L653" s="5" t="s">
        <v>23</v>
      </c>
    </row>
    <row r="654" customFormat="false" ht="14.25" hidden="false" customHeight="false" outlineLevel="0" collapsed="false">
      <c r="A654" s="34" t="s">
        <v>125</v>
      </c>
      <c r="B654" s="34" t="s">
        <v>1394</v>
      </c>
      <c r="C654" s="54" t="s">
        <v>1395</v>
      </c>
    </row>
    <row r="655" customFormat="false" ht="14.25" hidden="false" customHeight="false" outlineLevel="0" collapsed="false">
      <c r="A655" s="0" t="s">
        <v>1396</v>
      </c>
      <c r="B655" s="0" t="s">
        <v>1397</v>
      </c>
      <c r="C655" s="0" t="s">
        <v>1398</v>
      </c>
      <c r="J655" s="0" t="s">
        <v>29</v>
      </c>
      <c r="L655" s="0" t="s">
        <v>177</v>
      </c>
    </row>
    <row r="656" customFormat="false" ht="14.25" hidden="false" customHeight="false" outlineLevel="0" collapsed="false">
      <c r="A656" s="0" t="s">
        <v>1399</v>
      </c>
      <c r="B656" s="0" t="s">
        <v>1400</v>
      </c>
      <c r="C656" s="0" t="s">
        <v>1401</v>
      </c>
      <c r="J656" s="0" t="s">
        <v>29</v>
      </c>
      <c r="L656" s="0" t="s">
        <v>177</v>
      </c>
    </row>
    <row r="657" customFormat="false" ht="14.25" hidden="false" customHeight="false" outlineLevel="0" collapsed="false">
      <c r="A657" s="0" t="s">
        <v>1396</v>
      </c>
      <c r="B657" s="0" t="s">
        <v>1402</v>
      </c>
      <c r="C657" s="0" t="s">
        <v>1403</v>
      </c>
      <c r="J657" s="0" t="s">
        <v>29</v>
      </c>
      <c r="L657" s="0" t="s">
        <v>177</v>
      </c>
    </row>
    <row r="658" customFormat="false" ht="14.25" hidden="false" customHeight="false" outlineLevel="0" collapsed="false">
      <c r="A658" s="0" t="s">
        <v>1399</v>
      </c>
      <c r="B658" s="0" t="s">
        <v>1404</v>
      </c>
      <c r="C658" s="0" t="s">
        <v>1401</v>
      </c>
      <c r="J658" s="0" t="s">
        <v>29</v>
      </c>
      <c r="L658" s="0" t="s">
        <v>177</v>
      </c>
    </row>
    <row r="659" s="12" customFormat="true" ht="14.25" hidden="false" customHeight="false" outlineLevel="0" collapsed="false">
      <c r="A659" s="12" t="s">
        <v>1396</v>
      </c>
      <c r="B659" s="12" t="s">
        <v>1405</v>
      </c>
      <c r="C659" s="12" t="s">
        <v>1406</v>
      </c>
      <c r="J659" s="12" t="s">
        <v>29</v>
      </c>
      <c r="L659" s="12" t="s">
        <v>177</v>
      </c>
      <c r="R659" s="83"/>
      <c r="S659" s="83"/>
      <c r="T659" s="83"/>
      <c r="U659" s="83"/>
    </row>
    <row r="660" s="12" customFormat="true" ht="14.25" hidden="false" customHeight="false" outlineLevel="0" collapsed="false">
      <c r="A660" s="12" t="s">
        <v>1399</v>
      </c>
      <c r="B660" s="12" t="s">
        <v>1407</v>
      </c>
      <c r="C660" s="12" t="s">
        <v>1401</v>
      </c>
      <c r="J660" s="12" t="s">
        <v>29</v>
      </c>
      <c r="L660" s="12" t="s">
        <v>177</v>
      </c>
      <c r="R660" s="83"/>
      <c r="S660" s="83"/>
      <c r="T660" s="83"/>
      <c r="U660" s="83"/>
    </row>
    <row r="661" customFormat="false" ht="14.25" hidden="false" customHeight="false" outlineLevel="0" collapsed="false">
      <c r="A661" s="0" t="s">
        <v>1396</v>
      </c>
      <c r="B661" s="0" t="s">
        <v>1408</v>
      </c>
      <c r="C661" s="0" t="s">
        <v>1409</v>
      </c>
      <c r="J661" s="0" t="s">
        <v>29</v>
      </c>
      <c r="L661" s="0" t="s">
        <v>177</v>
      </c>
      <c r="R661" s="1"/>
      <c r="S661" s="1"/>
      <c r="T661" s="1"/>
      <c r="U661" s="1"/>
    </row>
    <row r="662" customFormat="false" ht="14.25" hidden="false" customHeight="false" outlineLevel="0" collapsed="false">
      <c r="A662" s="0" t="s">
        <v>1399</v>
      </c>
      <c r="B662" s="0" t="s">
        <v>1410</v>
      </c>
      <c r="C662" s="0" t="s">
        <v>1401</v>
      </c>
      <c r="J662" s="0" t="s">
        <v>29</v>
      </c>
      <c r="L662" s="0" t="s">
        <v>177</v>
      </c>
      <c r="R662" s="1"/>
      <c r="S662" s="1"/>
      <c r="T662" s="1"/>
      <c r="U662" s="1"/>
    </row>
    <row r="663" customFormat="false" ht="14.25" hidden="false" customHeight="false" outlineLevel="0" collapsed="false">
      <c r="A663" s="0" t="s">
        <v>1396</v>
      </c>
      <c r="B663" s="0" t="s">
        <v>1411</v>
      </c>
      <c r="C663" s="0" t="s">
        <v>1412</v>
      </c>
      <c r="J663" s="0" t="s">
        <v>29</v>
      </c>
      <c r="L663" s="0" t="s">
        <v>177</v>
      </c>
    </row>
    <row r="664" customFormat="false" ht="14.25" hidden="false" customHeight="false" outlineLevel="0" collapsed="false">
      <c r="A664" s="0" t="s">
        <v>1399</v>
      </c>
      <c r="B664" s="0" t="s">
        <v>1413</v>
      </c>
      <c r="C664" s="0" t="s">
        <v>1401</v>
      </c>
      <c r="J664" s="0" t="s">
        <v>29</v>
      </c>
      <c r="L664" s="0" t="s">
        <v>177</v>
      </c>
    </row>
    <row r="665" customFormat="false" ht="14.25" hidden="false" customHeight="false" outlineLevel="0" collapsed="false">
      <c r="A665" s="0" t="s">
        <v>1396</v>
      </c>
      <c r="B665" s="0" t="s">
        <v>1414</v>
      </c>
      <c r="C665" s="0" t="s">
        <v>1415</v>
      </c>
      <c r="J665" s="0" t="s">
        <v>29</v>
      </c>
      <c r="L665" s="0" t="s">
        <v>177</v>
      </c>
    </row>
    <row r="666" customFormat="false" ht="14.25" hidden="false" customHeight="false" outlineLevel="0" collapsed="false">
      <c r="A666" s="0" t="s">
        <v>1399</v>
      </c>
      <c r="B666" s="0" t="s">
        <v>1416</v>
      </c>
      <c r="C666" s="0" t="s">
        <v>1401</v>
      </c>
      <c r="J666" s="0" t="s">
        <v>29</v>
      </c>
      <c r="L666" s="0" t="s">
        <v>177</v>
      </c>
    </row>
    <row r="667" customFormat="false" ht="14.25" hidden="false" customHeight="false" outlineLevel="0" collapsed="false">
      <c r="A667" s="0" t="s">
        <v>1396</v>
      </c>
      <c r="B667" s="0" t="s">
        <v>1417</v>
      </c>
      <c r="C667" s="0" t="s">
        <v>1418</v>
      </c>
      <c r="J667" s="0" t="s">
        <v>29</v>
      </c>
      <c r="L667" s="0" t="s">
        <v>177</v>
      </c>
    </row>
    <row r="668" customFormat="false" ht="14.25" hidden="false" customHeight="false" outlineLevel="0" collapsed="false">
      <c r="A668" s="0" t="s">
        <v>1399</v>
      </c>
      <c r="B668" s="0" t="s">
        <v>1419</v>
      </c>
      <c r="C668" s="0" t="s">
        <v>1401</v>
      </c>
      <c r="D668" s="1"/>
      <c r="E668" s="1"/>
      <c r="F668" s="1"/>
      <c r="H668" s="1"/>
      <c r="I668" s="1"/>
      <c r="J668" s="0" t="s">
        <v>29</v>
      </c>
      <c r="K668" s="1"/>
      <c r="L668" s="0" t="s">
        <v>177</v>
      </c>
      <c r="M668" s="1"/>
      <c r="N668" s="1"/>
      <c r="O668" s="1"/>
      <c r="P668" s="1"/>
      <c r="Q668" s="1"/>
    </row>
    <row r="669" customFormat="false" ht="14.25" hidden="false" customHeight="false" outlineLevel="0" collapsed="false">
      <c r="A669" s="0" t="s">
        <v>1396</v>
      </c>
      <c r="B669" s="0" t="s">
        <v>1420</v>
      </c>
      <c r="C669" s="0" t="s">
        <v>1421</v>
      </c>
      <c r="J669" s="0" t="s">
        <v>29</v>
      </c>
      <c r="L669" s="0" t="s">
        <v>177</v>
      </c>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row>
    <row r="670" customFormat="false" ht="14.25" hidden="false" customHeight="false" outlineLevel="0" collapsed="false">
      <c r="A670" s="0" t="s">
        <v>1399</v>
      </c>
      <c r="B670" s="0" t="s">
        <v>1422</v>
      </c>
      <c r="C670" s="0" t="s">
        <v>1401</v>
      </c>
      <c r="J670" s="0" t="s">
        <v>29</v>
      </c>
      <c r="L670" s="0" t="s">
        <v>177</v>
      </c>
      <c r="R670" s="1"/>
      <c r="S670" s="1"/>
      <c r="T670" s="1"/>
      <c r="U670" s="1"/>
    </row>
    <row r="671" s="8" customFormat="true" ht="14.25" hidden="false" customHeight="false" outlineLevel="0" collapsed="false">
      <c r="A671" s="8" t="s">
        <v>79</v>
      </c>
      <c r="B671" s="8" t="s">
        <v>1393</v>
      </c>
      <c r="R671" s="21"/>
      <c r="S671" s="21"/>
      <c r="T671" s="21"/>
      <c r="U671" s="21"/>
    </row>
    <row r="672" s="29" customFormat="true" ht="14.25" hidden="false" customHeight="false" outlineLevel="0" collapsed="false">
      <c r="A672" s="29" t="s">
        <v>79</v>
      </c>
      <c r="B672" s="29" t="s">
        <v>1308</v>
      </c>
    </row>
    <row r="673" customFormat="false" ht="14.25" hidden="false" customHeight="false" outlineLevel="0" collapsed="false">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row>
    <row r="674" s="29" customFormat="true" ht="14.25" hidden="false" customHeight="false" outlineLevel="0" collapsed="false">
      <c r="A674" s="29" t="s">
        <v>20</v>
      </c>
      <c r="B674" s="29" t="s">
        <v>1423</v>
      </c>
      <c r="L674" s="29" t="s">
        <v>23</v>
      </c>
    </row>
    <row r="675" customFormat="false" ht="14.25" hidden="false" customHeight="false" outlineLevel="0" collapsed="false">
      <c r="A675" s="0" t="s">
        <v>31</v>
      </c>
      <c r="B675" s="0" t="s">
        <v>1424</v>
      </c>
      <c r="P675" s="0" t="s">
        <v>1203</v>
      </c>
    </row>
    <row r="676" s="47" customFormat="true" ht="14.25" hidden="false" customHeight="false" outlineLevel="0" collapsed="false">
      <c r="A676" s="47" t="s">
        <v>20</v>
      </c>
      <c r="B676" s="47" t="s">
        <v>1425</v>
      </c>
      <c r="C676" s="47" t="s">
        <v>1426</v>
      </c>
      <c r="L676" s="29" t="s">
        <v>23</v>
      </c>
      <c r="N676" s="47" t="s">
        <v>1427</v>
      </c>
    </row>
    <row r="677" customFormat="false" ht="14.25" hidden="false" customHeight="false" outlineLevel="0" collapsed="false">
      <c r="A677" s="0" t="s">
        <v>125</v>
      </c>
      <c r="B677" s="0" t="s">
        <v>1428</v>
      </c>
      <c r="C677" s="1" t="s">
        <v>1429</v>
      </c>
      <c r="J677" s="0" t="s">
        <v>1208</v>
      </c>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row>
    <row r="678" customFormat="false" ht="14.25" hidden="false" customHeight="false" outlineLevel="0" collapsed="false">
      <c r="A678" s="34" t="s">
        <v>105</v>
      </c>
      <c r="B678" s="0" t="s">
        <v>1430</v>
      </c>
      <c r="C678" s="0" t="s">
        <v>1431</v>
      </c>
      <c r="J678" s="0" t="s">
        <v>29</v>
      </c>
    </row>
    <row r="679" customFormat="false" ht="14.25" hidden="false" customHeight="false" outlineLevel="0" collapsed="false">
      <c r="A679" s="0" t="s">
        <v>1432</v>
      </c>
      <c r="B679" s="0" t="s">
        <v>1433</v>
      </c>
      <c r="C679" s="0" t="s">
        <v>1434</v>
      </c>
      <c r="J679" s="0" t="s">
        <v>29</v>
      </c>
      <c r="N679" s="0" t="s">
        <v>1435</v>
      </c>
    </row>
    <row r="680" customFormat="false" ht="14.25" hidden="false" customHeight="false" outlineLevel="0" collapsed="false">
      <c r="A680" s="0" t="s">
        <v>105</v>
      </c>
      <c r="B680" s="0" t="s">
        <v>1436</v>
      </c>
      <c r="C680" s="0" t="s">
        <v>1437</v>
      </c>
      <c r="J680" s="0" t="s">
        <v>29</v>
      </c>
      <c r="N680" s="0" t="s">
        <v>1438</v>
      </c>
    </row>
    <row r="681" customFormat="false" ht="14.25" hidden="false" customHeight="false" outlineLevel="0" collapsed="false">
      <c r="A681" s="0" t="s">
        <v>105</v>
      </c>
      <c r="B681" s="0" t="s">
        <v>1439</v>
      </c>
      <c r="C681" s="0" t="s">
        <v>1440</v>
      </c>
      <c r="J681" s="0" t="s">
        <v>29</v>
      </c>
      <c r="N681" s="0" t="s">
        <v>1441</v>
      </c>
    </row>
    <row r="682" customFormat="false" ht="14.25" hidden="false" customHeight="false" outlineLevel="0" collapsed="false">
      <c r="A682" s="0" t="s">
        <v>1432</v>
      </c>
      <c r="B682" s="0" t="s">
        <v>1442</v>
      </c>
      <c r="C682" s="0" t="s">
        <v>1443</v>
      </c>
      <c r="J682" s="0" t="s">
        <v>29</v>
      </c>
      <c r="N682" s="0" t="s">
        <v>1435</v>
      </c>
    </row>
    <row r="683" customFormat="false" ht="14.25" hidden="false" customHeight="false" outlineLevel="0" collapsed="false">
      <c r="A683" s="0" t="s">
        <v>1432</v>
      </c>
      <c r="B683" s="0" t="s">
        <v>1444</v>
      </c>
      <c r="C683" s="0" t="s">
        <v>1445</v>
      </c>
      <c r="J683" s="0" t="s">
        <v>29</v>
      </c>
      <c r="N683" s="0" t="s">
        <v>1435</v>
      </c>
    </row>
    <row r="684" customFormat="false" ht="14.25" hidden="false" customHeight="false" outlineLevel="0" collapsed="false">
      <c r="A684" s="0" t="s">
        <v>105</v>
      </c>
      <c r="B684" s="0" t="s">
        <v>1446</v>
      </c>
      <c r="C684" s="0" t="s">
        <v>1447</v>
      </c>
      <c r="J684" s="0" t="s">
        <v>29</v>
      </c>
    </row>
    <row r="685" customFormat="false" ht="14.25" hidden="false" customHeight="false" outlineLevel="0" collapsed="false">
      <c r="A685" s="0" t="s">
        <v>1432</v>
      </c>
      <c r="B685" s="0" t="s">
        <v>1448</v>
      </c>
      <c r="C685" s="0" t="s">
        <v>1434</v>
      </c>
      <c r="J685" s="0" t="s">
        <v>29</v>
      </c>
      <c r="N685" s="0" t="s">
        <v>1449</v>
      </c>
    </row>
    <row r="686" customFormat="false" ht="14.25" hidden="false" customHeight="false" outlineLevel="0" collapsed="false">
      <c r="A686" s="0" t="s">
        <v>105</v>
      </c>
      <c r="B686" s="0" t="s">
        <v>1450</v>
      </c>
      <c r="C686" s="0" t="s">
        <v>1437</v>
      </c>
      <c r="J686" s="0" t="s">
        <v>29</v>
      </c>
      <c r="N686" s="0" t="s">
        <v>1451</v>
      </c>
    </row>
    <row r="687" customFormat="false" ht="14.25" hidden="false" customHeight="false" outlineLevel="0" collapsed="false">
      <c r="A687" s="0" t="s">
        <v>105</v>
      </c>
      <c r="B687" s="0" t="s">
        <v>1452</v>
      </c>
      <c r="C687" s="0" t="s">
        <v>1440</v>
      </c>
      <c r="J687" s="0" t="s">
        <v>29</v>
      </c>
      <c r="N687" s="0" t="s">
        <v>1453</v>
      </c>
    </row>
    <row r="688" customFormat="false" ht="14.25" hidden="false" customHeight="false" outlineLevel="0" collapsed="false">
      <c r="A688" s="0" t="s">
        <v>1432</v>
      </c>
      <c r="B688" s="0" t="s">
        <v>1454</v>
      </c>
      <c r="C688" s="0" t="s">
        <v>1445</v>
      </c>
      <c r="J688" s="0" t="s">
        <v>29</v>
      </c>
      <c r="N688" s="0" t="s">
        <v>1449</v>
      </c>
    </row>
    <row r="689" customFormat="false" ht="14.25" hidden="false" customHeight="false" outlineLevel="0" collapsed="false">
      <c r="A689" s="0" t="s">
        <v>1432</v>
      </c>
      <c r="B689" s="0" t="s">
        <v>1455</v>
      </c>
      <c r="C689" s="0" t="s">
        <v>1456</v>
      </c>
      <c r="J689" s="0" t="s">
        <v>29</v>
      </c>
    </row>
    <row r="690" customFormat="false" ht="14.25" hidden="false" customHeight="false" outlineLevel="0" collapsed="false">
      <c r="A690" s="0" t="s">
        <v>105</v>
      </c>
      <c r="B690" s="0" t="s">
        <v>1457</v>
      </c>
      <c r="C690" s="0" t="s">
        <v>1437</v>
      </c>
      <c r="J690" s="0" t="s">
        <v>29</v>
      </c>
      <c r="N690" s="0" t="s">
        <v>1458</v>
      </c>
    </row>
    <row r="691" customFormat="false" ht="14.25" hidden="false" customHeight="false" outlineLevel="0" collapsed="false">
      <c r="A691" s="0" t="s">
        <v>105</v>
      </c>
      <c r="B691" s="0" t="s">
        <v>1459</v>
      </c>
      <c r="C691" s="0" t="s">
        <v>1440</v>
      </c>
      <c r="J691" s="0" t="s">
        <v>29</v>
      </c>
      <c r="N691" s="0" t="s">
        <v>1460</v>
      </c>
    </row>
    <row r="692" customFormat="false" ht="14.25" hidden="false" customHeight="false" outlineLevel="0" collapsed="false">
      <c r="A692" s="0" t="s">
        <v>105</v>
      </c>
      <c r="B692" s="0" t="s">
        <v>1461</v>
      </c>
      <c r="C692" s="0" t="s">
        <v>1462</v>
      </c>
      <c r="J692" s="0" t="s">
        <v>29</v>
      </c>
    </row>
    <row r="693" customFormat="false" ht="14.25" hidden="false" customHeight="false" outlineLevel="0" collapsed="false">
      <c r="A693" s="0" t="s">
        <v>1432</v>
      </c>
      <c r="B693" s="0" t="s">
        <v>1463</v>
      </c>
      <c r="C693" s="0" t="s">
        <v>1434</v>
      </c>
      <c r="J693" s="0" t="s">
        <v>29</v>
      </c>
      <c r="N693" s="0" t="s">
        <v>1464</v>
      </c>
    </row>
    <row r="694" customFormat="false" ht="14.25" hidden="false" customHeight="false" outlineLevel="0" collapsed="false">
      <c r="A694" s="0" t="s">
        <v>105</v>
      </c>
      <c r="B694" s="0" t="s">
        <v>1465</v>
      </c>
      <c r="C694" s="0" t="s">
        <v>1437</v>
      </c>
      <c r="J694" s="0" t="s">
        <v>29</v>
      </c>
      <c r="N694" s="0" t="s">
        <v>1466</v>
      </c>
    </row>
    <row r="695" customFormat="false" ht="14.25" hidden="false" customHeight="false" outlineLevel="0" collapsed="false">
      <c r="A695" s="0" t="s">
        <v>105</v>
      </c>
      <c r="B695" s="0" t="s">
        <v>1467</v>
      </c>
      <c r="C695" s="0" t="s">
        <v>1440</v>
      </c>
      <c r="J695" s="0" t="s">
        <v>29</v>
      </c>
      <c r="N695" s="0" t="s">
        <v>1468</v>
      </c>
    </row>
    <row r="696" customFormat="false" ht="14.25" hidden="false" customHeight="false" outlineLevel="0" collapsed="false">
      <c r="A696" s="0" t="s">
        <v>1432</v>
      </c>
      <c r="B696" s="0" t="s">
        <v>1469</v>
      </c>
      <c r="C696" s="0" t="s">
        <v>1443</v>
      </c>
      <c r="J696" s="0" t="s">
        <v>29</v>
      </c>
      <c r="N696" s="0" t="s">
        <v>1464</v>
      </c>
    </row>
    <row r="697" customFormat="false" ht="14.25" hidden="false" customHeight="false" outlineLevel="0" collapsed="false">
      <c r="A697" s="0" t="s">
        <v>1432</v>
      </c>
      <c r="B697" s="0" t="s">
        <v>1470</v>
      </c>
      <c r="C697" s="0" t="s">
        <v>1445</v>
      </c>
      <c r="J697" s="0" t="s">
        <v>29</v>
      </c>
      <c r="N697" s="0" t="s">
        <v>1464</v>
      </c>
    </row>
    <row r="698" customFormat="false" ht="14.25" hidden="false" customHeight="false" outlineLevel="0" collapsed="false">
      <c r="A698" s="0" t="s">
        <v>1432</v>
      </c>
      <c r="B698" s="0" t="s">
        <v>1471</v>
      </c>
      <c r="C698" s="0" t="s">
        <v>1472</v>
      </c>
      <c r="J698" s="0" t="s">
        <v>29</v>
      </c>
    </row>
    <row r="699" customFormat="false" ht="14.25" hidden="false" customHeight="false" outlineLevel="0" collapsed="false">
      <c r="A699" s="0" t="s">
        <v>105</v>
      </c>
      <c r="B699" s="0" t="s">
        <v>1473</v>
      </c>
      <c r="C699" s="0" t="s">
        <v>1437</v>
      </c>
      <c r="J699" s="0" t="s">
        <v>29</v>
      </c>
      <c r="N699" s="0" t="s">
        <v>1474</v>
      </c>
    </row>
    <row r="700" customFormat="false" ht="14.25" hidden="false" customHeight="false" outlineLevel="0" collapsed="false">
      <c r="A700" s="0" t="s">
        <v>105</v>
      </c>
      <c r="B700" s="0" t="s">
        <v>1475</v>
      </c>
      <c r="C700" s="0" t="s">
        <v>1440</v>
      </c>
      <c r="J700" s="0" t="s">
        <v>29</v>
      </c>
      <c r="N700" s="0" t="s">
        <v>1476</v>
      </c>
    </row>
    <row r="701" customFormat="false" ht="14.25" hidden="false" customHeight="false" outlineLevel="0" collapsed="false">
      <c r="A701" s="0" t="s">
        <v>1432</v>
      </c>
      <c r="B701" s="0" t="s">
        <v>1477</v>
      </c>
      <c r="C701" s="0" t="s">
        <v>1478</v>
      </c>
      <c r="J701" s="0" t="s">
        <v>29</v>
      </c>
    </row>
    <row r="702" customFormat="false" ht="14.25" hidden="false" customHeight="false" outlineLevel="0" collapsed="false">
      <c r="A702" s="0" t="s">
        <v>105</v>
      </c>
      <c r="B702" s="0" t="s">
        <v>1479</v>
      </c>
      <c r="C702" s="0" t="s">
        <v>1437</v>
      </c>
      <c r="J702" s="0" t="s">
        <v>29</v>
      </c>
      <c r="N702" s="0" t="s">
        <v>1480</v>
      </c>
    </row>
    <row r="703" customFormat="false" ht="14.25" hidden="false" customHeight="false" outlineLevel="0" collapsed="false">
      <c r="A703" s="0" t="s">
        <v>105</v>
      </c>
      <c r="B703" s="0" t="s">
        <v>1481</v>
      </c>
      <c r="C703" s="0" t="s">
        <v>1440</v>
      </c>
      <c r="J703" s="0" t="s">
        <v>29</v>
      </c>
      <c r="N703" s="0" t="s">
        <v>1482</v>
      </c>
    </row>
    <row r="704" customFormat="false" ht="14.25" hidden="false" customHeight="false" outlineLevel="0" collapsed="false">
      <c r="A704" s="0" t="s">
        <v>105</v>
      </c>
      <c r="B704" s="0" t="s">
        <v>1483</v>
      </c>
      <c r="C704" s="0" t="s">
        <v>1484</v>
      </c>
      <c r="J704" s="0" t="s">
        <v>29</v>
      </c>
    </row>
    <row r="705" customFormat="false" ht="14.25" hidden="false" customHeight="false" outlineLevel="0" collapsed="false">
      <c r="A705" s="0" t="s">
        <v>1432</v>
      </c>
      <c r="B705" s="0" t="s">
        <v>1485</v>
      </c>
      <c r="C705" s="0" t="s">
        <v>1434</v>
      </c>
      <c r="J705" s="0" t="s">
        <v>29</v>
      </c>
      <c r="N705" s="0" t="s">
        <v>1486</v>
      </c>
    </row>
    <row r="706" customFormat="false" ht="14.25" hidden="false" customHeight="false" outlineLevel="0" collapsed="false">
      <c r="A706" s="0" t="s">
        <v>105</v>
      </c>
      <c r="B706" s="0" t="s">
        <v>1487</v>
      </c>
      <c r="C706" s="0" t="s">
        <v>1437</v>
      </c>
      <c r="J706" s="0" t="s">
        <v>29</v>
      </c>
      <c r="N706" s="0" t="s">
        <v>1488</v>
      </c>
    </row>
    <row r="707" customFormat="false" ht="14.25" hidden="false" customHeight="false" outlineLevel="0" collapsed="false">
      <c r="A707" s="0" t="s">
        <v>105</v>
      </c>
      <c r="B707" s="0" t="s">
        <v>1489</v>
      </c>
      <c r="C707" s="0" t="s">
        <v>1440</v>
      </c>
      <c r="J707" s="0" t="s">
        <v>29</v>
      </c>
      <c r="N707" s="0" t="s">
        <v>1490</v>
      </c>
    </row>
    <row r="708" customFormat="false" ht="14.25" hidden="false" customHeight="false" outlineLevel="0" collapsed="false">
      <c r="A708" s="0" t="s">
        <v>1432</v>
      </c>
      <c r="B708" s="0" t="s">
        <v>1491</v>
      </c>
      <c r="C708" s="0" t="s">
        <v>1445</v>
      </c>
      <c r="J708" s="0" t="s">
        <v>29</v>
      </c>
      <c r="N708" s="0" t="s">
        <v>1486</v>
      </c>
    </row>
    <row r="709" customFormat="false" ht="14.25" hidden="false" customHeight="false" outlineLevel="0" collapsed="false">
      <c r="A709" s="0" t="s">
        <v>1432</v>
      </c>
      <c r="B709" s="0" t="s">
        <v>1492</v>
      </c>
      <c r="C709" s="0" t="s">
        <v>1493</v>
      </c>
      <c r="J709" s="0" t="s">
        <v>29</v>
      </c>
    </row>
    <row r="710" customFormat="false" ht="14.25" hidden="false" customHeight="false" outlineLevel="0" collapsed="false">
      <c r="A710" s="0" t="s">
        <v>105</v>
      </c>
      <c r="B710" s="0" t="s">
        <v>1494</v>
      </c>
      <c r="C710" s="0" t="s">
        <v>1437</v>
      </c>
      <c r="J710" s="0" t="s">
        <v>29</v>
      </c>
      <c r="N710" s="0" t="s">
        <v>1495</v>
      </c>
    </row>
    <row r="711" customFormat="false" ht="14.25" hidden="false" customHeight="false" outlineLevel="0" collapsed="false">
      <c r="A711" s="0" t="s">
        <v>105</v>
      </c>
      <c r="B711" s="0" t="s">
        <v>1496</v>
      </c>
      <c r="C711" s="0" t="s">
        <v>1440</v>
      </c>
      <c r="J711" s="0" t="s">
        <v>29</v>
      </c>
      <c r="N711" s="0" t="s">
        <v>1497</v>
      </c>
    </row>
    <row r="712" customFormat="false" ht="14.25" hidden="false" customHeight="false" outlineLevel="0" collapsed="false">
      <c r="A712" s="0" t="s">
        <v>1432</v>
      </c>
      <c r="B712" s="0" t="s">
        <v>1498</v>
      </c>
      <c r="C712" s="0" t="s">
        <v>1499</v>
      </c>
      <c r="J712" s="0" t="s">
        <v>29</v>
      </c>
    </row>
    <row r="713" customFormat="false" ht="14.25" hidden="false" customHeight="false" outlineLevel="0" collapsed="false">
      <c r="A713" s="0" t="s">
        <v>105</v>
      </c>
      <c r="B713" s="0" t="s">
        <v>1500</v>
      </c>
      <c r="C713" s="0" t="s">
        <v>1437</v>
      </c>
      <c r="J713" s="0" t="s">
        <v>29</v>
      </c>
      <c r="N713" s="0" t="s">
        <v>1501</v>
      </c>
    </row>
    <row r="714" customFormat="false" ht="14.25" hidden="false" customHeight="false" outlineLevel="0" collapsed="false">
      <c r="A714" s="0" t="s">
        <v>105</v>
      </c>
      <c r="B714" s="0" t="s">
        <v>1502</v>
      </c>
      <c r="C714" s="0" t="s">
        <v>1440</v>
      </c>
      <c r="J714" s="0" t="s">
        <v>29</v>
      </c>
      <c r="N714" s="0" t="s">
        <v>1503</v>
      </c>
    </row>
    <row r="715" s="47" customFormat="true" ht="14.25" hidden="false" customHeight="false" outlineLevel="0" collapsed="false">
      <c r="A715" s="47" t="s">
        <v>79</v>
      </c>
      <c r="B715" s="47" t="s">
        <v>1425</v>
      </c>
      <c r="C715" s="49"/>
    </row>
    <row r="716" customFormat="false" ht="14.25" hidden="false" customHeight="false" outlineLevel="0" collapsed="false">
      <c r="C716" s="1"/>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row>
    <row r="717" customFormat="false" ht="14.25" hidden="false" customHeight="false" outlineLevel="0" collapsed="false">
      <c r="C717" s="1"/>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row>
    <row r="718" s="47" customFormat="true" ht="14.25" hidden="false" customHeight="false" outlineLevel="0" collapsed="false">
      <c r="A718" s="47" t="s">
        <v>20</v>
      </c>
      <c r="B718" s="47" t="s">
        <v>1504</v>
      </c>
      <c r="C718" s="47" t="s">
        <v>1426</v>
      </c>
      <c r="L718" s="29" t="s">
        <v>23</v>
      </c>
      <c r="N718" s="47" t="s">
        <v>1505</v>
      </c>
    </row>
    <row r="719" customFormat="false" ht="14.25" hidden="false" customHeight="false" outlineLevel="0" collapsed="false">
      <c r="A719" s="0" t="s">
        <v>125</v>
      </c>
      <c r="B719" s="0" t="s">
        <v>1506</v>
      </c>
      <c r="C719" s="1" t="s">
        <v>1429</v>
      </c>
      <c r="J719" s="0" t="s">
        <v>1208</v>
      </c>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row>
    <row r="720" customFormat="false" ht="14.25" hidden="false" customHeight="false" outlineLevel="0" collapsed="false">
      <c r="A720" s="0" t="s">
        <v>1432</v>
      </c>
      <c r="B720" s="0" t="s">
        <v>1507</v>
      </c>
      <c r="C720" s="0" t="s">
        <v>1493</v>
      </c>
      <c r="J720" s="0" t="s">
        <v>29</v>
      </c>
    </row>
    <row r="721" customFormat="false" ht="14.25" hidden="false" customHeight="false" outlineLevel="0" collapsed="false">
      <c r="A721" s="0" t="s">
        <v>105</v>
      </c>
      <c r="B721" s="0" t="s">
        <v>1508</v>
      </c>
      <c r="C721" s="0" t="s">
        <v>1437</v>
      </c>
      <c r="J721" s="0" t="s">
        <v>29</v>
      </c>
      <c r="N721" s="0" t="s">
        <v>1509</v>
      </c>
    </row>
    <row r="722" customFormat="false" ht="14.25" hidden="false" customHeight="false" outlineLevel="0" collapsed="false">
      <c r="A722" s="0" t="s">
        <v>105</v>
      </c>
      <c r="B722" s="0" t="s">
        <v>1510</v>
      </c>
      <c r="C722" s="0" t="s">
        <v>1440</v>
      </c>
      <c r="J722" s="0" t="s">
        <v>29</v>
      </c>
      <c r="N722" s="0" t="s">
        <v>1511</v>
      </c>
    </row>
    <row r="723" customFormat="false" ht="14.25" hidden="false" customHeight="false" outlineLevel="0" collapsed="false">
      <c r="A723" s="34" t="s">
        <v>105</v>
      </c>
      <c r="B723" s="0" t="s">
        <v>1512</v>
      </c>
      <c r="C723" s="0" t="s">
        <v>1431</v>
      </c>
      <c r="J723" s="0" t="s">
        <v>29</v>
      </c>
    </row>
    <row r="724" customFormat="false" ht="14.25" hidden="false" customHeight="false" outlineLevel="0" collapsed="false">
      <c r="A724" s="0" t="s">
        <v>1432</v>
      </c>
      <c r="B724" s="0" t="s">
        <v>1513</v>
      </c>
      <c r="C724" s="0" t="s">
        <v>1434</v>
      </c>
      <c r="J724" s="0" t="s">
        <v>29</v>
      </c>
      <c r="N724" s="0" t="s">
        <v>1514</v>
      </c>
    </row>
    <row r="725" customFormat="false" ht="14.25" hidden="false" customHeight="false" outlineLevel="0" collapsed="false">
      <c r="A725" s="0" t="s">
        <v>105</v>
      </c>
      <c r="B725" s="0" t="s">
        <v>1515</v>
      </c>
      <c r="C725" s="0" t="s">
        <v>1437</v>
      </c>
      <c r="J725" s="0" t="s">
        <v>29</v>
      </c>
      <c r="N725" s="0" t="s">
        <v>1516</v>
      </c>
    </row>
    <row r="726" customFormat="false" ht="14.25" hidden="false" customHeight="false" outlineLevel="0" collapsed="false">
      <c r="A726" s="0" t="s">
        <v>105</v>
      </c>
      <c r="B726" s="0" t="s">
        <v>1517</v>
      </c>
      <c r="C726" s="0" t="s">
        <v>1440</v>
      </c>
      <c r="J726" s="0" t="s">
        <v>29</v>
      </c>
      <c r="N726" s="0" t="s">
        <v>1518</v>
      </c>
    </row>
    <row r="727" customFormat="false" ht="14.25" hidden="false" customHeight="false" outlineLevel="0" collapsed="false">
      <c r="A727" s="0" t="s">
        <v>1432</v>
      </c>
      <c r="B727" s="0" t="s">
        <v>1519</v>
      </c>
      <c r="C727" s="0" t="s">
        <v>1443</v>
      </c>
      <c r="J727" s="0" t="s">
        <v>29</v>
      </c>
      <c r="N727" s="0" t="s">
        <v>1514</v>
      </c>
    </row>
    <row r="728" customFormat="false" ht="14.25" hidden="false" customHeight="false" outlineLevel="0" collapsed="false">
      <c r="A728" s="0" t="s">
        <v>1432</v>
      </c>
      <c r="B728" s="0" t="s">
        <v>1520</v>
      </c>
      <c r="C728" s="0" t="s">
        <v>1445</v>
      </c>
      <c r="J728" s="0" t="s">
        <v>29</v>
      </c>
      <c r="N728" s="0" t="s">
        <v>1514</v>
      </c>
    </row>
    <row r="729" customFormat="false" ht="14.25" hidden="false" customHeight="false" outlineLevel="0" collapsed="false">
      <c r="A729" s="0" t="s">
        <v>1432</v>
      </c>
      <c r="B729" s="0" t="s">
        <v>1521</v>
      </c>
      <c r="C729" s="0" t="s">
        <v>1499</v>
      </c>
      <c r="J729" s="0" t="s">
        <v>29</v>
      </c>
    </row>
    <row r="730" customFormat="false" ht="14.25" hidden="false" customHeight="false" outlineLevel="0" collapsed="false">
      <c r="A730" s="0" t="s">
        <v>105</v>
      </c>
      <c r="B730" s="0" t="s">
        <v>1522</v>
      </c>
      <c r="C730" s="0" t="s">
        <v>1437</v>
      </c>
      <c r="J730" s="0" t="s">
        <v>29</v>
      </c>
      <c r="N730" s="0" t="s">
        <v>1523</v>
      </c>
    </row>
    <row r="731" customFormat="false" ht="14.25" hidden="false" customHeight="false" outlineLevel="0" collapsed="false">
      <c r="A731" s="0" t="s">
        <v>105</v>
      </c>
      <c r="B731" s="0" t="s">
        <v>1524</v>
      </c>
      <c r="C731" s="0" t="s">
        <v>1440</v>
      </c>
      <c r="J731" s="0" t="s">
        <v>29</v>
      </c>
      <c r="N731" s="0" t="s">
        <v>1525</v>
      </c>
    </row>
    <row r="732" customFormat="false" ht="14.25" hidden="false" customHeight="false" outlineLevel="0" collapsed="false">
      <c r="A732" s="0" t="s">
        <v>1432</v>
      </c>
      <c r="B732" s="0" t="s">
        <v>1526</v>
      </c>
      <c r="C732" s="0" t="s">
        <v>1472</v>
      </c>
      <c r="J732" s="0" t="s">
        <v>29</v>
      </c>
    </row>
    <row r="733" customFormat="false" ht="14.25" hidden="false" customHeight="false" outlineLevel="0" collapsed="false">
      <c r="A733" s="0" t="s">
        <v>105</v>
      </c>
      <c r="B733" s="0" t="s">
        <v>1527</v>
      </c>
      <c r="C733" s="0" t="s">
        <v>1437</v>
      </c>
      <c r="J733" s="0" t="s">
        <v>29</v>
      </c>
      <c r="N733" s="0" t="s">
        <v>1528</v>
      </c>
    </row>
    <row r="734" customFormat="false" ht="14.25" hidden="false" customHeight="false" outlineLevel="0" collapsed="false">
      <c r="A734" s="0" t="s">
        <v>105</v>
      </c>
      <c r="B734" s="0" t="s">
        <v>1529</v>
      </c>
      <c r="C734" s="0" t="s">
        <v>1440</v>
      </c>
      <c r="J734" s="0" t="s">
        <v>29</v>
      </c>
      <c r="N734" s="0" t="s">
        <v>1530</v>
      </c>
    </row>
    <row r="735" customFormat="false" ht="14.25" hidden="false" customHeight="false" outlineLevel="0" collapsed="false">
      <c r="A735" s="0" t="s">
        <v>1432</v>
      </c>
      <c r="B735" s="0" t="s">
        <v>1531</v>
      </c>
      <c r="C735" s="0" t="s">
        <v>1456</v>
      </c>
      <c r="J735" s="0" t="s">
        <v>29</v>
      </c>
    </row>
    <row r="736" customFormat="false" ht="14.25" hidden="false" customHeight="false" outlineLevel="0" collapsed="false">
      <c r="A736" s="0" t="s">
        <v>105</v>
      </c>
      <c r="B736" s="0" t="s">
        <v>1532</v>
      </c>
      <c r="C736" s="0" t="s">
        <v>1437</v>
      </c>
      <c r="J736" s="0" t="s">
        <v>29</v>
      </c>
      <c r="N736" s="0" t="s">
        <v>1533</v>
      </c>
    </row>
    <row r="737" customFormat="false" ht="14.25" hidden="false" customHeight="false" outlineLevel="0" collapsed="false">
      <c r="A737" s="0" t="s">
        <v>105</v>
      </c>
      <c r="B737" s="0" t="s">
        <v>1534</v>
      </c>
      <c r="C737" s="0" t="s">
        <v>1440</v>
      </c>
      <c r="J737" s="0" t="s">
        <v>29</v>
      </c>
      <c r="N737" s="0" t="s">
        <v>1535</v>
      </c>
    </row>
    <row r="738" customFormat="false" ht="14.25" hidden="false" customHeight="false" outlineLevel="0" collapsed="false">
      <c r="A738" s="0" t="s">
        <v>105</v>
      </c>
      <c r="B738" s="0" t="s">
        <v>1536</v>
      </c>
      <c r="C738" s="0" t="s">
        <v>1462</v>
      </c>
      <c r="J738" s="0" t="s">
        <v>29</v>
      </c>
    </row>
    <row r="739" customFormat="false" ht="14.25" hidden="false" customHeight="false" outlineLevel="0" collapsed="false">
      <c r="A739" s="0" t="s">
        <v>1432</v>
      </c>
      <c r="B739" s="0" t="s">
        <v>1537</v>
      </c>
      <c r="C739" s="0" t="s">
        <v>1434</v>
      </c>
      <c r="J739" s="0" t="s">
        <v>29</v>
      </c>
      <c r="N739" s="0" t="s">
        <v>1538</v>
      </c>
    </row>
    <row r="740" customFormat="false" ht="14.25" hidden="false" customHeight="false" outlineLevel="0" collapsed="false">
      <c r="A740" s="0" t="s">
        <v>105</v>
      </c>
      <c r="B740" s="0" t="s">
        <v>1539</v>
      </c>
      <c r="C740" s="0" t="s">
        <v>1437</v>
      </c>
      <c r="J740" s="0" t="s">
        <v>29</v>
      </c>
      <c r="N740" s="0" t="s">
        <v>1540</v>
      </c>
    </row>
    <row r="741" customFormat="false" ht="14.25" hidden="false" customHeight="false" outlineLevel="0" collapsed="false">
      <c r="A741" s="0" t="s">
        <v>105</v>
      </c>
      <c r="B741" s="0" t="s">
        <v>1541</v>
      </c>
      <c r="C741" s="0" t="s">
        <v>1440</v>
      </c>
      <c r="J741" s="0" t="s">
        <v>29</v>
      </c>
      <c r="N741" s="0" t="s">
        <v>1542</v>
      </c>
    </row>
    <row r="742" customFormat="false" ht="14.25" hidden="false" customHeight="false" outlineLevel="0" collapsed="false">
      <c r="A742" s="0" t="s">
        <v>1432</v>
      </c>
      <c r="B742" s="0" t="s">
        <v>1543</v>
      </c>
      <c r="C742" s="0" t="s">
        <v>1443</v>
      </c>
      <c r="J742" s="0" t="s">
        <v>29</v>
      </c>
      <c r="N742" s="0" t="s">
        <v>1538</v>
      </c>
    </row>
    <row r="743" customFormat="false" ht="14.25" hidden="false" customHeight="false" outlineLevel="0" collapsed="false">
      <c r="A743" s="0" t="s">
        <v>1432</v>
      </c>
      <c r="B743" s="0" t="s">
        <v>1544</v>
      </c>
      <c r="C743" s="0" t="s">
        <v>1445</v>
      </c>
      <c r="J743" s="0" t="s">
        <v>29</v>
      </c>
      <c r="N743" s="0" t="s">
        <v>1538</v>
      </c>
    </row>
    <row r="744" customFormat="false" ht="14.25" hidden="false" customHeight="false" outlineLevel="0" collapsed="false">
      <c r="A744" s="0" t="s">
        <v>105</v>
      </c>
      <c r="B744" s="0" t="s">
        <v>1545</v>
      </c>
      <c r="C744" s="0" t="s">
        <v>1447</v>
      </c>
      <c r="J744" s="0" t="s">
        <v>29</v>
      </c>
    </row>
    <row r="745" customFormat="false" ht="14.25" hidden="false" customHeight="false" outlineLevel="0" collapsed="false">
      <c r="A745" s="0" t="s">
        <v>1432</v>
      </c>
      <c r="B745" s="0" t="s">
        <v>1546</v>
      </c>
      <c r="C745" s="0" t="s">
        <v>1434</v>
      </c>
      <c r="J745" s="0" t="s">
        <v>29</v>
      </c>
      <c r="N745" s="0" t="s">
        <v>1547</v>
      </c>
    </row>
    <row r="746" customFormat="false" ht="14.25" hidden="false" customHeight="false" outlineLevel="0" collapsed="false">
      <c r="A746" s="0" t="s">
        <v>105</v>
      </c>
      <c r="B746" s="0" t="s">
        <v>1548</v>
      </c>
      <c r="C746" s="0" t="s">
        <v>1437</v>
      </c>
      <c r="J746" s="0" t="s">
        <v>29</v>
      </c>
      <c r="N746" s="0" t="s">
        <v>1549</v>
      </c>
    </row>
    <row r="747" customFormat="false" ht="14.25" hidden="false" customHeight="false" outlineLevel="0" collapsed="false">
      <c r="A747" s="0" t="s">
        <v>105</v>
      </c>
      <c r="B747" s="0" t="s">
        <v>1550</v>
      </c>
      <c r="C747" s="0" t="s">
        <v>1440</v>
      </c>
      <c r="J747" s="0" t="s">
        <v>29</v>
      </c>
      <c r="N747" s="0" t="s">
        <v>1551</v>
      </c>
    </row>
    <row r="748" customFormat="false" ht="14.25" hidden="false" customHeight="false" outlineLevel="0" collapsed="false">
      <c r="A748" s="0" t="s">
        <v>1432</v>
      </c>
      <c r="B748" s="0" t="s">
        <v>1552</v>
      </c>
      <c r="C748" s="0" t="s">
        <v>1445</v>
      </c>
      <c r="J748" s="0" t="s">
        <v>29</v>
      </c>
      <c r="N748" s="0" t="s">
        <v>1547</v>
      </c>
    </row>
    <row r="749" customFormat="false" ht="14.25" hidden="false" customHeight="false" outlineLevel="0" collapsed="false">
      <c r="A749" s="0" t="s">
        <v>105</v>
      </c>
      <c r="B749" s="0" t="s">
        <v>1553</v>
      </c>
      <c r="C749" s="0" t="s">
        <v>1484</v>
      </c>
      <c r="J749" s="0" t="s">
        <v>29</v>
      </c>
    </row>
    <row r="750" customFormat="false" ht="14.25" hidden="false" customHeight="false" outlineLevel="0" collapsed="false">
      <c r="A750" s="0" t="s">
        <v>1432</v>
      </c>
      <c r="B750" s="0" t="s">
        <v>1554</v>
      </c>
      <c r="C750" s="0" t="s">
        <v>1434</v>
      </c>
      <c r="J750" s="0" t="s">
        <v>29</v>
      </c>
      <c r="N750" s="0" t="s">
        <v>1555</v>
      </c>
    </row>
    <row r="751" customFormat="false" ht="14.25" hidden="false" customHeight="false" outlineLevel="0" collapsed="false">
      <c r="A751" s="0" t="s">
        <v>105</v>
      </c>
      <c r="B751" s="0" t="s">
        <v>1556</v>
      </c>
      <c r="C751" s="0" t="s">
        <v>1437</v>
      </c>
      <c r="J751" s="0" t="s">
        <v>29</v>
      </c>
      <c r="N751" s="0" t="s">
        <v>1557</v>
      </c>
    </row>
    <row r="752" customFormat="false" ht="14.25" hidden="false" customHeight="false" outlineLevel="0" collapsed="false">
      <c r="A752" s="0" t="s">
        <v>105</v>
      </c>
      <c r="B752" s="0" t="s">
        <v>1558</v>
      </c>
      <c r="C752" s="0" t="s">
        <v>1440</v>
      </c>
      <c r="J752" s="0" t="s">
        <v>29</v>
      </c>
      <c r="N752" s="0" t="s">
        <v>1559</v>
      </c>
    </row>
    <row r="753" customFormat="false" ht="14.25" hidden="false" customHeight="false" outlineLevel="0" collapsed="false">
      <c r="A753" s="0" t="s">
        <v>1432</v>
      </c>
      <c r="B753" s="0" t="s">
        <v>1560</v>
      </c>
      <c r="C753" s="0" t="s">
        <v>1445</v>
      </c>
      <c r="J753" s="0" t="s">
        <v>29</v>
      </c>
      <c r="N753" s="0" t="s">
        <v>1555</v>
      </c>
    </row>
    <row r="754" customFormat="false" ht="14.25" hidden="false" customHeight="false" outlineLevel="0" collapsed="false">
      <c r="A754" s="0" t="s">
        <v>1432</v>
      </c>
      <c r="B754" s="0" t="s">
        <v>1561</v>
      </c>
      <c r="C754" s="0" t="s">
        <v>1478</v>
      </c>
      <c r="J754" s="0" t="s">
        <v>29</v>
      </c>
    </row>
    <row r="755" customFormat="false" ht="14.25" hidden="false" customHeight="false" outlineLevel="0" collapsed="false">
      <c r="A755" s="0" t="s">
        <v>105</v>
      </c>
      <c r="B755" s="0" t="s">
        <v>1562</v>
      </c>
      <c r="C755" s="0" t="s">
        <v>1437</v>
      </c>
      <c r="J755" s="0" t="s">
        <v>29</v>
      </c>
      <c r="N755" s="0" t="s">
        <v>1563</v>
      </c>
    </row>
    <row r="756" customFormat="false" ht="14.25" hidden="false" customHeight="false" outlineLevel="0" collapsed="false">
      <c r="A756" s="0" t="s">
        <v>105</v>
      </c>
      <c r="B756" s="0" t="s">
        <v>1564</v>
      </c>
      <c r="C756" s="0" t="s">
        <v>1440</v>
      </c>
      <c r="J756" s="0" t="s">
        <v>29</v>
      </c>
      <c r="N756" s="0" t="s">
        <v>1565</v>
      </c>
    </row>
    <row r="757" s="47" customFormat="true" ht="14.25" hidden="false" customHeight="false" outlineLevel="0" collapsed="false">
      <c r="A757" s="47" t="s">
        <v>79</v>
      </c>
      <c r="B757" s="47" t="s">
        <v>1504</v>
      </c>
    </row>
    <row r="759" s="47" customFormat="true" ht="14.25" hidden="false" customHeight="false" outlineLevel="0" collapsed="false">
      <c r="A759" s="47" t="s">
        <v>20</v>
      </c>
      <c r="B759" s="47" t="s">
        <v>1566</v>
      </c>
      <c r="C759" s="47" t="s">
        <v>1426</v>
      </c>
      <c r="L759" s="29" t="s">
        <v>23</v>
      </c>
      <c r="N759" s="47" t="s">
        <v>1567</v>
      </c>
    </row>
    <row r="760" customFormat="false" ht="14.25" hidden="false" customHeight="false" outlineLevel="0" collapsed="false">
      <c r="A760" s="0" t="s">
        <v>125</v>
      </c>
      <c r="B760" s="0" t="s">
        <v>1568</v>
      </c>
      <c r="C760" s="1" t="s">
        <v>1429</v>
      </c>
      <c r="J760" s="0" t="s">
        <v>1208</v>
      </c>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row>
    <row r="761" customFormat="false" ht="14.25" hidden="false" customHeight="false" outlineLevel="0" collapsed="false">
      <c r="A761" s="0" t="s">
        <v>1432</v>
      </c>
      <c r="B761" s="0" t="s">
        <v>1569</v>
      </c>
      <c r="C761" s="0" t="s">
        <v>1493</v>
      </c>
      <c r="J761" s="0" t="s">
        <v>29</v>
      </c>
    </row>
    <row r="762" customFormat="false" ht="14.25" hidden="false" customHeight="false" outlineLevel="0" collapsed="false">
      <c r="A762" s="0" t="s">
        <v>105</v>
      </c>
      <c r="B762" s="0" t="s">
        <v>1570</v>
      </c>
      <c r="C762" s="0" t="s">
        <v>1437</v>
      </c>
      <c r="J762" s="0" t="s">
        <v>29</v>
      </c>
      <c r="N762" s="0" t="s">
        <v>1571</v>
      </c>
    </row>
    <row r="763" customFormat="false" ht="14.25" hidden="false" customHeight="false" outlineLevel="0" collapsed="false">
      <c r="A763" s="0" t="s">
        <v>105</v>
      </c>
      <c r="B763" s="0" t="s">
        <v>1572</v>
      </c>
      <c r="C763" s="0" t="s">
        <v>1440</v>
      </c>
      <c r="J763" s="0" t="s">
        <v>29</v>
      </c>
      <c r="N763" s="0" t="s">
        <v>1573</v>
      </c>
    </row>
    <row r="764" customFormat="false" ht="14.25" hidden="false" customHeight="false" outlineLevel="0" collapsed="false">
      <c r="A764" s="0" t="s">
        <v>105</v>
      </c>
      <c r="B764" s="0" t="s">
        <v>1574</v>
      </c>
      <c r="C764" s="0" t="s">
        <v>1484</v>
      </c>
      <c r="J764" s="0" t="s">
        <v>29</v>
      </c>
    </row>
    <row r="765" customFormat="false" ht="14.25" hidden="false" customHeight="false" outlineLevel="0" collapsed="false">
      <c r="A765" s="0" t="s">
        <v>1432</v>
      </c>
      <c r="B765" s="0" t="s">
        <v>1575</v>
      </c>
      <c r="C765" s="0" t="s">
        <v>1434</v>
      </c>
      <c r="J765" s="0" t="s">
        <v>29</v>
      </c>
      <c r="N765" s="0" t="s">
        <v>1576</v>
      </c>
    </row>
    <row r="766" customFormat="false" ht="14.25" hidden="false" customHeight="false" outlineLevel="0" collapsed="false">
      <c r="A766" s="0" t="s">
        <v>105</v>
      </c>
      <c r="B766" s="0" t="s">
        <v>1577</v>
      </c>
      <c r="C766" s="0" t="s">
        <v>1437</v>
      </c>
      <c r="J766" s="0" t="s">
        <v>29</v>
      </c>
      <c r="N766" s="0" t="s">
        <v>1578</v>
      </c>
    </row>
    <row r="767" customFormat="false" ht="14.25" hidden="false" customHeight="false" outlineLevel="0" collapsed="false">
      <c r="A767" s="0" t="s">
        <v>105</v>
      </c>
      <c r="B767" s="0" t="s">
        <v>1579</v>
      </c>
      <c r="C767" s="0" t="s">
        <v>1440</v>
      </c>
      <c r="J767" s="0" t="s">
        <v>29</v>
      </c>
      <c r="N767" s="0" t="s">
        <v>1580</v>
      </c>
    </row>
    <row r="768" customFormat="false" ht="14.25" hidden="false" customHeight="false" outlineLevel="0" collapsed="false">
      <c r="A768" s="0" t="s">
        <v>1432</v>
      </c>
      <c r="B768" s="0" t="s">
        <v>1581</v>
      </c>
      <c r="C768" s="0" t="s">
        <v>1445</v>
      </c>
      <c r="J768" s="0" t="s">
        <v>29</v>
      </c>
      <c r="N768" s="0" t="s">
        <v>1576</v>
      </c>
    </row>
    <row r="769" customFormat="false" ht="14.25" hidden="false" customHeight="false" outlineLevel="0" collapsed="false">
      <c r="A769" s="34" t="s">
        <v>105</v>
      </c>
      <c r="B769" s="0" t="s">
        <v>1582</v>
      </c>
      <c r="C769" s="0" t="s">
        <v>1431</v>
      </c>
      <c r="J769" s="0" t="s">
        <v>29</v>
      </c>
    </row>
    <row r="770" customFormat="false" ht="14.25" hidden="false" customHeight="false" outlineLevel="0" collapsed="false">
      <c r="A770" s="0" t="s">
        <v>1432</v>
      </c>
      <c r="B770" s="0" t="s">
        <v>1583</v>
      </c>
      <c r="C770" s="0" t="s">
        <v>1434</v>
      </c>
      <c r="J770" s="0" t="s">
        <v>29</v>
      </c>
      <c r="N770" s="0" t="s">
        <v>1584</v>
      </c>
    </row>
    <row r="771" customFormat="false" ht="14.25" hidden="false" customHeight="false" outlineLevel="0" collapsed="false">
      <c r="A771" s="0" t="s">
        <v>105</v>
      </c>
      <c r="B771" s="0" t="s">
        <v>1585</v>
      </c>
      <c r="C771" s="0" t="s">
        <v>1437</v>
      </c>
      <c r="J771" s="0" t="s">
        <v>29</v>
      </c>
      <c r="N771" s="0" t="s">
        <v>1586</v>
      </c>
    </row>
    <row r="772" customFormat="false" ht="14.25" hidden="false" customHeight="false" outlineLevel="0" collapsed="false">
      <c r="A772" s="0" t="s">
        <v>105</v>
      </c>
      <c r="B772" s="0" t="s">
        <v>1587</v>
      </c>
      <c r="C772" s="0" t="s">
        <v>1440</v>
      </c>
      <c r="J772" s="0" t="s">
        <v>29</v>
      </c>
      <c r="N772" s="0" t="s">
        <v>1588</v>
      </c>
    </row>
    <row r="773" customFormat="false" ht="14.25" hidden="false" customHeight="false" outlineLevel="0" collapsed="false">
      <c r="A773" s="0" t="s">
        <v>1432</v>
      </c>
      <c r="B773" s="0" t="s">
        <v>1589</v>
      </c>
      <c r="C773" s="0" t="s">
        <v>1443</v>
      </c>
      <c r="J773" s="0" t="s">
        <v>29</v>
      </c>
      <c r="N773" s="0" t="s">
        <v>1584</v>
      </c>
    </row>
    <row r="774" customFormat="false" ht="14.25" hidden="false" customHeight="false" outlineLevel="0" collapsed="false">
      <c r="A774" s="0" t="s">
        <v>1432</v>
      </c>
      <c r="B774" s="0" t="s">
        <v>1590</v>
      </c>
      <c r="C774" s="0" t="s">
        <v>1445</v>
      </c>
      <c r="J774" s="0" t="s">
        <v>29</v>
      </c>
      <c r="N774" s="0" t="s">
        <v>1584</v>
      </c>
    </row>
    <row r="775" customFormat="false" ht="14.25" hidden="false" customHeight="false" outlineLevel="0" collapsed="false">
      <c r="A775" s="0" t="s">
        <v>1432</v>
      </c>
      <c r="B775" s="0" t="s">
        <v>1591</v>
      </c>
      <c r="C775" s="0" t="s">
        <v>1499</v>
      </c>
      <c r="J775" s="0" t="s">
        <v>29</v>
      </c>
    </row>
    <row r="776" customFormat="false" ht="14.25" hidden="false" customHeight="false" outlineLevel="0" collapsed="false">
      <c r="A776" s="0" t="s">
        <v>105</v>
      </c>
      <c r="B776" s="0" t="s">
        <v>1592</v>
      </c>
      <c r="C776" s="0" t="s">
        <v>1437</v>
      </c>
      <c r="J776" s="0" t="s">
        <v>29</v>
      </c>
      <c r="N776" s="0" t="s">
        <v>1593</v>
      </c>
    </row>
    <row r="777" customFormat="false" ht="14.25" hidden="false" customHeight="false" outlineLevel="0" collapsed="false">
      <c r="A777" s="0" t="s">
        <v>105</v>
      </c>
      <c r="B777" s="0" t="s">
        <v>1594</v>
      </c>
      <c r="C777" s="0" t="s">
        <v>1440</v>
      </c>
      <c r="J777" s="0" t="s">
        <v>29</v>
      </c>
      <c r="N777" s="0" t="s">
        <v>1595</v>
      </c>
    </row>
    <row r="778" customFormat="false" ht="14.25" hidden="false" customHeight="false" outlineLevel="0" collapsed="false">
      <c r="A778" s="0" t="s">
        <v>105</v>
      </c>
      <c r="B778" s="0" t="s">
        <v>1596</v>
      </c>
      <c r="C778" s="0" t="s">
        <v>1462</v>
      </c>
      <c r="J778" s="0" t="s">
        <v>29</v>
      </c>
    </row>
    <row r="779" customFormat="false" ht="14.25" hidden="false" customHeight="false" outlineLevel="0" collapsed="false">
      <c r="A779" s="0" t="s">
        <v>1432</v>
      </c>
      <c r="B779" s="0" t="s">
        <v>1597</v>
      </c>
      <c r="C779" s="0" t="s">
        <v>1434</v>
      </c>
      <c r="J779" s="0" t="s">
        <v>29</v>
      </c>
      <c r="N779" s="0" t="s">
        <v>1598</v>
      </c>
    </row>
    <row r="780" customFormat="false" ht="14.25" hidden="false" customHeight="false" outlineLevel="0" collapsed="false">
      <c r="A780" s="0" t="s">
        <v>105</v>
      </c>
      <c r="B780" s="0" t="s">
        <v>1599</v>
      </c>
      <c r="C780" s="0" t="s">
        <v>1437</v>
      </c>
      <c r="J780" s="0" t="s">
        <v>29</v>
      </c>
      <c r="N780" s="0" t="s">
        <v>1600</v>
      </c>
    </row>
    <row r="781" customFormat="false" ht="14.25" hidden="false" customHeight="false" outlineLevel="0" collapsed="false">
      <c r="A781" s="0" t="s">
        <v>105</v>
      </c>
      <c r="B781" s="0" t="s">
        <v>1601</v>
      </c>
      <c r="C781" s="0" t="s">
        <v>1440</v>
      </c>
      <c r="J781" s="0" t="s">
        <v>29</v>
      </c>
      <c r="N781" s="0" t="s">
        <v>1602</v>
      </c>
    </row>
    <row r="782" customFormat="false" ht="14.25" hidden="false" customHeight="false" outlineLevel="0" collapsed="false">
      <c r="A782" s="0" t="s">
        <v>1432</v>
      </c>
      <c r="B782" s="0" t="s">
        <v>1603</v>
      </c>
      <c r="C782" s="0" t="s">
        <v>1443</v>
      </c>
      <c r="J782" s="0" t="s">
        <v>29</v>
      </c>
      <c r="N782" s="0" t="s">
        <v>1598</v>
      </c>
    </row>
    <row r="783" customFormat="false" ht="14.25" hidden="false" customHeight="false" outlineLevel="0" collapsed="false">
      <c r="A783" s="0" t="s">
        <v>1432</v>
      </c>
      <c r="B783" s="0" t="s">
        <v>1604</v>
      </c>
      <c r="C783" s="0" t="s">
        <v>1445</v>
      </c>
      <c r="J783" s="0" t="s">
        <v>29</v>
      </c>
      <c r="N783" s="0" t="s">
        <v>1598</v>
      </c>
    </row>
    <row r="784" customFormat="false" ht="14.25" hidden="false" customHeight="false" outlineLevel="0" collapsed="false">
      <c r="A784" s="0" t="s">
        <v>105</v>
      </c>
      <c r="B784" s="0" t="s">
        <v>1605</v>
      </c>
      <c r="C784" s="0" t="s">
        <v>1447</v>
      </c>
      <c r="J784" s="0" t="s">
        <v>29</v>
      </c>
    </row>
    <row r="785" customFormat="false" ht="14.25" hidden="false" customHeight="false" outlineLevel="0" collapsed="false">
      <c r="A785" s="0" t="s">
        <v>1432</v>
      </c>
      <c r="B785" s="0" t="s">
        <v>1606</v>
      </c>
      <c r="C785" s="0" t="s">
        <v>1434</v>
      </c>
      <c r="J785" s="0" t="s">
        <v>29</v>
      </c>
      <c r="N785" s="0" t="s">
        <v>1607</v>
      </c>
    </row>
    <row r="786" customFormat="false" ht="14.25" hidden="false" customHeight="false" outlineLevel="0" collapsed="false">
      <c r="A786" s="0" t="s">
        <v>105</v>
      </c>
      <c r="B786" s="0" t="s">
        <v>1608</v>
      </c>
      <c r="C786" s="0" t="s">
        <v>1437</v>
      </c>
      <c r="J786" s="0" t="s">
        <v>29</v>
      </c>
      <c r="N786" s="0" t="s">
        <v>1609</v>
      </c>
    </row>
    <row r="787" customFormat="false" ht="14.25" hidden="false" customHeight="false" outlineLevel="0" collapsed="false">
      <c r="A787" s="0" t="s">
        <v>105</v>
      </c>
      <c r="B787" s="0" t="s">
        <v>1610</v>
      </c>
      <c r="C787" s="0" t="s">
        <v>1440</v>
      </c>
      <c r="J787" s="0" t="s">
        <v>29</v>
      </c>
      <c r="N787" s="0" t="s">
        <v>1611</v>
      </c>
    </row>
    <row r="788" customFormat="false" ht="14.25" hidden="false" customHeight="false" outlineLevel="0" collapsed="false">
      <c r="A788" s="0" t="s">
        <v>1432</v>
      </c>
      <c r="B788" s="0" t="s">
        <v>1612</v>
      </c>
      <c r="C788" s="0" t="s">
        <v>1445</v>
      </c>
      <c r="J788" s="0" t="s">
        <v>29</v>
      </c>
      <c r="N788" s="0" t="s">
        <v>1607</v>
      </c>
    </row>
    <row r="789" customFormat="false" ht="14.25" hidden="false" customHeight="false" outlineLevel="0" collapsed="false">
      <c r="A789" s="0" t="s">
        <v>1432</v>
      </c>
      <c r="B789" s="0" t="s">
        <v>1613</v>
      </c>
      <c r="C789" s="0" t="s">
        <v>1472</v>
      </c>
      <c r="J789" s="0" t="s">
        <v>29</v>
      </c>
    </row>
    <row r="790" customFormat="false" ht="14.25" hidden="false" customHeight="false" outlineLevel="0" collapsed="false">
      <c r="A790" s="0" t="s">
        <v>105</v>
      </c>
      <c r="B790" s="0" t="s">
        <v>1614</v>
      </c>
      <c r="C790" s="0" t="s">
        <v>1437</v>
      </c>
      <c r="J790" s="0" t="s">
        <v>29</v>
      </c>
      <c r="N790" s="0" t="s">
        <v>1615</v>
      </c>
    </row>
    <row r="791" customFormat="false" ht="14.25" hidden="false" customHeight="false" outlineLevel="0" collapsed="false">
      <c r="A791" s="0" t="s">
        <v>105</v>
      </c>
      <c r="B791" s="0" t="s">
        <v>1616</v>
      </c>
      <c r="C791" s="0" t="s">
        <v>1440</v>
      </c>
      <c r="J791" s="0" t="s">
        <v>29</v>
      </c>
      <c r="N791" s="0" t="s">
        <v>1617</v>
      </c>
    </row>
    <row r="792" customFormat="false" ht="14.25" hidden="false" customHeight="false" outlineLevel="0" collapsed="false">
      <c r="A792" s="0" t="s">
        <v>1432</v>
      </c>
      <c r="B792" s="0" t="s">
        <v>1618</v>
      </c>
      <c r="C792" s="0" t="s">
        <v>1456</v>
      </c>
      <c r="J792" s="0" t="s">
        <v>29</v>
      </c>
    </row>
    <row r="793" customFormat="false" ht="14.25" hidden="false" customHeight="false" outlineLevel="0" collapsed="false">
      <c r="A793" s="0" t="s">
        <v>105</v>
      </c>
      <c r="B793" s="0" t="s">
        <v>1619</v>
      </c>
      <c r="C793" s="0" t="s">
        <v>1437</v>
      </c>
      <c r="J793" s="0" t="s">
        <v>29</v>
      </c>
      <c r="N793" s="0" t="s">
        <v>1620</v>
      </c>
    </row>
    <row r="794" customFormat="false" ht="14.25" hidden="false" customHeight="false" outlineLevel="0" collapsed="false">
      <c r="A794" s="0" t="s">
        <v>105</v>
      </c>
      <c r="B794" s="0" t="s">
        <v>1621</v>
      </c>
      <c r="C794" s="0" t="s">
        <v>1440</v>
      </c>
      <c r="J794" s="0" t="s">
        <v>29</v>
      </c>
      <c r="N794" s="0" t="s">
        <v>1622</v>
      </c>
    </row>
    <row r="795" customFormat="false" ht="14.25" hidden="false" customHeight="false" outlineLevel="0" collapsed="false">
      <c r="A795" s="0" t="s">
        <v>1432</v>
      </c>
      <c r="B795" s="0" t="s">
        <v>1623</v>
      </c>
      <c r="C795" s="0" t="s">
        <v>1478</v>
      </c>
      <c r="J795" s="0" t="s">
        <v>29</v>
      </c>
    </row>
    <row r="796" customFormat="false" ht="14.25" hidden="false" customHeight="false" outlineLevel="0" collapsed="false">
      <c r="A796" s="0" t="s">
        <v>105</v>
      </c>
      <c r="B796" s="0" t="s">
        <v>1624</v>
      </c>
      <c r="C796" s="0" t="s">
        <v>1437</v>
      </c>
      <c r="J796" s="0" t="s">
        <v>29</v>
      </c>
      <c r="N796" s="0" t="s">
        <v>1625</v>
      </c>
    </row>
    <row r="797" customFormat="false" ht="14.25" hidden="false" customHeight="false" outlineLevel="0" collapsed="false">
      <c r="A797" s="0" t="s">
        <v>105</v>
      </c>
      <c r="B797" s="0" t="s">
        <v>1626</v>
      </c>
      <c r="C797" s="0" t="s">
        <v>1440</v>
      </c>
      <c r="J797" s="0" t="s">
        <v>29</v>
      </c>
      <c r="N797" s="0" t="s">
        <v>1627</v>
      </c>
    </row>
    <row r="798" s="47" customFormat="true" ht="14.25" hidden="false" customHeight="false" outlineLevel="0" collapsed="false">
      <c r="A798" s="47" t="s">
        <v>79</v>
      </c>
      <c r="B798" s="47" t="s">
        <v>1566</v>
      </c>
    </row>
    <row r="801" s="47" customFormat="true" ht="14.25" hidden="false" customHeight="false" outlineLevel="0" collapsed="false">
      <c r="A801" s="47" t="s">
        <v>20</v>
      </c>
      <c r="B801" s="47" t="s">
        <v>1628</v>
      </c>
      <c r="C801" s="47" t="s">
        <v>1426</v>
      </c>
      <c r="L801" s="29" t="s">
        <v>23</v>
      </c>
      <c r="N801" s="47" t="s">
        <v>1629</v>
      </c>
    </row>
    <row r="802" customFormat="false" ht="14.25" hidden="false" customHeight="false" outlineLevel="0" collapsed="false">
      <c r="A802" s="0" t="s">
        <v>125</v>
      </c>
      <c r="B802" s="0" t="s">
        <v>1630</v>
      </c>
      <c r="C802" s="1" t="s">
        <v>1429</v>
      </c>
      <c r="J802" s="0" t="s">
        <v>1208</v>
      </c>
      <c r="V802" s="8"/>
      <c r="W802" s="8"/>
      <c r="X802" s="8"/>
      <c r="Y802" s="8"/>
      <c r="Z802" s="8"/>
      <c r="AA802" s="8"/>
      <c r="AB802" s="8"/>
      <c r="AC802" s="8"/>
      <c r="AD802" s="8"/>
      <c r="AE802" s="8"/>
      <c r="AF802" s="8"/>
      <c r="AG802" s="8"/>
      <c r="AH802" s="8"/>
      <c r="AI802" s="8"/>
      <c r="AJ802" s="8"/>
      <c r="AK802" s="8"/>
      <c r="AL802" s="8"/>
      <c r="AM802" s="8"/>
      <c r="AN802" s="8"/>
      <c r="AO802" s="8"/>
      <c r="AP802" s="8"/>
      <c r="AQ802" s="8"/>
      <c r="AR802" s="8"/>
      <c r="AS802" s="8"/>
      <c r="AT802" s="8"/>
      <c r="AU802" s="8"/>
      <c r="AV802" s="8"/>
    </row>
    <row r="803" customFormat="false" ht="14.25" hidden="false" customHeight="false" outlineLevel="0" collapsed="false">
      <c r="A803" s="0" t="s">
        <v>1432</v>
      </c>
      <c r="B803" s="0" t="s">
        <v>1631</v>
      </c>
      <c r="C803" s="0" t="s">
        <v>1456</v>
      </c>
      <c r="J803" s="0" t="s">
        <v>29</v>
      </c>
    </row>
    <row r="804" customFormat="false" ht="14.25" hidden="false" customHeight="false" outlineLevel="0" collapsed="false">
      <c r="A804" s="0" t="s">
        <v>105</v>
      </c>
      <c r="B804" s="0" t="s">
        <v>1632</v>
      </c>
      <c r="C804" s="0" t="s">
        <v>1437</v>
      </c>
      <c r="J804" s="0" t="s">
        <v>29</v>
      </c>
      <c r="N804" s="0" t="s">
        <v>1633</v>
      </c>
    </row>
    <row r="805" customFormat="false" ht="14.25" hidden="false" customHeight="false" outlineLevel="0" collapsed="false">
      <c r="A805" s="0" t="s">
        <v>105</v>
      </c>
      <c r="B805" s="0" t="s">
        <v>1634</v>
      </c>
      <c r="C805" s="0" t="s">
        <v>1440</v>
      </c>
      <c r="J805" s="0" t="s">
        <v>29</v>
      </c>
      <c r="N805" s="0" t="s">
        <v>1635</v>
      </c>
    </row>
    <row r="806" customFormat="false" ht="14.25" hidden="false" customHeight="false" outlineLevel="0" collapsed="false">
      <c r="A806" s="0" t="s">
        <v>105</v>
      </c>
      <c r="B806" s="0" t="s">
        <v>1636</v>
      </c>
      <c r="C806" s="0" t="s">
        <v>1462</v>
      </c>
      <c r="J806" s="0" t="s">
        <v>29</v>
      </c>
    </row>
    <row r="807" customFormat="false" ht="14.25" hidden="false" customHeight="false" outlineLevel="0" collapsed="false">
      <c r="A807" s="0" t="s">
        <v>1432</v>
      </c>
      <c r="B807" s="0" t="s">
        <v>1637</v>
      </c>
      <c r="C807" s="0" t="s">
        <v>1434</v>
      </c>
      <c r="J807" s="0" t="s">
        <v>29</v>
      </c>
      <c r="N807" s="0" t="s">
        <v>1638</v>
      </c>
    </row>
    <row r="808" customFormat="false" ht="14.25" hidden="false" customHeight="false" outlineLevel="0" collapsed="false">
      <c r="A808" s="0" t="s">
        <v>105</v>
      </c>
      <c r="B808" s="0" t="s">
        <v>1639</v>
      </c>
      <c r="C808" s="0" t="s">
        <v>1437</v>
      </c>
      <c r="J808" s="0" t="s">
        <v>29</v>
      </c>
      <c r="N808" s="0" t="s">
        <v>1640</v>
      </c>
    </row>
    <row r="809" customFormat="false" ht="14.25" hidden="false" customHeight="false" outlineLevel="0" collapsed="false">
      <c r="A809" s="0" t="s">
        <v>105</v>
      </c>
      <c r="B809" s="0" t="s">
        <v>1641</v>
      </c>
      <c r="C809" s="0" t="s">
        <v>1440</v>
      </c>
      <c r="J809" s="0" t="s">
        <v>29</v>
      </c>
      <c r="N809" s="0" t="s">
        <v>1642</v>
      </c>
    </row>
    <row r="810" customFormat="false" ht="14.25" hidden="false" customHeight="false" outlineLevel="0" collapsed="false">
      <c r="A810" s="0" t="s">
        <v>1432</v>
      </c>
      <c r="B810" s="0" t="s">
        <v>1643</v>
      </c>
      <c r="C810" s="0" t="s">
        <v>1443</v>
      </c>
      <c r="J810" s="0" t="s">
        <v>29</v>
      </c>
      <c r="N810" s="0" t="s">
        <v>1638</v>
      </c>
    </row>
    <row r="811" customFormat="false" ht="14.25" hidden="false" customHeight="false" outlineLevel="0" collapsed="false">
      <c r="A811" s="0" t="s">
        <v>1432</v>
      </c>
      <c r="B811" s="0" t="s">
        <v>1644</v>
      </c>
      <c r="C811" s="0" t="s">
        <v>1445</v>
      </c>
      <c r="J811" s="0" t="s">
        <v>29</v>
      </c>
      <c r="N811" s="0" t="s">
        <v>1638</v>
      </c>
    </row>
    <row r="812" customFormat="false" ht="14.25" hidden="false" customHeight="false" outlineLevel="0" collapsed="false">
      <c r="A812" s="34" t="s">
        <v>105</v>
      </c>
      <c r="B812" s="0" t="s">
        <v>1645</v>
      </c>
      <c r="C812" s="0" t="s">
        <v>1431</v>
      </c>
      <c r="J812" s="0" t="s">
        <v>29</v>
      </c>
    </row>
    <row r="813" customFormat="false" ht="14.25" hidden="false" customHeight="false" outlineLevel="0" collapsed="false">
      <c r="A813" s="0" t="s">
        <v>1432</v>
      </c>
      <c r="B813" s="0" t="s">
        <v>1646</v>
      </c>
      <c r="C813" s="0" t="s">
        <v>1434</v>
      </c>
      <c r="J813" s="0" t="s">
        <v>29</v>
      </c>
      <c r="N813" s="0" t="s">
        <v>1647</v>
      </c>
    </row>
    <row r="814" customFormat="false" ht="14.25" hidden="false" customHeight="false" outlineLevel="0" collapsed="false">
      <c r="A814" s="0" t="s">
        <v>105</v>
      </c>
      <c r="B814" s="0" t="s">
        <v>1648</v>
      </c>
      <c r="C814" s="0" t="s">
        <v>1437</v>
      </c>
      <c r="J814" s="0" t="s">
        <v>29</v>
      </c>
      <c r="N814" s="0" t="s">
        <v>1649</v>
      </c>
    </row>
    <row r="815" customFormat="false" ht="14.25" hidden="false" customHeight="false" outlineLevel="0" collapsed="false">
      <c r="A815" s="0" t="s">
        <v>105</v>
      </c>
      <c r="B815" s="0" t="s">
        <v>1650</v>
      </c>
      <c r="C815" s="0" t="s">
        <v>1440</v>
      </c>
      <c r="J815" s="0" t="s">
        <v>29</v>
      </c>
      <c r="N815" s="0" t="s">
        <v>1651</v>
      </c>
    </row>
    <row r="816" customFormat="false" ht="14.25" hidden="false" customHeight="false" outlineLevel="0" collapsed="false">
      <c r="A816" s="0" t="s">
        <v>1432</v>
      </c>
      <c r="B816" s="0" t="s">
        <v>1652</v>
      </c>
      <c r="C816" s="0" t="s">
        <v>1443</v>
      </c>
      <c r="J816" s="0" t="s">
        <v>29</v>
      </c>
      <c r="N816" s="0" t="s">
        <v>1647</v>
      </c>
    </row>
    <row r="817" customFormat="false" ht="14.25" hidden="false" customHeight="false" outlineLevel="0" collapsed="false">
      <c r="A817" s="0" t="s">
        <v>1432</v>
      </c>
      <c r="B817" s="0" t="s">
        <v>1653</v>
      </c>
      <c r="C817" s="0" t="s">
        <v>1445</v>
      </c>
      <c r="J817" s="0" t="s">
        <v>29</v>
      </c>
      <c r="N817" s="0" t="s">
        <v>1647</v>
      </c>
    </row>
    <row r="818" customFormat="false" ht="14.25" hidden="false" customHeight="false" outlineLevel="0" collapsed="false">
      <c r="A818" s="0" t="s">
        <v>105</v>
      </c>
      <c r="B818" s="0" t="s">
        <v>1654</v>
      </c>
      <c r="C818" s="0" t="s">
        <v>1484</v>
      </c>
      <c r="J818" s="0" t="s">
        <v>29</v>
      </c>
    </row>
    <row r="819" customFormat="false" ht="14.25" hidden="false" customHeight="false" outlineLevel="0" collapsed="false">
      <c r="A819" s="0" t="s">
        <v>1432</v>
      </c>
      <c r="B819" s="0" t="s">
        <v>1655</v>
      </c>
      <c r="C819" s="0" t="s">
        <v>1434</v>
      </c>
      <c r="J819" s="0" t="s">
        <v>29</v>
      </c>
      <c r="N819" s="0" t="s">
        <v>1656</v>
      </c>
    </row>
    <row r="820" customFormat="false" ht="14.25" hidden="false" customHeight="false" outlineLevel="0" collapsed="false">
      <c r="A820" s="0" t="s">
        <v>105</v>
      </c>
      <c r="B820" s="0" t="s">
        <v>1657</v>
      </c>
      <c r="C820" s="0" t="s">
        <v>1437</v>
      </c>
      <c r="J820" s="0" t="s">
        <v>29</v>
      </c>
      <c r="N820" s="0" t="s">
        <v>1658</v>
      </c>
    </row>
    <row r="821" customFormat="false" ht="14.25" hidden="false" customHeight="false" outlineLevel="0" collapsed="false">
      <c r="A821" s="0" t="s">
        <v>105</v>
      </c>
      <c r="B821" s="0" t="s">
        <v>1659</v>
      </c>
      <c r="C821" s="0" t="s">
        <v>1440</v>
      </c>
      <c r="J821" s="0" t="s">
        <v>29</v>
      </c>
      <c r="N821" s="0" t="s">
        <v>1660</v>
      </c>
    </row>
    <row r="822" customFormat="false" ht="14.25" hidden="false" customHeight="false" outlineLevel="0" collapsed="false">
      <c r="A822" s="0" t="s">
        <v>1432</v>
      </c>
      <c r="B822" s="0" t="s">
        <v>1661</v>
      </c>
      <c r="C822" s="0" t="s">
        <v>1445</v>
      </c>
      <c r="J822" s="0" t="s">
        <v>29</v>
      </c>
      <c r="N822" s="0" t="s">
        <v>1656</v>
      </c>
    </row>
    <row r="823" customFormat="false" ht="14.25" hidden="false" customHeight="false" outlineLevel="0" collapsed="false">
      <c r="A823" s="0" t="s">
        <v>105</v>
      </c>
      <c r="B823" s="0" t="s">
        <v>1662</v>
      </c>
      <c r="C823" s="0" t="s">
        <v>1447</v>
      </c>
      <c r="J823" s="0" t="s">
        <v>29</v>
      </c>
    </row>
    <row r="824" customFormat="false" ht="14.25" hidden="false" customHeight="false" outlineLevel="0" collapsed="false">
      <c r="A824" s="0" t="s">
        <v>1432</v>
      </c>
      <c r="B824" s="0" t="s">
        <v>1663</v>
      </c>
      <c r="C824" s="0" t="s">
        <v>1434</v>
      </c>
      <c r="J824" s="0" t="s">
        <v>29</v>
      </c>
      <c r="N824" s="0" t="s">
        <v>1664</v>
      </c>
    </row>
    <row r="825" customFormat="false" ht="14.25" hidden="false" customHeight="false" outlineLevel="0" collapsed="false">
      <c r="A825" s="0" t="s">
        <v>105</v>
      </c>
      <c r="B825" s="0" t="s">
        <v>1665</v>
      </c>
      <c r="C825" s="0" t="s">
        <v>1437</v>
      </c>
      <c r="J825" s="0" t="s">
        <v>29</v>
      </c>
      <c r="N825" s="0" t="s">
        <v>1666</v>
      </c>
    </row>
    <row r="826" customFormat="false" ht="14.25" hidden="false" customHeight="false" outlineLevel="0" collapsed="false">
      <c r="A826" s="0" t="s">
        <v>105</v>
      </c>
      <c r="B826" s="0" t="s">
        <v>1667</v>
      </c>
      <c r="C826" s="0" t="s">
        <v>1440</v>
      </c>
      <c r="J826" s="0" t="s">
        <v>29</v>
      </c>
      <c r="N826" s="0" t="s">
        <v>1668</v>
      </c>
    </row>
    <row r="827" customFormat="false" ht="14.25" hidden="false" customHeight="false" outlineLevel="0" collapsed="false">
      <c r="A827" s="0" t="s">
        <v>1432</v>
      </c>
      <c r="B827" s="0" t="s">
        <v>1669</v>
      </c>
      <c r="C827" s="0" t="s">
        <v>1445</v>
      </c>
      <c r="J827" s="0" t="s">
        <v>29</v>
      </c>
      <c r="N827" s="0" t="s">
        <v>1664</v>
      </c>
    </row>
    <row r="828" customFormat="false" ht="14.25" hidden="false" customHeight="false" outlineLevel="0" collapsed="false">
      <c r="A828" s="0" t="s">
        <v>1432</v>
      </c>
      <c r="B828" s="0" t="s">
        <v>1670</v>
      </c>
      <c r="C828" s="0" t="s">
        <v>1478</v>
      </c>
      <c r="J828" s="0" t="s">
        <v>29</v>
      </c>
    </row>
    <row r="829" customFormat="false" ht="14.25" hidden="false" customHeight="false" outlineLevel="0" collapsed="false">
      <c r="A829" s="0" t="s">
        <v>105</v>
      </c>
      <c r="B829" s="0" t="s">
        <v>1671</v>
      </c>
      <c r="C829" s="0" t="s">
        <v>1437</v>
      </c>
      <c r="J829" s="0" t="s">
        <v>29</v>
      </c>
      <c r="N829" s="0" t="s">
        <v>1672</v>
      </c>
    </row>
    <row r="830" customFormat="false" ht="14.25" hidden="false" customHeight="false" outlineLevel="0" collapsed="false">
      <c r="A830" s="0" t="s">
        <v>105</v>
      </c>
      <c r="B830" s="0" t="s">
        <v>1673</v>
      </c>
      <c r="C830" s="0" t="s">
        <v>1440</v>
      </c>
      <c r="J830" s="0" t="s">
        <v>29</v>
      </c>
      <c r="N830" s="0" t="s">
        <v>1674</v>
      </c>
    </row>
    <row r="831" customFormat="false" ht="14.25" hidden="false" customHeight="false" outlineLevel="0" collapsed="false">
      <c r="A831" s="0" t="s">
        <v>1432</v>
      </c>
      <c r="B831" s="0" t="s">
        <v>1675</v>
      </c>
      <c r="C831" s="0" t="s">
        <v>1472</v>
      </c>
      <c r="J831" s="0" t="s">
        <v>29</v>
      </c>
    </row>
    <row r="832" customFormat="false" ht="14.25" hidden="false" customHeight="false" outlineLevel="0" collapsed="false">
      <c r="A832" s="0" t="s">
        <v>105</v>
      </c>
      <c r="B832" s="0" t="s">
        <v>1676</v>
      </c>
      <c r="C832" s="0" t="s">
        <v>1437</v>
      </c>
      <c r="J832" s="0" t="s">
        <v>29</v>
      </c>
      <c r="N832" s="0" t="s">
        <v>1677</v>
      </c>
    </row>
    <row r="833" customFormat="false" ht="14.25" hidden="false" customHeight="false" outlineLevel="0" collapsed="false">
      <c r="A833" s="0" t="s">
        <v>105</v>
      </c>
      <c r="B833" s="0" t="s">
        <v>1678</v>
      </c>
      <c r="C833" s="0" t="s">
        <v>1440</v>
      </c>
      <c r="J833" s="0" t="s">
        <v>29</v>
      </c>
      <c r="N833" s="0" t="s">
        <v>1679</v>
      </c>
    </row>
    <row r="834" customFormat="false" ht="14.25" hidden="false" customHeight="false" outlineLevel="0" collapsed="false">
      <c r="A834" s="0" t="s">
        <v>1432</v>
      </c>
      <c r="B834" s="0" t="s">
        <v>1680</v>
      </c>
      <c r="C834" s="0" t="s">
        <v>1499</v>
      </c>
      <c r="J834" s="0" t="s">
        <v>29</v>
      </c>
    </row>
    <row r="835" customFormat="false" ht="14.25" hidden="false" customHeight="false" outlineLevel="0" collapsed="false">
      <c r="A835" s="0" t="s">
        <v>105</v>
      </c>
      <c r="B835" s="0" t="s">
        <v>1681</v>
      </c>
      <c r="C835" s="0" t="s">
        <v>1437</v>
      </c>
      <c r="J835" s="0" t="s">
        <v>29</v>
      </c>
      <c r="N835" s="0" t="s">
        <v>1682</v>
      </c>
    </row>
    <row r="836" customFormat="false" ht="14.25" hidden="false" customHeight="false" outlineLevel="0" collapsed="false">
      <c r="A836" s="0" t="s">
        <v>105</v>
      </c>
      <c r="B836" s="0" t="s">
        <v>1683</v>
      </c>
      <c r="C836" s="0" t="s">
        <v>1440</v>
      </c>
      <c r="J836" s="0" t="s">
        <v>29</v>
      </c>
      <c r="N836" s="0" t="s">
        <v>1684</v>
      </c>
    </row>
    <row r="837" customFormat="false" ht="14.25" hidden="false" customHeight="false" outlineLevel="0" collapsed="false">
      <c r="A837" s="0" t="s">
        <v>1432</v>
      </c>
      <c r="B837" s="0" t="s">
        <v>1685</v>
      </c>
      <c r="C837" s="0" t="s">
        <v>1493</v>
      </c>
      <c r="J837" s="0" t="s">
        <v>29</v>
      </c>
    </row>
    <row r="838" customFormat="false" ht="14.25" hidden="false" customHeight="false" outlineLevel="0" collapsed="false">
      <c r="A838" s="0" t="s">
        <v>105</v>
      </c>
      <c r="B838" s="0" t="s">
        <v>1686</v>
      </c>
      <c r="C838" s="0" t="s">
        <v>1437</v>
      </c>
      <c r="J838" s="0" t="s">
        <v>29</v>
      </c>
      <c r="N838" s="0" t="s">
        <v>1687</v>
      </c>
    </row>
    <row r="839" customFormat="false" ht="14.25" hidden="false" customHeight="false" outlineLevel="0" collapsed="false">
      <c r="A839" s="0" t="s">
        <v>105</v>
      </c>
      <c r="B839" s="0" t="s">
        <v>1688</v>
      </c>
      <c r="C839" s="0" t="s">
        <v>1440</v>
      </c>
      <c r="J839" s="0" t="s">
        <v>29</v>
      </c>
      <c r="N839" s="0" t="s">
        <v>1689</v>
      </c>
    </row>
    <row r="840" s="47" customFormat="true" ht="14.25" hidden="false" customHeight="false" outlineLevel="0" collapsed="false">
      <c r="A840" s="47" t="s">
        <v>79</v>
      </c>
      <c r="B840" s="47" t="s">
        <v>1628</v>
      </c>
    </row>
    <row r="841" s="29" customFormat="true" ht="14.25" hidden="false" customHeight="false" outlineLevel="0" collapsed="false">
      <c r="A841" s="29" t="s">
        <v>865</v>
      </c>
      <c r="B841" s="29" t="s">
        <v>1423</v>
      </c>
    </row>
    <row r="842" s="32" customFormat="true" ht="14.25" hidden="false" customHeight="false" outlineLevel="0" collapsed="false">
      <c r="A842" s="32" t="s">
        <v>79</v>
      </c>
      <c r="B842" s="84" t="s">
        <v>120</v>
      </c>
    </row>
    <row r="843" s="29" customFormat="true" ht="14.25" hidden="false" customHeight="false" outlineLevel="0" collapsed="false">
      <c r="A843" s="29" t="s">
        <v>20</v>
      </c>
      <c r="B843" s="29" t="s">
        <v>1690</v>
      </c>
      <c r="C843" s="29" t="s">
        <v>1691</v>
      </c>
      <c r="L843" s="29" t="s">
        <v>23</v>
      </c>
    </row>
    <row r="844" customFormat="false" ht="14.25" hidden="false" customHeight="false" outlineLevel="0" collapsed="false">
      <c r="A844" s="0" t="s">
        <v>66</v>
      </c>
      <c r="B844" s="0" t="s">
        <v>1692</v>
      </c>
      <c r="C844" s="0" t="s">
        <v>118</v>
      </c>
    </row>
    <row r="845" customFormat="false" ht="14.25" hidden="false" customHeight="false" outlineLevel="0" collapsed="false">
      <c r="A845" s="22" t="s">
        <v>96</v>
      </c>
      <c r="B845" s="0" t="s">
        <v>1693</v>
      </c>
      <c r="C845" s="0" t="s">
        <v>1694</v>
      </c>
      <c r="J845" s="0" t="s">
        <v>29</v>
      </c>
    </row>
    <row r="846" s="29" customFormat="true" ht="14.25" hidden="false" customHeight="false" outlineLevel="0" collapsed="false">
      <c r="A846" s="29" t="s">
        <v>865</v>
      </c>
      <c r="B846" s="29" t="s">
        <v>1690</v>
      </c>
    </row>
    <row r="888" customFormat="false" ht="14.25" hidden="false" customHeight="false" outlineLevel="0" collapsed="false">
      <c r="C888" s="1"/>
      <c r="V888" s="8"/>
      <c r="W888" s="8"/>
      <c r="X888" s="8"/>
      <c r="Y888" s="8"/>
      <c r="Z888" s="8"/>
      <c r="AA888" s="8"/>
      <c r="AB888" s="8"/>
      <c r="AC888" s="8"/>
      <c r="AD888" s="8"/>
      <c r="AE888" s="8"/>
      <c r="AF888" s="8"/>
      <c r="AG888" s="8"/>
      <c r="AH888" s="8"/>
      <c r="AI888" s="8"/>
      <c r="AJ888" s="8"/>
      <c r="AK888" s="8"/>
      <c r="AL888" s="8"/>
      <c r="AM888" s="8"/>
      <c r="AN888" s="8"/>
      <c r="AO888" s="8"/>
      <c r="AP888" s="8"/>
      <c r="AQ888" s="8"/>
      <c r="AR888" s="8"/>
      <c r="AS888" s="8"/>
      <c r="AT888" s="8"/>
      <c r="AU888" s="8"/>
      <c r="AV888" s="8"/>
    </row>
    <row r="889" customFormat="false" ht="14.25" hidden="false" customHeight="false" outlineLevel="0" collapsed="false">
      <c r="A889" s="34"/>
    </row>
  </sheetData>
  <mergeCells count="2">
    <mergeCell ref="S8:T8"/>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24" width="51.18"/>
    <col collapsed="false" customWidth="true" hidden="false" outlineLevel="0" max="2" min="2" style="85" width="30.82"/>
    <col collapsed="false" customWidth="true" hidden="false" outlineLevel="0" max="3" min="3" style="85" width="62"/>
    <col collapsed="false" customWidth="false" hidden="false" outlineLevel="0" max="16384" min="4" style="24" width="8.82"/>
  </cols>
  <sheetData>
    <row r="1" customFormat="false" ht="12.75" hidden="false" customHeight="false" outlineLevel="0" collapsed="false">
      <c r="A1" s="86" t="s">
        <v>1695</v>
      </c>
      <c r="B1" s="87" t="s">
        <v>1</v>
      </c>
      <c r="C1" s="88" t="s">
        <v>2</v>
      </c>
      <c r="D1" s="24" t="s">
        <v>1696</v>
      </c>
    </row>
    <row r="2" customFormat="false" ht="12.75" hidden="false" customHeight="false" outlineLevel="0" collapsed="false">
      <c r="A2" s="24" t="s">
        <v>1697</v>
      </c>
      <c r="B2" s="85" t="s">
        <v>1698</v>
      </c>
      <c r="C2" s="85" t="s">
        <v>1699</v>
      </c>
    </row>
    <row r="3" customFormat="false" ht="12.75" hidden="false" customHeight="false" outlineLevel="0" collapsed="false">
      <c r="A3" s="24" t="s">
        <v>1697</v>
      </c>
      <c r="B3" s="85" t="s">
        <v>1700</v>
      </c>
      <c r="C3" s="85" t="s">
        <v>1701</v>
      </c>
    </row>
    <row r="4" customFormat="false" ht="12.75" hidden="false" customHeight="false" outlineLevel="0" collapsed="false">
      <c r="A4" s="24" t="s">
        <v>1702</v>
      </c>
      <c r="B4" s="85" t="s">
        <v>1698</v>
      </c>
      <c r="C4" s="85" t="s">
        <v>1703</v>
      </c>
    </row>
    <row r="5" customFormat="false" ht="12.75" hidden="false" customHeight="false" outlineLevel="0" collapsed="false">
      <c r="A5" s="24" t="s">
        <v>1702</v>
      </c>
      <c r="B5" s="85" t="s">
        <v>1704</v>
      </c>
      <c r="C5" s="85" t="s">
        <v>1705</v>
      </c>
    </row>
    <row r="6" customFormat="false" ht="12.75" hidden="false" customHeight="false" outlineLevel="0" collapsed="false">
      <c r="A6" s="24" t="s">
        <v>1706</v>
      </c>
      <c r="B6" s="85" t="s">
        <v>1698</v>
      </c>
      <c r="C6" s="85" t="s">
        <v>1703</v>
      </c>
    </row>
    <row r="7" customFormat="false" ht="12.75" hidden="false" customHeight="false" outlineLevel="0" collapsed="false">
      <c r="A7" s="24" t="s">
        <v>1706</v>
      </c>
      <c r="B7" s="85" t="s">
        <v>1704</v>
      </c>
      <c r="C7" s="85" t="s">
        <v>1705</v>
      </c>
    </row>
    <row r="8" customFormat="false" ht="12.75" hidden="false" customHeight="false" outlineLevel="0" collapsed="false">
      <c r="A8" s="24" t="s">
        <v>1706</v>
      </c>
      <c r="B8" s="85" t="s">
        <v>1707</v>
      </c>
      <c r="C8" s="85" t="s">
        <v>1708</v>
      </c>
    </row>
    <row r="9" customFormat="false" ht="12.75" hidden="false" customHeight="false" outlineLevel="0" collapsed="false">
      <c r="A9" s="24" t="s">
        <v>1706</v>
      </c>
      <c r="B9" s="85" t="n">
        <v>-9</v>
      </c>
      <c r="C9" s="85" t="s">
        <v>1709</v>
      </c>
    </row>
    <row r="10" customFormat="false" ht="12.75" hidden="false" customHeight="false" outlineLevel="0" collapsed="false">
      <c r="A10" s="24" t="s">
        <v>1710</v>
      </c>
      <c r="B10" s="85" t="s">
        <v>1698</v>
      </c>
      <c r="C10" s="85" t="s">
        <v>1711</v>
      </c>
    </row>
    <row r="11" customFormat="false" ht="12.75" hidden="false" customHeight="false" outlineLevel="0" collapsed="false">
      <c r="A11" s="24" t="s">
        <v>1710</v>
      </c>
      <c r="B11" s="85" t="s">
        <v>1700</v>
      </c>
      <c r="C11" s="85" t="s">
        <v>1712</v>
      </c>
    </row>
    <row r="12" customFormat="false" ht="12.75" hidden="false" customHeight="false" outlineLevel="0" collapsed="false">
      <c r="A12" s="24" t="s">
        <v>1713</v>
      </c>
      <c r="B12" s="85" t="s">
        <v>1698</v>
      </c>
      <c r="C12" s="85" t="s">
        <v>1714</v>
      </c>
    </row>
    <row r="13" customFormat="false" ht="12.75" hidden="false" customHeight="false" outlineLevel="0" collapsed="false">
      <c r="A13" s="24" t="s">
        <v>1713</v>
      </c>
      <c r="B13" s="85" t="s">
        <v>1700</v>
      </c>
      <c r="C13" s="85" t="s">
        <v>1715</v>
      </c>
    </row>
    <row r="14" customFormat="false" ht="12.75" hidden="false" customHeight="false" outlineLevel="0" collapsed="false">
      <c r="A14" s="24" t="s">
        <v>1713</v>
      </c>
      <c r="B14" s="85" t="s">
        <v>1716</v>
      </c>
      <c r="C14" s="85" t="s">
        <v>1717</v>
      </c>
    </row>
    <row r="15" customFormat="false" ht="12.75" hidden="false" customHeight="false" outlineLevel="0" collapsed="false">
      <c r="A15" s="24" t="s">
        <v>1713</v>
      </c>
      <c r="B15" s="85" t="s">
        <v>1718</v>
      </c>
      <c r="C15" s="85" t="s">
        <v>1719</v>
      </c>
    </row>
    <row r="16" customFormat="false" ht="12.75" hidden="false" customHeight="false" outlineLevel="0" collapsed="false">
      <c r="A16" s="24" t="s">
        <v>1713</v>
      </c>
      <c r="B16" s="85" t="s">
        <v>1720</v>
      </c>
      <c r="C16" s="85" t="s">
        <v>1721</v>
      </c>
    </row>
    <row r="17" customFormat="false" ht="12.75" hidden="false" customHeight="false" outlineLevel="0" collapsed="false">
      <c r="A17" s="24" t="s">
        <v>1713</v>
      </c>
      <c r="B17" s="85" t="s">
        <v>1722</v>
      </c>
      <c r="C17" s="85" t="s">
        <v>1723</v>
      </c>
    </row>
    <row r="18" customFormat="false" ht="12.75" hidden="false" customHeight="false" outlineLevel="0" collapsed="false">
      <c r="A18" s="24" t="s">
        <v>1713</v>
      </c>
      <c r="B18" s="85" t="s">
        <v>1724</v>
      </c>
      <c r="C18" s="85" t="s">
        <v>1725</v>
      </c>
    </row>
    <row r="19" customFormat="false" ht="12.75" hidden="false" customHeight="false" outlineLevel="0" collapsed="false">
      <c r="A19" s="24" t="s">
        <v>1713</v>
      </c>
      <c r="B19" s="85" t="s">
        <v>1726</v>
      </c>
      <c r="C19" s="85" t="s">
        <v>1727</v>
      </c>
    </row>
    <row r="20" customFormat="false" ht="12.75" hidden="false" customHeight="false" outlineLevel="0" collapsed="false">
      <c r="A20" s="24" t="s">
        <v>1713</v>
      </c>
      <c r="B20" s="85" t="s">
        <v>1728</v>
      </c>
      <c r="C20" s="85" t="s">
        <v>1729</v>
      </c>
    </row>
    <row r="21" customFormat="false" ht="12.75" hidden="false" customHeight="false" outlineLevel="0" collapsed="false">
      <c r="A21" s="24" t="s">
        <v>1713</v>
      </c>
      <c r="B21" s="85" t="n">
        <v>-10</v>
      </c>
      <c r="C21" s="85" t="s">
        <v>1730</v>
      </c>
    </row>
    <row r="22" customFormat="false" ht="12.75" hidden="false" customHeight="false" outlineLevel="0" collapsed="false">
      <c r="A22" s="24" t="s">
        <v>1731</v>
      </c>
      <c r="B22" s="85" t="s">
        <v>1698</v>
      </c>
      <c r="C22" s="89" t="s">
        <v>1732</v>
      </c>
    </row>
    <row r="23" customFormat="false" ht="12.75" hidden="false" customHeight="false" outlineLevel="0" collapsed="false">
      <c r="A23" s="24" t="s">
        <v>1731</v>
      </c>
      <c r="B23" s="85" t="s">
        <v>1700</v>
      </c>
      <c r="C23" s="89" t="s">
        <v>1733</v>
      </c>
    </row>
    <row r="24" customFormat="false" ht="12.75" hidden="false" customHeight="false" outlineLevel="0" collapsed="false">
      <c r="A24" s="24" t="s">
        <v>1731</v>
      </c>
      <c r="B24" s="85" t="s">
        <v>1716</v>
      </c>
      <c r="C24" s="89" t="s">
        <v>1734</v>
      </c>
    </row>
    <row r="25" customFormat="false" ht="12.75" hidden="false" customHeight="false" outlineLevel="0" collapsed="false">
      <c r="A25" s="24" t="s">
        <v>1731</v>
      </c>
      <c r="B25" s="85" t="s">
        <v>1718</v>
      </c>
      <c r="C25" s="89" t="s">
        <v>1735</v>
      </c>
    </row>
    <row r="26" customFormat="false" ht="12.75" hidden="false" customHeight="false" outlineLevel="0" collapsed="false">
      <c r="A26" s="24" t="s">
        <v>1731</v>
      </c>
      <c r="B26" s="85" t="s">
        <v>1720</v>
      </c>
      <c r="C26" s="89" t="s">
        <v>1736</v>
      </c>
    </row>
    <row r="27" customFormat="false" ht="12.75" hidden="false" customHeight="false" outlineLevel="0" collapsed="false">
      <c r="A27" s="24" t="s">
        <v>1731</v>
      </c>
      <c r="B27" s="85" t="s">
        <v>1722</v>
      </c>
      <c r="C27" s="89" t="s">
        <v>1737</v>
      </c>
    </row>
    <row r="28" customFormat="false" ht="12.75" hidden="false" customHeight="false" outlineLevel="0" collapsed="false">
      <c r="A28" s="24" t="s">
        <v>1731</v>
      </c>
      <c r="B28" s="85" t="s">
        <v>1724</v>
      </c>
      <c r="C28" s="89" t="s">
        <v>1738</v>
      </c>
    </row>
    <row r="29" customFormat="false" ht="12.75" hidden="false" customHeight="false" outlineLevel="0" collapsed="false">
      <c r="A29" s="24" t="s">
        <v>1731</v>
      </c>
      <c r="B29" s="85" t="s">
        <v>1726</v>
      </c>
      <c r="C29" s="89" t="s">
        <v>1739</v>
      </c>
    </row>
    <row r="30" customFormat="false" ht="12.75" hidden="false" customHeight="false" outlineLevel="0" collapsed="false">
      <c r="A30" s="24" t="s">
        <v>1731</v>
      </c>
      <c r="B30" s="85" t="s">
        <v>1728</v>
      </c>
      <c r="C30" s="85" t="s">
        <v>1740</v>
      </c>
    </row>
    <row r="31" customFormat="false" ht="12.75" hidden="false" customHeight="false" outlineLevel="0" collapsed="false">
      <c r="A31" s="24" t="s">
        <v>1741</v>
      </c>
      <c r="B31" s="85" t="s">
        <v>1698</v>
      </c>
      <c r="C31" s="85" t="s">
        <v>1742</v>
      </c>
    </row>
    <row r="32" customFormat="false" ht="12.75" hidden="false" customHeight="false" outlineLevel="0" collapsed="false">
      <c r="A32" s="24" t="s">
        <v>1741</v>
      </c>
      <c r="B32" s="85" t="s">
        <v>1700</v>
      </c>
      <c r="C32" s="85" t="s">
        <v>1743</v>
      </c>
    </row>
    <row r="33" customFormat="false" ht="12.75" hidden="false" customHeight="false" outlineLevel="0" collapsed="false">
      <c r="A33" s="24" t="s">
        <v>1741</v>
      </c>
      <c r="B33" s="85" t="s">
        <v>1716</v>
      </c>
      <c r="C33" s="85" t="s">
        <v>1744</v>
      </c>
    </row>
    <row r="34" customFormat="false" ht="12.75" hidden="false" customHeight="false" outlineLevel="0" collapsed="false">
      <c r="A34" s="24" t="s">
        <v>1741</v>
      </c>
      <c r="B34" s="85" t="s">
        <v>1718</v>
      </c>
      <c r="C34" s="85" t="s">
        <v>1745</v>
      </c>
    </row>
    <row r="35" customFormat="false" ht="12.75" hidden="false" customHeight="false" outlineLevel="0" collapsed="false">
      <c r="A35" s="24" t="s">
        <v>1741</v>
      </c>
      <c r="B35" s="85" t="s">
        <v>1720</v>
      </c>
      <c r="C35" s="85" t="s">
        <v>1746</v>
      </c>
    </row>
    <row r="36" customFormat="false" ht="12.75" hidden="false" customHeight="false" outlineLevel="0" collapsed="false">
      <c r="A36" s="24" t="s">
        <v>1747</v>
      </c>
      <c r="B36" s="85" t="s">
        <v>1698</v>
      </c>
      <c r="C36" s="85" t="s">
        <v>1748</v>
      </c>
    </row>
    <row r="37" customFormat="false" ht="12.75" hidden="false" customHeight="false" outlineLevel="0" collapsed="false">
      <c r="A37" s="24" t="s">
        <v>1747</v>
      </c>
      <c r="B37" s="85" t="s">
        <v>1700</v>
      </c>
      <c r="C37" s="85" t="s">
        <v>1749</v>
      </c>
    </row>
    <row r="38" customFormat="false" ht="12.75" hidden="false" customHeight="false" outlineLevel="0" collapsed="false">
      <c r="A38" s="24" t="s">
        <v>1747</v>
      </c>
      <c r="B38" s="85" t="s">
        <v>1716</v>
      </c>
      <c r="C38" s="85" t="s">
        <v>1750</v>
      </c>
    </row>
    <row r="39" customFormat="false" ht="12.75" hidden="false" customHeight="false" outlineLevel="0" collapsed="false">
      <c r="A39" s="24" t="s">
        <v>1747</v>
      </c>
      <c r="B39" s="85" t="s">
        <v>1718</v>
      </c>
      <c r="C39" s="85" t="s">
        <v>1751</v>
      </c>
    </row>
    <row r="40" customFormat="false" ht="12.75" hidden="false" customHeight="false" outlineLevel="0" collapsed="false">
      <c r="A40" s="24" t="s">
        <v>1747</v>
      </c>
      <c r="B40" s="85" t="n">
        <v>-8</v>
      </c>
      <c r="C40" s="85" t="s">
        <v>1708</v>
      </c>
    </row>
    <row r="41" customFormat="false" ht="12.75" hidden="false" customHeight="false" outlineLevel="0" collapsed="false">
      <c r="A41" s="24" t="s">
        <v>1747</v>
      </c>
      <c r="B41" s="85" t="n">
        <v>-9</v>
      </c>
      <c r="C41" s="85" t="s">
        <v>1752</v>
      </c>
    </row>
    <row r="42" customFormat="false" ht="12.75" hidden="false" customHeight="false" outlineLevel="0" collapsed="false">
      <c r="A42" s="24" t="s">
        <v>1747</v>
      </c>
      <c r="B42" s="85" t="n">
        <v>-10</v>
      </c>
      <c r="C42" s="85" t="s">
        <v>1730</v>
      </c>
    </row>
    <row r="43" customFormat="false" ht="12.75" hidden="false" customHeight="false" outlineLevel="0" collapsed="false">
      <c r="A43" s="24" t="s">
        <v>1753</v>
      </c>
      <c r="B43" s="85" t="s">
        <v>1698</v>
      </c>
      <c r="C43" s="85" t="s">
        <v>1754</v>
      </c>
    </row>
    <row r="44" customFormat="false" ht="12.75" hidden="false" customHeight="false" outlineLevel="0" collapsed="false">
      <c r="A44" s="24" t="s">
        <v>1753</v>
      </c>
      <c r="B44" s="85" t="s">
        <v>1700</v>
      </c>
      <c r="C44" s="85" t="s">
        <v>1755</v>
      </c>
    </row>
    <row r="45" customFormat="false" ht="12.75" hidden="false" customHeight="false" outlineLevel="0" collapsed="false">
      <c r="A45" s="24" t="s">
        <v>1753</v>
      </c>
      <c r="B45" s="85" t="s">
        <v>1716</v>
      </c>
      <c r="C45" s="85" t="s">
        <v>1756</v>
      </c>
    </row>
    <row r="46" customFormat="false" ht="12.75" hidden="false" customHeight="false" outlineLevel="0" collapsed="false">
      <c r="A46" s="24" t="s">
        <v>1753</v>
      </c>
      <c r="B46" s="85" t="s">
        <v>1718</v>
      </c>
      <c r="C46" s="85" t="s">
        <v>1757</v>
      </c>
    </row>
    <row r="47" customFormat="false" ht="12.75" hidden="false" customHeight="false" outlineLevel="0" collapsed="false">
      <c r="A47" s="24" t="s">
        <v>1758</v>
      </c>
      <c r="B47" s="85" t="s">
        <v>1698</v>
      </c>
      <c r="C47" s="85" t="s">
        <v>1759</v>
      </c>
    </row>
    <row r="48" customFormat="false" ht="12.75" hidden="false" customHeight="false" outlineLevel="0" collapsed="false">
      <c r="A48" s="24" t="s">
        <v>1758</v>
      </c>
      <c r="B48" s="85" t="s">
        <v>1700</v>
      </c>
      <c r="C48" s="85" t="s">
        <v>1760</v>
      </c>
    </row>
    <row r="49" customFormat="false" ht="12.75" hidden="false" customHeight="false" outlineLevel="0" collapsed="false">
      <c r="A49" s="24" t="s">
        <v>1758</v>
      </c>
      <c r="B49" s="85" t="s">
        <v>1716</v>
      </c>
      <c r="C49" s="85" t="s">
        <v>1761</v>
      </c>
    </row>
    <row r="50" customFormat="false" ht="12.75" hidden="false" customHeight="false" outlineLevel="0" collapsed="false">
      <c r="A50" s="24" t="s">
        <v>1762</v>
      </c>
      <c r="B50" s="85" t="s">
        <v>1698</v>
      </c>
      <c r="C50" s="85" t="s">
        <v>1763</v>
      </c>
    </row>
    <row r="51" customFormat="false" ht="12.75" hidden="false" customHeight="false" outlineLevel="0" collapsed="false">
      <c r="A51" s="24" t="s">
        <v>1762</v>
      </c>
      <c r="B51" s="85" t="s">
        <v>1700</v>
      </c>
      <c r="C51" s="85" t="s">
        <v>1764</v>
      </c>
    </row>
    <row r="52" customFormat="false" ht="12.75" hidden="false" customHeight="false" outlineLevel="0" collapsed="false">
      <c r="A52" s="24" t="s">
        <v>1762</v>
      </c>
      <c r="B52" s="85" t="s">
        <v>1716</v>
      </c>
      <c r="C52" s="85" t="s">
        <v>1765</v>
      </c>
    </row>
    <row r="53" customFormat="false" ht="12.75" hidden="false" customHeight="false" outlineLevel="0" collapsed="false">
      <c r="A53" s="24" t="s">
        <v>1762</v>
      </c>
      <c r="B53" s="85" t="s">
        <v>1718</v>
      </c>
      <c r="C53" s="85" t="s">
        <v>1766</v>
      </c>
    </row>
    <row r="54" customFormat="false" ht="12.75" hidden="false" customHeight="false" outlineLevel="0" collapsed="false">
      <c r="A54" s="24" t="s">
        <v>1762</v>
      </c>
      <c r="B54" s="85" t="s">
        <v>1720</v>
      </c>
      <c r="C54" s="85" t="s">
        <v>1767</v>
      </c>
    </row>
    <row r="55" customFormat="false" ht="12.75" hidden="false" customHeight="false" outlineLevel="0" collapsed="false">
      <c r="A55" s="24" t="s">
        <v>1762</v>
      </c>
      <c r="B55" s="85" t="s">
        <v>1722</v>
      </c>
      <c r="C55" s="85" t="s">
        <v>1768</v>
      </c>
    </row>
    <row r="56" customFormat="false" ht="12.75" hidden="false" customHeight="false" outlineLevel="0" collapsed="false">
      <c r="A56" s="24" t="s">
        <v>1762</v>
      </c>
      <c r="B56" s="85" t="s">
        <v>1724</v>
      </c>
      <c r="C56" s="85" t="s">
        <v>1769</v>
      </c>
    </row>
    <row r="57" customFormat="false" ht="12.75" hidden="false" customHeight="false" outlineLevel="0" collapsed="false">
      <c r="A57" s="24" t="s">
        <v>1762</v>
      </c>
      <c r="B57" s="85" t="s">
        <v>1726</v>
      </c>
      <c r="C57" s="85" t="s">
        <v>1770</v>
      </c>
    </row>
    <row r="58" customFormat="false" ht="12.75" hidden="false" customHeight="false" outlineLevel="0" collapsed="false">
      <c r="A58" s="24" t="s">
        <v>1762</v>
      </c>
      <c r="B58" s="85" t="s">
        <v>1728</v>
      </c>
      <c r="C58" s="85" t="s">
        <v>1771</v>
      </c>
    </row>
    <row r="59" customFormat="false" ht="12.75" hidden="false" customHeight="false" outlineLevel="0" collapsed="false">
      <c r="A59" s="24" t="s">
        <v>1762</v>
      </c>
      <c r="B59" s="85" t="s">
        <v>1772</v>
      </c>
      <c r="C59" s="85" t="s">
        <v>1773</v>
      </c>
    </row>
    <row r="60" customFormat="false" ht="12.75" hidden="false" customHeight="false" outlineLevel="0" collapsed="false">
      <c r="A60" s="24" t="s">
        <v>1762</v>
      </c>
      <c r="B60" s="85" t="n">
        <v>-10</v>
      </c>
      <c r="C60" s="85" t="s">
        <v>1730</v>
      </c>
    </row>
    <row r="61" customFormat="false" ht="12.75" hidden="false" customHeight="false" outlineLevel="0" collapsed="false">
      <c r="A61" s="24" t="s">
        <v>1774</v>
      </c>
      <c r="B61" s="85" t="s">
        <v>1698</v>
      </c>
      <c r="C61" s="85" t="s">
        <v>1775</v>
      </c>
    </row>
    <row r="62" customFormat="false" ht="12.75" hidden="false" customHeight="false" outlineLevel="0" collapsed="false">
      <c r="A62" s="24" t="s">
        <v>1774</v>
      </c>
      <c r="B62" s="85" t="s">
        <v>1700</v>
      </c>
      <c r="C62" s="85" t="s">
        <v>1776</v>
      </c>
    </row>
    <row r="63" customFormat="false" ht="12.75" hidden="false" customHeight="false" outlineLevel="0" collapsed="false">
      <c r="A63" s="24" t="s">
        <v>1774</v>
      </c>
      <c r="B63" s="85" t="s">
        <v>1716</v>
      </c>
      <c r="C63" s="85" t="s">
        <v>1777</v>
      </c>
    </row>
    <row r="64" customFormat="false" ht="12.75" hidden="false" customHeight="false" outlineLevel="0" collapsed="false">
      <c r="A64" s="24" t="s">
        <v>1774</v>
      </c>
      <c r="B64" s="85" t="s">
        <v>1718</v>
      </c>
      <c r="C64" s="85" t="s">
        <v>1778</v>
      </c>
    </row>
    <row r="65" customFormat="false" ht="12.75" hidden="false" customHeight="false" outlineLevel="0" collapsed="false">
      <c r="A65" s="24" t="s">
        <v>1774</v>
      </c>
      <c r="B65" s="85" t="s">
        <v>1720</v>
      </c>
      <c r="C65" s="85" t="s">
        <v>1779</v>
      </c>
    </row>
    <row r="66" customFormat="false" ht="12.75" hidden="false" customHeight="false" outlineLevel="0" collapsed="false">
      <c r="A66" s="24" t="s">
        <v>1774</v>
      </c>
      <c r="B66" s="85" t="s">
        <v>1722</v>
      </c>
      <c r="C66" s="85" t="s">
        <v>1780</v>
      </c>
    </row>
    <row r="67" customFormat="false" ht="12.75" hidden="false" customHeight="false" outlineLevel="0" collapsed="false">
      <c r="A67" s="24" t="s">
        <v>1774</v>
      </c>
      <c r="B67" s="85" t="s">
        <v>1724</v>
      </c>
      <c r="C67" s="85" t="s">
        <v>1781</v>
      </c>
    </row>
    <row r="68" customFormat="false" ht="12.75" hidden="false" customHeight="false" outlineLevel="0" collapsed="false">
      <c r="A68" s="24" t="s">
        <v>1774</v>
      </c>
      <c r="B68" s="85" t="s">
        <v>1726</v>
      </c>
      <c r="C68" s="85" t="s">
        <v>1782</v>
      </c>
    </row>
    <row r="69" customFormat="false" ht="12.75" hidden="false" customHeight="false" outlineLevel="0" collapsed="false">
      <c r="A69" s="24" t="s">
        <v>1774</v>
      </c>
      <c r="B69" s="85" t="s">
        <v>1728</v>
      </c>
      <c r="C69" s="85" t="s">
        <v>1783</v>
      </c>
    </row>
    <row r="70" customFormat="false" ht="12.75" hidden="false" customHeight="false" outlineLevel="0" collapsed="false">
      <c r="A70" s="24" t="s">
        <v>1774</v>
      </c>
      <c r="B70" s="85" t="s">
        <v>1772</v>
      </c>
      <c r="C70" s="85" t="s">
        <v>1784</v>
      </c>
    </row>
    <row r="71" customFormat="false" ht="12.75" hidden="false" customHeight="false" outlineLevel="0" collapsed="false">
      <c r="A71" s="24" t="s">
        <v>1774</v>
      </c>
      <c r="B71" s="85" t="s">
        <v>1785</v>
      </c>
      <c r="C71" s="85" t="s">
        <v>1786</v>
      </c>
    </row>
    <row r="72" customFormat="false" ht="12.75" hidden="false" customHeight="false" outlineLevel="0" collapsed="false">
      <c r="A72" s="24" t="s">
        <v>1774</v>
      </c>
      <c r="B72" s="85" t="s">
        <v>1787</v>
      </c>
      <c r="C72" s="85" t="s">
        <v>1788</v>
      </c>
    </row>
    <row r="73" customFormat="false" ht="12.75" hidden="false" customHeight="false" outlineLevel="0" collapsed="false">
      <c r="A73" s="24" t="s">
        <v>1774</v>
      </c>
      <c r="B73" s="85" t="s">
        <v>1789</v>
      </c>
      <c r="C73" s="85" t="s">
        <v>1790</v>
      </c>
    </row>
    <row r="74" customFormat="false" ht="12.75" hidden="false" customHeight="false" outlineLevel="0" collapsed="false">
      <c r="A74" s="24" t="s">
        <v>1774</v>
      </c>
      <c r="B74" s="85" t="s">
        <v>1791</v>
      </c>
      <c r="C74" s="85" t="s">
        <v>1792</v>
      </c>
    </row>
    <row r="75" customFormat="false" ht="12.75" hidden="false" customHeight="false" outlineLevel="0" collapsed="false">
      <c r="A75" s="24" t="s">
        <v>1774</v>
      </c>
      <c r="B75" s="85" t="s">
        <v>1793</v>
      </c>
      <c r="C75" s="85" t="s">
        <v>1794</v>
      </c>
    </row>
    <row r="76" customFormat="false" ht="12.75" hidden="false" customHeight="false" outlineLevel="0" collapsed="false">
      <c r="A76" s="24" t="s">
        <v>1774</v>
      </c>
      <c r="B76" s="85" t="s">
        <v>1795</v>
      </c>
      <c r="C76" s="85" t="s">
        <v>1796</v>
      </c>
    </row>
    <row r="77" customFormat="false" ht="12.75" hidden="false" customHeight="false" outlineLevel="0" collapsed="false">
      <c r="A77" s="24" t="s">
        <v>1774</v>
      </c>
      <c r="B77" s="85" t="s">
        <v>1797</v>
      </c>
      <c r="C77" s="85" t="s">
        <v>1798</v>
      </c>
    </row>
    <row r="78" customFormat="false" ht="12.75" hidden="false" customHeight="false" outlineLevel="0" collapsed="false">
      <c r="A78" s="24" t="s">
        <v>1774</v>
      </c>
      <c r="B78" s="85" t="s">
        <v>1799</v>
      </c>
      <c r="C78" s="85" t="s">
        <v>1800</v>
      </c>
    </row>
    <row r="79" customFormat="false" ht="12.75" hidden="false" customHeight="false" outlineLevel="0" collapsed="false">
      <c r="A79" s="24" t="s">
        <v>1774</v>
      </c>
      <c r="B79" s="85" t="s">
        <v>1801</v>
      </c>
      <c r="C79" s="85" t="s">
        <v>1802</v>
      </c>
    </row>
    <row r="80" customFormat="false" ht="12.75" hidden="false" customHeight="false" outlineLevel="0" collapsed="false">
      <c r="A80" s="24" t="s">
        <v>1774</v>
      </c>
      <c r="B80" s="85" t="s">
        <v>1803</v>
      </c>
      <c r="C80" s="85" t="s">
        <v>1804</v>
      </c>
    </row>
    <row r="81" customFormat="false" ht="12.75" hidden="false" customHeight="false" outlineLevel="0" collapsed="false">
      <c r="A81" s="24" t="s">
        <v>1774</v>
      </c>
      <c r="B81" s="85" t="s">
        <v>1805</v>
      </c>
      <c r="C81" s="85" t="s">
        <v>1806</v>
      </c>
    </row>
    <row r="82" customFormat="false" ht="12.75" hidden="false" customHeight="false" outlineLevel="0" collapsed="false">
      <c r="A82" s="24" t="s">
        <v>1774</v>
      </c>
      <c r="B82" s="85" t="s">
        <v>1807</v>
      </c>
      <c r="C82" s="85" t="s">
        <v>1808</v>
      </c>
    </row>
    <row r="83" customFormat="false" ht="12.75" hidden="false" customHeight="false" outlineLevel="0" collapsed="false">
      <c r="A83" s="24" t="s">
        <v>1774</v>
      </c>
      <c r="B83" s="85" t="s">
        <v>1809</v>
      </c>
      <c r="C83" s="85" t="s">
        <v>1810</v>
      </c>
    </row>
    <row r="84" customFormat="false" ht="12.75" hidden="false" customHeight="false" outlineLevel="0" collapsed="false">
      <c r="A84" s="24" t="s">
        <v>1774</v>
      </c>
      <c r="B84" s="85" t="s">
        <v>1811</v>
      </c>
      <c r="C84" s="85" t="s">
        <v>1812</v>
      </c>
    </row>
    <row r="85" customFormat="false" ht="12.75" hidden="false" customHeight="false" outlineLevel="0" collapsed="false">
      <c r="A85" s="24" t="s">
        <v>1774</v>
      </c>
      <c r="B85" s="85" t="n">
        <v>-10</v>
      </c>
      <c r="C85" s="85" t="s">
        <v>1730</v>
      </c>
    </row>
    <row r="86" customFormat="false" ht="12.75" hidden="false" customHeight="false" outlineLevel="0" collapsed="false">
      <c r="A86" s="24" t="s">
        <v>1813</v>
      </c>
      <c r="B86" s="85" t="s">
        <v>1698</v>
      </c>
      <c r="C86" s="85" t="s">
        <v>1814</v>
      </c>
    </row>
    <row r="87" customFormat="false" ht="12.75" hidden="false" customHeight="false" outlineLevel="0" collapsed="false">
      <c r="A87" s="24" t="s">
        <v>1813</v>
      </c>
      <c r="B87" s="85" t="s">
        <v>1700</v>
      </c>
      <c r="C87" s="85" t="s">
        <v>1815</v>
      </c>
    </row>
    <row r="88" customFormat="false" ht="12.75" hidden="false" customHeight="false" outlineLevel="0" collapsed="false">
      <c r="A88" s="24" t="s">
        <v>1813</v>
      </c>
      <c r="B88" s="85" t="s">
        <v>1716</v>
      </c>
      <c r="C88" s="85" t="s">
        <v>1816</v>
      </c>
    </row>
    <row r="89" customFormat="false" ht="12.75" hidden="false" customHeight="false" outlineLevel="0" collapsed="false">
      <c r="A89" s="24" t="s">
        <v>1813</v>
      </c>
      <c r="B89" s="85" t="s">
        <v>1718</v>
      </c>
      <c r="C89" s="85" t="s">
        <v>1817</v>
      </c>
    </row>
    <row r="90" customFormat="false" ht="12.75" hidden="false" customHeight="false" outlineLevel="0" collapsed="false">
      <c r="A90" s="24" t="s">
        <v>1813</v>
      </c>
      <c r="B90" s="85" t="s">
        <v>1720</v>
      </c>
      <c r="C90" s="85" t="s">
        <v>1818</v>
      </c>
    </row>
    <row r="91" customFormat="false" ht="12.75" hidden="false" customHeight="false" outlineLevel="0" collapsed="false">
      <c r="A91" s="24" t="s">
        <v>1813</v>
      </c>
      <c r="B91" s="85" t="s">
        <v>1722</v>
      </c>
      <c r="C91" s="85" t="s">
        <v>1819</v>
      </c>
    </row>
    <row r="92" customFormat="false" ht="12.75" hidden="false" customHeight="false" outlineLevel="0" collapsed="false">
      <c r="A92" s="24" t="s">
        <v>1813</v>
      </c>
      <c r="B92" s="85" t="s">
        <v>1724</v>
      </c>
      <c r="C92" s="85" t="s">
        <v>1820</v>
      </c>
    </row>
    <row r="93" customFormat="false" ht="12.75" hidden="false" customHeight="false" outlineLevel="0" collapsed="false">
      <c r="A93" s="24" t="s">
        <v>1813</v>
      </c>
      <c r="B93" s="85" t="n">
        <v>-10</v>
      </c>
      <c r="C93" s="85" t="s">
        <v>1730</v>
      </c>
    </row>
    <row r="94" customFormat="false" ht="12.75" hidden="false" customHeight="false" outlineLevel="0" collapsed="false">
      <c r="A94" s="24" t="s">
        <v>1821</v>
      </c>
      <c r="B94" s="85" t="s">
        <v>1698</v>
      </c>
      <c r="C94" s="90" t="s">
        <v>1822</v>
      </c>
    </row>
    <row r="95" customFormat="false" ht="12.75" hidden="false" customHeight="false" outlineLevel="0" collapsed="false">
      <c r="A95" s="24" t="s">
        <v>1821</v>
      </c>
      <c r="B95" s="85" t="s">
        <v>1700</v>
      </c>
      <c r="C95" s="90" t="s">
        <v>1823</v>
      </c>
    </row>
    <row r="96" customFormat="false" ht="12.75" hidden="false" customHeight="false" outlineLevel="0" collapsed="false">
      <c r="A96" s="24" t="s">
        <v>1821</v>
      </c>
      <c r="B96" s="85" t="s">
        <v>1716</v>
      </c>
      <c r="C96" s="90" t="s">
        <v>1824</v>
      </c>
    </row>
    <row r="97" customFormat="false" ht="12.75" hidden="false" customHeight="false" outlineLevel="0" collapsed="false">
      <c r="A97" s="24" t="s">
        <v>1821</v>
      </c>
      <c r="B97" s="85" t="s">
        <v>1718</v>
      </c>
      <c r="C97" s="90" t="s">
        <v>1825</v>
      </c>
    </row>
    <row r="98" customFormat="false" ht="12.75" hidden="false" customHeight="false" outlineLevel="0" collapsed="false">
      <c r="A98" s="24" t="s">
        <v>1821</v>
      </c>
      <c r="B98" s="85" t="s">
        <v>1720</v>
      </c>
      <c r="C98" s="90" t="s">
        <v>1826</v>
      </c>
    </row>
    <row r="99" customFormat="false" ht="12.75" hidden="false" customHeight="false" outlineLevel="0" collapsed="false">
      <c r="A99" s="24" t="s">
        <v>1821</v>
      </c>
      <c r="B99" s="85" t="s">
        <v>1722</v>
      </c>
      <c r="C99" s="90" t="s">
        <v>1827</v>
      </c>
    </row>
    <row r="100" customFormat="false" ht="12.75" hidden="false" customHeight="false" outlineLevel="0" collapsed="false">
      <c r="A100" s="24" t="s">
        <v>1821</v>
      </c>
      <c r="B100" s="85" t="s">
        <v>1724</v>
      </c>
      <c r="C100" s="90" t="s">
        <v>1828</v>
      </c>
    </row>
    <row r="101" customFormat="false" ht="12.75" hidden="false" customHeight="false" outlineLevel="0" collapsed="false">
      <c r="A101" s="24" t="s">
        <v>1821</v>
      </c>
      <c r="B101" s="85" t="s">
        <v>1726</v>
      </c>
      <c r="C101" s="90" t="s">
        <v>1829</v>
      </c>
    </row>
    <row r="102" customFormat="false" ht="12.75" hidden="false" customHeight="false" outlineLevel="0" collapsed="false">
      <c r="A102" s="24" t="s">
        <v>1821</v>
      </c>
      <c r="B102" s="85" t="s">
        <v>1728</v>
      </c>
      <c r="C102" s="90" t="s">
        <v>1830</v>
      </c>
    </row>
    <row r="103" customFormat="false" ht="12.75" hidden="false" customHeight="false" outlineLevel="0" collapsed="false">
      <c r="A103" s="24" t="s">
        <v>1821</v>
      </c>
      <c r="B103" s="85" t="s">
        <v>1772</v>
      </c>
      <c r="C103" s="90" t="s">
        <v>1831</v>
      </c>
    </row>
    <row r="104" customFormat="false" ht="12.75" hidden="false" customHeight="false" outlineLevel="0" collapsed="false">
      <c r="A104" s="24" t="s">
        <v>1821</v>
      </c>
      <c r="B104" s="85" t="s">
        <v>1785</v>
      </c>
      <c r="C104" s="91" t="s">
        <v>1832</v>
      </c>
    </row>
    <row r="105" customFormat="false" ht="12.75" hidden="false" customHeight="false" outlineLevel="0" collapsed="false">
      <c r="A105" s="24" t="s">
        <v>1821</v>
      </c>
      <c r="B105" s="85" t="s">
        <v>1787</v>
      </c>
      <c r="C105" s="91" t="s">
        <v>1833</v>
      </c>
    </row>
    <row r="106" customFormat="false" ht="12.75" hidden="false" customHeight="false" outlineLevel="0" collapsed="false">
      <c r="A106" s="24" t="s">
        <v>1821</v>
      </c>
      <c r="B106" s="85" t="n">
        <v>-10</v>
      </c>
      <c r="C106" s="91" t="s">
        <v>1730</v>
      </c>
    </row>
    <row r="107" customFormat="false" ht="12.75" hidden="false" customHeight="false" outlineLevel="0" collapsed="false">
      <c r="A107" s="24" t="s">
        <v>1834</v>
      </c>
      <c r="B107" s="85" t="s">
        <v>1698</v>
      </c>
      <c r="C107" s="85" t="s">
        <v>1835</v>
      </c>
    </row>
    <row r="108" customFormat="false" ht="12.75" hidden="false" customHeight="false" outlineLevel="0" collapsed="false">
      <c r="A108" s="24" t="s">
        <v>1834</v>
      </c>
      <c r="B108" s="85" t="s">
        <v>1700</v>
      </c>
      <c r="C108" s="85" t="s">
        <v>1836</v>
      </c>
    </row>
    <row r="109" customFormat="false" ht="12.75" hidden="false" customHeight="false" outlineLevel="0" collapsed="false">
      <c r="A109" s="24" t="s">
        <v>1834</v>
      </c>
      <c r="B109" s="85" t="s">
        <v>1716</v>
      </c>
      <c r="C109" s="85" t="s">
        <v>1837</v>
      </c>
    </row>
    <row r="110" customFormat="false" ht="12.75" hidden="false" customHeight="false" outlineLevel="0" collapsed="false">
      <c r="A110" s="24" t="s">
        <v>1838</v>
      </c>
      <c r="B110" s="85" t="s">
        <v>1698</v>
      </c>
      <c r="C110" s="85" t="s">
        <v>1839</v>
      </c>
    </row>
    <row r="111" customFormat="false" ht="12.75" hidden="false" customHeight="false" outlineLevel="0" collapsed="false">
      <c r="A111" s="24" t="s">
        <v>1838</v>
      </c>
      <c r="B111" s="85" t="s">
        <v>1700</v>
      </c>
      <c r="C111" s="85" t="s">
        <v>1840</v>
      </c>
    </row>
    <row r="112" customFormat="false" ht="12.75" hidden="false" customHeight="false" outlineLevel="0" collapsed="false">
      <c r="A112" s="24" t="s">
        <v>1838</v>
      </c>
      <c r="B112" s="85" t="s">
        <v>1716</v>
      </c>
      <c r="C112" s="85" t="s">
        <v>1841</v>
      </c>
    </row>
    <row r="113" customFormat="false" ht="12.75" hidden="false" customHeight="false" outlineLevel="0" collapsed="false">
      <c r="A113" s="24" t="s">
        <v>1838</v>
      </c>
      <c r="B113" s="85" t="s">
        <v>1718</v>
      </c>
      <c r="C113" s="85" t="s">
        <v>1842</v>
      </c>
    </row>
    <row r="114" customFormat="false" ht="12.75" hidden="false" customHeight="false" outlineLevel="0" collapsed="false">
      <c r="A114" s="24" t="s">
        <v>1838</v>
      </c>
      <c r="B114" s="85" t="s">
        <v>1720</v>
      </c>
      <c r="C114" s="85" t="s">
        <v>1843</v>
      </c>
    </row>
    <row r="115" customFormat="false" ht="12.75" hidden="false" customHeight="false" outlineLevel="0" collapsed="false">
      <c r="A115" s="24" t="s">
        <v>1838</v>
      </c>
      <c r="B115" s="85" t="s">
        <v>1722</v>
      </c>
      <c r="C115" s="85" t="s">
        <v>1844</v>
      </c>
    </row>
    <row r="116" customFormat="false" ht="12.75" hidden="false" customHeight="false" outlineLevel="0" collapsed="false">
      <c r="A116" s="24" t="s">
        <v>1838</v>
      </c>
      <c r="B116" s="85" t="n">
        <v>-9</v>
      </c>
      <c r="C116" s="85" t="s">
        <v>1752</v>
      </c>
    </row>
    <row r="117" customFormat="false" ht="12.75" hidden="false" customHeight="false" outlineLevel="0" collapsed="false">
      <c r="A117" s="24" t="s">
        <v>1845</v>
      </c>
      <c r="B117" s="85" t="s">
        <v>1698</v>
      </c>
      <c r="C117" s="85" t="s">
        <v>1846</v>
      </c>
    </row>
    <row r="118" customFormat="false" ht="12.75" hidden="false" customHeight="false" outlineLevel="0" collapsed="false">
      <c r="A118" s="24" t="s">
        <v>1845</v>
      </c>
      <c r="B118" s="85" t="s">
        <v>1700</v>
      </c>
      <c r="C118" s="85" t="s">
        <v>1847</v>
      </c>
    </row>
    <row r="119" customFormat="false" ht="12.75" hidden="false" customHeight="false" outlineLevel="0" collapsed="false">
      <c r="A119" s="24" t="s">
        <v>1845</v>
      </c>
      <c r="B119" s="85" t="s">
        <v>1716</v>
      </c>
      <c r="C119" s="85" t="s">
        <v>1848</v>
      </c>
    </row>
    <row r="120" customFormat="false" ht="12.75" hidden="false" customHeight="false" outlineLevel="0" collapsed="false">
      <c r="A120" s="24" t="s">
        <v>1845</v>
      </c>
      <c r="B120" s="85" t="s">
        <v>1718</v>
      </c>
      <c r="C120" s="85" t="s">
        <v>1849</v>
      </c>
    </row>
    <row r="121" customFormat="false" ht="12.75" hidden="false" customHeight="false" outlineLevel="0" collapsed="false">
      <c r="A121" s="24" t="s">
        <v>1845</v>
      </c>
      <c r="B121" s="85" t="s">
        <v>1720</v>
      </c>
      <c r="C121" s="85" t="s">
        <v>1850</v>
      </c>
    </row>
    <row r="122" customFormat="false" ht="12.75" hidden="false" customHeight="false" outlineLevel="0" collapsed="false">
      <c r="A122" s="24" t="s">
        <v>1845</v>
      </c>
      <c r="B122" s="85" t="s">
        <v>1722</v>
      </c>
      <c r="C122" s="85" t="s">
        <v>1851</v>
      </c>
    </row>
    <row r="123" customFormat="false" ht="12.75" hidden="false" customHeight="false" outlineLevel="0" collapsed="false">
      <c r="A123" s="24" t="s">
        <v>1845</v>
      </c>
      <c r="B123" s="85" t="s">
        <v>1724</v>
      </c>
      <c r="C123" s="85" t="s">
        <v>1852</v>
      </c>
    </row>
    <row r="124" customFormat="false" ht="12.75" hidden="false" customHeight="false" outlineLevel="0" collapsed="false">
      <c r="A124" s="24" t="s">
        <v>1845</v>
      </c>
      <c r="B124" s="85" t="s">
        <v>1726</v>
      </c>
      <c r="C124" s="85" t="s">
        <v>1853</v>
      </c>
    </row>
    <row r="125" customFormat="false" ht="12.75" hidden="false" customHeight="false" outlineLevel="0" collapsed="false">
      <c r="A125" s="24" t="s">
        <v>1845</v>
      </c>
      <c r="B125" s="85" t="s">
        <v>1728</v>
      </c>
      <c r="C125" s="85" t="s">
        <v>1854</v>
      </c>
    </row>
    <row r="126" customFormat="false" ht="12.75" hidden="false" customHeight="false" outlineLevel="0" collapsed="false">
      <c r="A126" s="24" t="s">
        <v>1845</v>
      </c>
      <c r="B126" s="85" t="s">
        <v>1772</v>
      </c>
      <c r="C126" s="85" t="s">
        <v>1855</v>
      </c>
    </row>
    <row r="127" customFormat="false" ht="12.75" hidden="false" customHeight="false" outlineLevel="0" collapsed="false">
      <c r="A127" s="24" t="s">
        <v>1845</v>
      </c>
      <c r="B127" s="85" t="s">
        <v>1785</v>
      </c>
      <c r="C127" s="85" t="s">
        <v>1856</v>
      </c>
    </row>
    <row r="128" customFormat="false" ht="12.75" hidden="false" customHeight="false" outlineLevel="0" collapsed="false">
      <c r="A128" s="24" t="s">
        <v>1845</v>
      </c>
      <c r="B128" s="85" t="n">
        <v>-9</v>
      </c>
      <c r="C128" s="85" t="s">
        <v>1752</v>
      </c>
    </row>
    <row r="129" customFormat="false" ht="12.75" hidden="false" customHeight="false" outlineLevel="0" collapsed="false">
      <c r="A129" s="24" t="s">
        <v>1845</v>
      </c>
      <c r="B129" s="85" t="n">
        <v>-10</v>
      </c>
      <c r="C129" s="85" t="s">
        <v>1730</v>
      </c>
    </row>
    <row r="130" customFormat="false" ht="12.75" hidden="false" customHeight="false" outlineLevel="0" collapsed="false">
      <c r="A130" s="24" t="s">
        <v>1857</v>
      </c>
      <c r="B130" s="85" t="s">
        <v>1698</v>
      </c>
      <c r="C130" s="85" t="s">
        <v>1858</v>
      </c>
    </row>
    <row r="131" customFormat="false" ht="12.75" hidden="false" customHeight="false" outlineLevel="0" collapsed="false">
      <c r="A131" s="24" t="s">
        <v>1857</v>
      </c>
      <c r="B131" s="85" t="s">
        <v>1700</v>
      </c>
      <c r="C131" s="85" t="s">
        <v>1839</v>
      </c>
    </row>
    <row r="132" customFormat="false" ht="12.75" hidden="false" customHeight="false" outlineLevel="0" collapsed="false">
      <c r="A132" s="24" t="s">
        <v>1857</v>
      </c>
      <c r="B132" s="85" t="s">
        <v>1716</v>
      </c>
      <c r="C132" s="85" t="s">
        <v>1840</v>
      </c>
    </row>
    <row r="133" customFormat="false" ht="12.75" hidden="false" customHeight="false" outlineLevel="0" collapsed="false">
      <c r="A133" s="24" t="s">
        <v>1857</v>
      </c>
      <c r="B133" s="85" t="s">
        <v>1718</v>
      </c>
      <c r="C133" s="85" t="s">
        <v>1841</v>
      </c>
    </row>
    <row r="134" customFormat="false" ht="12.75" hidden="false" customHeight="false" outlineLevel="0" collapsed="false">
      <c r="A134" s="24" t="s">
        <v>1857</v>
      </c>
      <c r="B134" s="85" t="s">
        <v>1720</v>
      </c>
      <c r="C134" s="85" t="s">
        <v>1842</v>
      </c>
    </row>
    <row r="135" customFormat="false" ht="12.75" hidden="false" customHeight="false" outlineLevel="0" collapsed="false">
      <c r="A135" s="24" t="s">
        <v>1857</v>
      </c>
      <c r="B135" s="85" t="s">
        <v>1722</v>
      </c>
      <c r="C135" s="85" t="s">
        <v>1843</v>
      </c>
    </row>
    <row r="136" customFormat="false" ht="12.75" hidden="false" customHeight="false" outlineLevel="0" collapsed="false">
      <c r="A136" s="24" t="s">
        <v>1857</v>
      </c>
      <c r="B136" s="85" t="s">
        <v>1724</v>
      </c>
      <c r="C136" s="85" t="s">
        <v>1844</v>
      </c>
    </row>
    <row r="137" customFormat="false" ht="12.75" hidden="false" customHeight="false" outlineLevel="0" collapsed="false">
      <c r="A137" s="24" t="s">
        <v>1857</v>
      </c>
      <c r="B137" s="85" t="n">
        <v>-9</v>
      </c>
      <c r="C137" s="85" t="s">
        <v>1752</v>
      </c>
    </row>
    <row r="138" customFormat="false" ht="12.75" hidden="false" customHeight="false" outlineLevel="0" collapsed="false">
      <c r="A138" s="24" t="s">
        <v>1859</v>
      </c>
      <c r="B138" s="85" t="s">
        <v>1698</v>
      </c>
      <c r="C138" s="85" t="s">
        <v>1860</v>
      </c>
    </row>
    <row r="139" customFormat="false" ht="12.75" hidden="false" customHeight="false" outlineLevel="0" collapsed="false">
      <c r="A139" s="24" t="s">
        <v>1859</v>
      </c>
      <c r="B139" s="85" t="s">
        <v>1700</v>
      </c>
      <c r="C139" s="85" t="s">
        <v>1861</v>
      </c>
    </row>
    <row r="140" customFormat="false" ht="12.75" hidden="false" customHeight="false" outlineLevel="0" collapsed="false">
      <c r="A140" s="24" t="s">
        <v>1859</v>
      </c>
      <c r="B140" s="85" t="s">
        <v>1716</v>
      </c>
      <c r="C140" s="85" t="s">
        <v>1862</v>
      </c>
    </row>
    <row r="141" customFormat="false" ht="12.75" hidden="false" customHeight="false" outlineLevel="0" collapsed="false">
      <c r="A141" s="24" t="s">
        <v>1859</v>
      </c>
      <c r="B141" s="85" t="n">
        <v>-9</v>
      </c>
      <c r="C141" s="85" t="s">
        <v>1752</v>
      </c>
    </row>
    <row r="142" customFormat="false" ht="12.75" hidden="false" customHeight="false" outlineLevel="0" collapsed="false">
      <c r="A142" s="24" t="s">
        <v>1859</v>
      </c>
      <c r="B142" s="85" t="n">
        <v>-10</v>
      </c>
      <c r="C142" s="85" t="s">
        <v>1730</v>
      </c>
    </row>
    <row r="143" customFormat="false" ht="12.75" hidden="false" customHeight="false" outlineLevel="0" collapsed="false">
      <c r="A143" s="24" t="s">
        <v>1863</v>
      </c>
      <c r="B143" s="85" t="s">
        <v>1698</v>
      </c>
      <c r="C143" s="85" t="s">
        <v>1864</v>
      </c>
    </row>
    <row r="144" customFormat="false" ht="12.75" hidden="false" customHeight="false" outlineLevel="0" collapsed="false">
      <c r="A144" s="24" t="s">
        <v>1863</v>
      </c>
      <c r="B144" s="85" t="s">
        <v>1700</v>
      </c>
      <c r="C144" s="85" t="s">
        <v>1865</v>
      </c>
    </row>
    <row r="145" customFormat="false" ht="12.75" hidden="false" customHeight="false" outlineLevel="0" collapsed="false">
      <c r="A145" s="24" t="s">
        <v>1863</v>
      </c>
      <c r="B145" s="85" t="s">
        <v>1716</v>
      </c>
      <c r="C145" s="85" t="s">
        <v>1866</v>
      </c>
    </row>
    <row r="146" customFormat="false" ht="12.75" hidden="false" customHeight="false" outlineLevel="0" collapsed="false">
      <c r="A146" s="24" t="s">
        <v>1863</v>
      </c>
      <c r="B146" s="85" t="s">
        <v>1718</v>
      </c>
      <c r="C146" s="85" t="s">
        <v>1867</v>
      </c>
    </row>
    <row r="147" customFormat="false" ht="12.75" hidden="false" customHeight="false" outlineLevel="0" collapsed="false">
      <c r="A147" s="24" t="s">
        <v>1863</v>
      </c>
      <c r="B147" s="85" t="s">
        <v>1720</v>
      </c>
      <c r="C147" s="85" t="s">
        <v>1868</v>
      </c>
    </row>
    <row r="148" customFormat="false" ht="12.75" hidden="false" customHeight="false" outlineLevel="0" collapsed="false">
      <c r="A148" s="24" t="s">
        <v>1863</v>
      </c>
      <c r="B148" s="85" t="s">
        <v>1722</v>
      </c>
      <c r="C148" s="85" t="s">
        <v>1869</v>
      </c>
    </row>
    <row r="149" customFormat="false" ht="12.75" hidden="false" customHeight="false" outlineLevel="0" collapsed="false">
      <c r="A149" s="24" t="s">
        <v>1863</v>
      </c>
      <c r="B149" s="85" t="n">
        <v>-9</v>
      </c>
      <c r="C149" s="85" t="s">
        <v>1752</v>
      </c>
    </row>
    <row r="150" customFormat="false" ht="12.75" hidden="false" customHeight="false" outlineLevel="0" collapsed="false">
      <c r="A150" s="24" t="s">
        <v>1863</v>
      </c>
      <c r="B150" s="85" t="n">
        <v>-10</v>
      </c>
      <c r="C150" s="85" t="s">
        <v>1730</v>
      </c>
    </row>
    <row r="151" customFormat="false" ht="12.75" hidden="false" customHeight="false" outlineLevel="0" collapsed="false">
      <c r="A151" s="24" t="s">
        <v>1870</v>
      </c>
      <c r="B151" s="85" t="s">
        <v>1698</v>
      </c>
      <c r="C151" s="85" t="s">
        <v>1871</v>
      </c>
    </row>
    <row r="152" customFormat="false" ht="12.75" hidden="false" customHeight="false" outlineLevel="0" collapsed="false">
      <c r="A152" s="24" t="s">
        <v>1870</v>
      </c>
      <c r="B152" s="85" t="s">
        <v>1700</v>
      </c>
      <c r="C152" s="85" t="s">
        <v>1872</v>
      </c>
    </row>
    <row r="153" customFormat="false" ht="12.75" hidden="false" customHeight="false" outlineLevel="0" collapsed="false">
      <c r="A153" s="24" t="s">
        <v>1870</v>
      </c>
      <c r="B153" s="85" t="s">
        <v>1716</v>
      </c>
      <c r="C153" s="85" t="s">
        <v>1873</v>
      </c>
    </row>
    <row r="154" customFormat="false" ht="12.75" hidden="false" customHeight="false" outlineLevel="0" collapsed="false">
      <c r="A154" s="24" t="s">
        <v>1870</v>
      </c>
      <c r="B154" s="85" t="n">
        <v>-9</v>
      </c>
      <c r="C154" s="85" t="s">
        <v>1752</v>
      </c>
    </row>
    <row r="155" customFormat="false" ht="12.75" hidden="false" customHeight="false" outlineLevel="0" collapsed="false">
      <c r="A155" s="24" t="s">
        <v>1874</v>
      </c>
      <c r="B155" s="85" t="s">
        <v>1698</v>
      </c>
      <c r="C155" s="85" t="s">
        <v>1875</v>
      </c>
    </row>
    <row r="156" customFormat="false" ht="12.75" hidden="false" customHeight="false" outlineLevel="0" collapsed="false">
      <c r="A156" s="24" t="s">
        <v>1874</v>
      </c>
      <c r="B156" s="85" t="s">
        <v>1700</v>
      </c>
      <c r="C156" s="85" t="s">
        <v>1876</v>
      </c>
    </row>
    <row r="157" customFormat="false" ht="12.75" hidden="false" customHeight="false" outlineLevel="0" collapsed="false">
      <c r="A157" s="24" t="s">
        <v>1874</v>
      </c>
      <c r="B157" s="85" t="s">
        <v>1716</v>
      </c>
      <c r="C157" s="85" t="s">
        <v>1877</v>
      </c>
    </row>
    <row r="158" customFormat="false" ht="12.75" hidden="false" customHeight="false" outlineLevel="0" collapsed="false">
      <c r="A158" s="24" t="s">
        <v>1874</v>
      </c>
      <c r="B158" s="85" t="s">
        <v>1718</v>
      </c>
      <c r="C158" s="85" t="s">
        <v>1168</v>
      </c>
    </row>
    <row r="159" customFormat="false" ht="12.75" hidden="false" customHeight="false" outlineLevel="0" collapsed="false">
      <c r="A159" s="24" t="s">
        <v>1874</v>
      </c>
      <c r="B159" s="85" t="s">
        <v>1720</v>
      </c>
      <c r="C159" s="85" t="s">
        <v>1878</v>
      </c>
    </row>
    <row r="160" customFormat="false" ht="12.75" hidden="false" customHeight="false" outlineLevel="0" collapsed="false">
      <c r="A160" s="24" t="s">
        <v>1874</v>
      </c>
      <c r="B160" s="85" t="s">
        <v>1722</v>
      </c>
      <c r="C160" s="85" t="s">
        <v>1879</v>
      </c>
    </row>
    <row r="161" customFormat="false" ht="12.75" hidden="false" customHeight="false" outlineLevel="0" collapsed="false">
      <c r="A161" s="24" t="s">
        <v>1874</v>
      </c>
      <c r="B161" s="85" t="s">
        <v>1724</v>
      </c>
      <c r="C161" s="85" t="s">
        <v>1880</v>
      </c>
    </row>
    <row r="162" customFormat="false" ht="12.75" hidden="false" customHeight="false" outlineLevel="0" collapsed="false">
      <c r="A162" s="24" t="s">
        <v>1874</v>
      </c>
      <c r="B162" s="85" t="s">
        <v>1726</v>
      </c>
      <c r="C162" s="85" t="s">
        <v>1881</v>
      </c>
    </row>
    <row r="163" customFormat="false" ht="12.75" hidden="false" customHeight="false" outlineLevel="0" collapsed="false">
      <c r="A163" s="24" t="s">
        <v>1874</v>
      </c>
      <c r="B163" s="85" t="s">
        <v>1728</v>
      </c>
      <c r="C163" s="85" t="s">
        <v>1882</v>
      </c>
    </row>
    <row r="164" customFormat="false" ht="12.75" hidden="false" customHeight="false" outlineLevel="0" collapsed="false">
      <c r="A164" s="24" t="s">
        <v>1874</v>
      </c>
      <c r="B164" s="85" t="s">
        <v>1772</v>
      </c>
      <c r="C164" s="85" t="s">
        <v>1883</v>
      </c>
    </row>
    <row r="165" customFormat="false" ht="12.75" hidden="false" customHeight="false" outlineLevel="0" collapsed="false">
      <c r="A165" s="24" t="s">
        <v>1874</v>
      </c>
      <c r="B165" s="85" t="s">
        <v>1785</v>
      </c>
      <c r="C165" s="85" t="s">
        <v>1884</v>
      </c>
    </row>
    <row r="166" customFormat="false" ht="12.75" hidden="false" customHeight="false" outlineLevel="0" collapsed="false">
      <c r="A166" s="24" t="s">
        <v>1874</v>
      </c>
      <c r="B166" s="85" t="s">
        <v>1787</v>
      </c>
      <c r="C166" s="85" t="s">
        <v>1885</v>
      </c>
    </row>
    <row r="167" customFormat="false" ht="12.75" hidden="false" customHeight="false" outlineLevel="0" collapsed="false">
      <c r="A167" s="24" t="s">
        <v>1874</v>
      </c>
      <c r="B167" s="85" t="s">
        <v>1789</v>
      </c>
      <c r="C167" s="85" t="s">
        <v>1886</v>
      </c>
    </row>
    <row r="168" customFormat="false" ht="12.75" hidden="false" customHeight="false" outlineLevel="0" collapsed="false">
      <c r="A168" s="24" t="s">
        <v>1874</v>
      </c>
      <c r="B168" s="85" t="s">
        <v>1791</v>
      </c>
      <c r="C168" s="85" t="s">
        <v>1887</v>
      </c>
    </row>
    <row r="169" customFormat="false" ht="12.75" hidden="false" customHeight="false" outlineLevel="0" collapsed="false">
      <c r="A169" s="24" t="s">
        <v>1888</v>
      </c>
      <c r="B169" s="85" t="s">
        <v>1698</v>
      </c>
      <c r="C169" s="85" t="s">
        <v>1889</v>
      </c>
    </row>
    <row r="170" customFormat="false" ht="12.75" hidden="false" customHeight="false" outlineLevel="0" collapsed="false">
      <c r="A170" s="24" t="s">
        <v>1888</v>
      </c>
      <c r="B170" s="85" t="s">
        <v>1700</v>
      </c>
      <c r="C170" s="85" t="s">
        <v>1890</v>
      </c>
    </row>
    <row r="171" customFormat="false" ht="12.75" hidden="false" customHeight="false" outlineLevel="0" collapsed="false">
      <c r="A171" s="24" t="s">
        <v>1888</v>
      </c>
      <c r="B171" s="85" t="s">
        <v>1716</v>
      </c>
      <c r="C171" s="85" t="s">
        <v>1891</v>
      </c>
    </row>
    <row r="172" customFormat="false" ht="12.75" hidden="false" customHeight="false" outlineLevel="0" collapsed="false">
      <c r="A172" s="24" t="s">
        <v>1888</v>
      </c>
      <c r="B172" s="85" t="s">
        <v>1718</v>
      </c>
      <c r="C172" s="85" t="s">
        <v>1892</v>
      </c>
    </row>
    <row r="173" customFormat="false" ht="12.75" hidden="false" customHeight="false" outlineLevel="0" collapsed="false">
      <c r="A173" s="24" t="s">
        <v>1888</v>
      </c>
      <c r="B173" s="85" t="s">
        <v>1720</v>
      </c>
      <c r="C173" s="85" t="s">
        <v>1893</v>
      </c>
    </row>
    <row r="174" customFormat="false" ht="12.75" hidden="false" customHeight="false" outlineLevel="0" collapsed="false">
      <c r="A174" s="24" t="s">
        <v>1888</v>
      </c>
      <c r="B174" s="85" t="n">
        <v>-8</v>
      </c>
      <c r="C174" s="85" t="s">
        <v>1894</v>
      </c>
    </row>
    <row r="175" customFormat="false" ht="12.75" hidden="false" customHeight="false" outlineLevel="0" collapsed="false">
      <c r="A175" s="24" t="s">
        <v>1888</v>
      </c>
      <c r="B175" s="85" t="n">
        <v>-9</v>
      </c>
      <c r="C175" s="85" t="s">
        <v>1752</v>
      </c>
    </row>
    <row r="176" customFormat="false" ht="12.75" hidden="false" customHeight="false" outlineLevel="0" collapsed="false">
      <c r="A176" s="24" t="s">
        <v>1895</v>
      </c>
      <c r="B176" s="85" t="s">
        <v>1698</v>
      </c>
      <c r="C176" s="85" t="s">
        <v>1896</v>
      </c>
    </row>
    <row r="177" customFormat="false" ht="12.75" hidden="false" customHeight="false" outlineLevel="0" collapsed="false">
      <c r="A177" s="24" t="s">
        <v>1895</v>
      </c>
      <c r="B177" s="85" t="s">
        <v>1700</v>
      </c>
      <c r="C177" s="85" t="s">
        <v>1897</v>
      </c>
    </row>
    <row r="178" customFormat="false" ht="12.75" hidden="false" customHeight="false" outlineLevel="0" collapsed="false">
      <c r="A178" s="24" t="s">
        <v>1895</v>
      </c>
      <c r="B178" s="85" t="s">
        <v>1716</v>
      </c>
      <c r="C178" s="85" t="s">
        <v>1898</v>
      </c>
    </row>
    <row r="179" customFormat="false" ht="12.75" hidden="false" customHeight="false" outlineLevel="0" collapsed="false">
      <c r="A179" s="24" t="s">
        <v>1895</v>
      </c>
      <c r="B179" s="85" t="s">
        <v>1718</v>
      </c>
      <c r="C179" s="85" t="s">
        <v>1899</v>
      </c>
    </row>
    <row r="180" customFormat="false" ht="12.75" hidden="false" customHeight="false" outlineLevel="0" collapsed="false">
      <c r="A180" s="24" t="s">
        <v>1895</v>
      </c>
      <c r="B180" s="85" t="n">
        <v>-8</v>
      </c>
      <c r="C180" s="85" t="s">
        <v>1894</v>
      </c>
    </row>
    <row r="181" customFormat="false" ht="12.75" hidden="false" customHeight="false" outlineLevel="0" collapsed="false">
      <c r="A181" s="24" t="s">
        <v>1895</v>
      </c>
      <c r="B181" s="85" t="n">
        <v>-9</v>
      </c>
      <c r="C181" s="85" t="s">
        <v>1752</v>
      </c>
    </row>
    <row r="182" customFormat="false" ht="12.75" hidden="false" customHeight="false" outlineLevel="0" collapsed="false">
      <c r="A182" s="24" t="s">
        <v>1895</v>
      </c>
      <c r="B182" s="85" t="n">
        <v>-10</v>
      </c>
      <c r="C182" s="85" t="s">
        <v>1730</v>
      </c>
    </row>
    <row r="183" customFormat="false" ht="12.75" hidden="false" customHeight="false" outlineLevel="0" collapsed="false">
      <c r="A183" s="24" t="s">
        <v>1900</v>
      </c>
      <c r="B183" s="85" t="s">
        <v>1698</v>
      </c>
      <c r="C183" s="85" t="s">
        <v>1901</v>
      </c>
    </row>
    <row r="184" customFormat="false" ht="12.75" hidden="false" customHeight="false" outlineLevel="0" collapsed="false">
      <c r="A184" s="24" t="s">
        <v>1900</v>
      </c>
      <c r="B184" s="85" t="s">
        <v>1704</v>
      </c>
      <c r="C184" s="85" t="s">
        <v>1705</v>
      </c>
    </row>
    <row r="185" customFormat="false" ht="12.75" hidden="false" customHeight="false" outlineLevel="0" collapsed="false">
      <c r="A185" s="24" t="s">
        <v>1900</v>
      </c>
      <c r="B185" s="85" t="n">
        <v>-8</v>
      </c>
      <c r="C185" s="85" t="s">
        <v>1708</v>
      </c>
    </row>
    <row r="186" customFormat="false" ht="12.75" hidden="false" customHeight="false" outlineLevel="0" collapsed="false">
      <c r="A186" s="24" t="s">
        <v>1900</v>
      </c>
      <c r="B186" s="85" t="n">
        <v>-9</v>
      </c>
      <c r="C186" s="85" t="s">
        <v>1752</v>
      </c>
    </row>
    <row r="187" customFormat="false" ht="12.75" hidden="false" customHeight="false" outlineLevel="0" collapsed="false">
      <c r="A187" s="24" t="s">
        <v>1902</v>
      </c>
      <c r="B187" s="85" t="s">
        <v>1698</v>
      </c>
      <c r="C187" s="85" t="s">
        <v>1903</v>
      </c>
    </row>
    <row r="188" customFormat="false" ht="12.75" hidden="false" customHeight="false" outlineLevel="0" collapsed="false">
      <c r="A188" s="24" t="s">
        <v>1902</v>
      </c>
      <c r="B188" s="85" t="s">
        <v>1700</v>
      </c>
      <c r="C188" s="85" t="s">
        <v>1904</v>
      </c>
    </row>
    <row r="189" customFormat="false" ht="12.75" hidden="false" customHeight="false" outlineLevel="0" collapsed="false">
      <c r="A189" s="24" t="s">
        <v>1902</v>
      </c>
      <c r="B189" s="85" t="s">
        <v>1716</v>
      </c>
      <c r="C189" s="85" t="s">
        <v>1905</v>
      </c>
    </row>
    <row r="190" customFormat="false" ht="12.75" hidden="false" customHeight="false" outlineLevel="0" collapsed="false">
      <c r="A190" s="24" t="s">
        <v>1902</v>
      </c>
      <c r="B190" s="85" t="s">
        <v>1718</v>
      </c>
      <c r="C190" s="85" t="s">
        <v>1906</v>
      </c>
    </row>
    <row r="191" customFormat="false" ht="12.75" hidden="false" customHeight="false" outlineLevel="0" collapsed="false">
      <c r="A191" s="24" t="s">
        <v>1902</v>
      </c>
      <c r="B191" s="85" t="s">
        <v>1720</v>
      </c>
      <c r="C191" s="85" t="s">
        <v>1907</v>
      </c>
    </row>
    <row r="192" customFormat="false" ht="12.75" hidden="false" customHeight="false" outlineLevel="0" collapsed="false">
      <c r="A192" s="24" t="s">
        <v>1902</v>
      </c>
      <c r="B192" s="85" t="s">
        <v>1722</v>
      </c>
      <c r="C192" s="85" t="s">
        <v>1908</v>
      </c>
    </row>
    <row r="193" customFormat="false" ht="12.75" hidden="false" customHeight="false" outlineLevel="0" collapsed="false">
      <c r="A193" s="24" t="s">
        <v>1902</v>
      </c>
      <c r="B193" s="85" t="n">
        <v>-8</v>
      </c>
      <c r="C193" s="85" t="s">
        <v>1708</v>
      </c>
    </row>
    <row r="194" customFormat="false" ht="12.75" hidden="false" customHeight="false" outlineLevel="0" collapsed="false">
      <c r="A194" s="24" t="s">
        <v>1902</v>
      </c>
      <c r="B194" s="85" t="n">
        <v>-9</v>
      </c>
      <c r="C194" s="85" t="s">
        <v>1752</v>
      </c>
    </row>
    <row r="195" customFormat="false" ht="12.75" hidden="false" customHeight="false" outlineLevel="0" collapsed="false">
      <c r="A195" s="24" t="s">
        <v>1902</v>
      </c>
      <c r="B195" s="85" t="n">
        <v>-10</v>
      </c>
      <c r="C195" s="85" t="s">
        <v>1730</v>
      </c>
    </row>
    <row r="196" customFormat="false" ht="12.75" hidden="false" customHeight="false" outlineLevel="0" collapsed="false">
      <c r="A196" s="24" t="s">
        <v>1909</v>
      </c>
      <c r="B196" s="85" t="s">
        <v>1698</v>
      </c>
      <c r="C196" s="85" t="s">
        <v>1703</v>
      </c>
    </row>
    <row r="197" customFormat="false" ht="12.75" hidden="false" customHeight="false" outlineLevel="0" collapsed="false">
      <c r="A197" s="24" t="s">
        <v>1909</v>
      </c>
      <c r="B197" s="85" t="s">
        <v>1704</v>
      </c>
      <c r="C197" s="85" t="s">
        <v>1705</v>
      </c>
    </row>
    <row r="198" customFormat="false" ht="12.75" hidden="false" customHeight="false" outlineLevel="0" collapsed="false">
      <c r="A198" s="24" t="s">
        <v>1909</v>
      </c>
      <c r="B198" s="85" t="n">
        <v>-8</v>
      </c>
      <c r="C198" s="85" t="s">
        <v>1708</v>
      </c>
    </row>
    <row r="199" customFormat="false" ht="12.75" hidden="false" customHeight="false" outlineLevel="0" collapsed="false">
      <c r="A199" s="24" t="s">
        <v>1909</v>
      </c>
      <c r="B199" s="85" t="n">
        <v>-9</v>
      </c>
      <c r="C199" s="85" t="s">
        <v>1752</v>
      </c>
    </row>
    <row r="200" customFormat="false" ht="12.75" hidden="false" customHeight="false" outlineLevel="0" collapsed="false">
      <c r="A200" s="24" t="s">
        <v>1910</v>
      </c>
      <c r="B200" s="85" t="s">
        <v>1698</v>
      </c>
      <c r="C200" s="90" t="s">
        <v>1911</v>
      </c>
    </row>
    <row r="201" customFormat="false" ht="12.75" hidden="false" customHeight="false" outlineLevel="0" collapsed="false">
      <c r="A201" s="24" t="s">
        <v>1910</v>
      </c>
      <c r="B201" s="85" t="s">
        <v>1700</v>
      </c>
      <c r="C201" s="90" t="s">
        <v>1912</v>
      </c>
    </row>
    <row r="202" customFormat="false" ht="12.75" hidden="false" customHeight="false" outlineLevel="0" collapsed="false">
      <c r="A202" s="24" t="s">
        <v>1910</v>
      </c>
      <c r="B202" s="85" t="s">
        <v>1716</v>
      </c>
      <c r="C202" s="90" t="s">
        <v>1913</v>
      </c>
    </row>
    <row r="203" customFormat="false" ht="12.75" hidden="false" customHeight="false" outlineLevel="0" collapsed="false">
      <c r="A203" s="24" t="s">
        <v>1910</v>
      </c>
      <c r="B203" s="85" t="s">
        <v>1718</v>
      </c>
      <c r="C203" s="90" t="s">
        <v>1914</v>
      </c>
    </row>
    <row r="204" customFormat="false" ht="12.75" hidden="false" customHeight="false" outlineLevel="0" collapsed="false">
      <c r="A204" s="24" t="s">
        <v>1910</v>
      </c>
      <c r="B204" s="85" t="s">
        <v>1720</v>
      </c>
      <c r="C204" s="90" t="s">
        <v>1915</v>
      </c>
    </row>
    <row r="205" customFormat="false" ht="12.75" hidden="false" customHeight="false" outlineLevel="0" collapsed="false">
      <c r="A205" s="24" t="s">
        <v>1910</v>
      </c>
      <c r="B205" s="85" t="s">
        <v>1722</v>
      </c>
      <c r="C205" s="90" t="s">
        <v>1916</v>
      </c>
    </row>
    <row r="206" customFormat="false" ht="12.75" hidden="false" customHeight="false" outlineLevel="0" collapsed="false">
      <c r="A206" s="24" t="s">
        <v>1910</v>
      </c>
      <c r="B206" s="85" t="s">
        <v>1724</v>
      </c>
      <c r="C206" s="90" t="s">
        <v>1917</v>
      </c>
    </row>
    <row r="207" customFormat="false" ht="12.75" hidden="false" customHeight="false" outlineLevel="0" collapsed="false">
      <c r="A207" s="24" t="s">
        <v>1910</v>
      </c>
      <c r="B207" s="85" t="s">
        <v>1726</v>
      </c>
      <c r="C207" s="90" t="s">
        <v>1918</v>
      </c>
    </row>
    <row r="208" customFormat="false" ht="12.75" hidden="false" customHeight="false" outlineLevel="0" collapsed="false">
      <c r="A208" s="24" t="s">
        <v>1910</v>
      </c>
      <c r="B208" s="85" t="s">
        <v>1728</v>
      </c>
      <c r="C208" s="90" t="s">
        <v>1919</v>
      </c>
    </row>
    <row r="209" customFormat="false" ht="12.75" hidden="false" customHeight="false" outlineLevel="0" collapsed="false">
      <c r="A209" s="24" t="s">
        <v>1910</v>
      </c>
      <c r="B209" s="85" t="s">
        <v>1772</v>
      </c>
      <c r="C209" s="90" t="s">
        <v>1920</v>
      </c>
    </row>
    <row r="210" customFormat="false" ht="12.75" hidden="false" customHeight="false" outlineLevel="0" collapsed="false">
      <c r="A210" s="24" t="s">
        <v>1910</v>
      </c>
      <c r="B210" s="85" t="s">
        <v>1785</v>
      </c>
      <c r="C210" s="90" t="s">
        <v>1921</v>
      </c>
    </row>
    <row r="211" customFormat="false" ht="12.75" hidden="false" customHeight="false" outlineLevel="0" collapsed="false">
      <c r="A211" s="24" t="s">
        <v>1910</v>
      </c>
      <c r="B211" s="85" t="n">
        <v>-9</v>
      </c>
      <c r="C211" s="90" t="s">
        <v>1752</v>
      </c>
    </row>
    <row r="212" customFormat="false" ht="12.75" hidden="false" customHeight="false" outlineLevel="0" collapsed="false">
      <c r="A212" s="24" t="s">
        <v>1910</v>
      </c>
      <c r="B212" s="85" t="n">
        <v>-10</v>
      </c>
      <c r="C212" s="90" t="s">
        <v>1922</v>
      </c>
    </row>
    <row r="213" customFormat="false" ht="12.75" hidden="false" customHeight="false" outlineLevel="0" collapsed="false">
      <c r="A213" s="24" t="s">
        <v>1923</v>
      </c>
      <c r="B213" s="85" t="n">
        <v>1</v>
      </c>
      <c r="C213" s="85" t="s">
        <v>1924</v>
      </c>
    </row>
    <row r="214" customFormat="false" ht="12.75" hidden="false" customHeight="false" outlineLevel="0" collapsed="false">
      <c r="A214" s="24" t="s">
        <v>1923</v>
      </c>
      <c r="B214" s="85" t="n">
        <v>2</v>
      </c>
      <c r="C214" s="85" t="s">
        <v>1925</v>
      </c>
    </row>
    <row r="215" customFormat="false" ht="12.75" hidden="false" customHeight="false" outlineLevel="0" collapsed="false">
      <c r="A215" s="24" t="s">
        <v>1923</v>
      </c>
      <c r="B215" s="85" t="n">
        <v>3</v>
      </c>
      <c r="C215" s="85" t="s">
        <v>1926</v>
      </c>
    </row>
    <row r="216" customFormat="false" ht="12.75" hidden="false" customHeight="false" outlineLevel="0" collapsed="false">
      <c r="A216" s="24" t="s">
        <v>1923</v>
      </c>
      <c r="B216" s="85" t="n">
        <v>4</v>
      </c>
      <c r="C216" s="85" t="s">
        <v>1927</v>
      </c>
    </row>
    <row r="217" customFormat="false" ht="12.75" hidden="false" customHeight="false" outlineLevel="0" collapsed="false">
      <c r="A217" s="24" t="s">
        <v>1923</v>
      </c>
      <c r="B217" s="85" t="n">
        <v>-9</v>
      </c>
      <c r="C217" s="90" t="s">
        <v>1752</v>
      </c>
    </row>
    <row r="218" customFormat="false" ht="12.75" hidden="false" customHeight="false" outlineLevel="0" collapsed="false">
      <c r="A218" s="24" t="s">
        <v>1923</v>
      </c>
      <c r="B218" s="85" t="n">
        <v>-10</v>
      </c>
      <c r="C218" s="85" t="s">
        <v>1730</v>
      </c>
    </row>
    <row r="219" customFormat="false" ht="12.75" hidden="false" customHeight="false" outlineLevel="0" collapsed="false">
      <c r="A219" s="24" t="s">
        <v>1928</v>
      </c>
      <c r="B219" s="85" t="n">
        <v>1</v>
      </c>
      <c r="C219" s="85" t="s">
        <v>1929</v>
      </c>
    </row>
    <row r="220" customFormat="false" ht="12.75" hidden="false" customHeight="false" outlineLevel="0" collapsed="false">
      <c r="A220" s="24" t="s">
        <v>1928</v>
      </c>
      <c r="B220" s="85" t="n">
        <v>2</v>
      </c>
      <c r="C220" s="85" t="s">
        <v>1930</v>
      </c>
    </row>
    <row r="221" customFormat="false" ht="12.75" hidden="false" customHeight="false" outlineLevel="0" collapsed="false">
      <c r="A221" s="24" t="s">
        <v>1928</v>
      </c>
      <c r="B221" s="85" t="n">
        <v>3</v>
      </c>
      <c r="C221" s="85" t="s">
        <v>1931</v>
      </c>
    </row>
    <row r="222" customFormat="false" ht="12.75" hidden="false" customHeight="false" outlineLevel="0" collapsed="false">
      <c r="A222" s="24" t="s">
        <v>1928</v>
      </c>
      <c r="B222" s="85" t="n">
        <v>4</v>
      </c>
      <c r="C222" s="85" t="s">
        <v>1932</v>
      </c>
    </row>
    <row r="223" customFormat="false" ht="12.75" hidden="false" customHeight="false" outlineLevel="0" collapsed="false">
      <c r="A223" s="24" t="s">
        <v>1928</v>
      </c>
      <c r="B223" s="85" t="n">
        <v>5</v>
      </c>
      <c r="C223" s="85" t="s">
        <v>1933</v>
      </c>
    </row>
    <row r="224" customFormat="false" ht="12.75" hidden="false" customHeight="false" outlineLevel="0" collapsed="false">
      <c r="A224" s="24" t="s">
        <v>1928</v>
      </c>
      <c r="B224" s="85" t="n">
        <v>6</v>
      </c>
      <c r="C224" s="85" t="s">
        <v>1934</v>
      </c>
    </row>
    <row r="225" customFormat="false" ht="12.75" hidden="false" customHeight="false" outlineLevel="0" collapsed="false">
      <c r="A225" s="24" t="s">
        <v>1928</v>
      </c>
      <c r="B225" s="85" t="n">
        <v>7</v>
      </c>
      <c r="C225" s="85" t="s">
        <v>1935</v>
      </c>
    </row>
    <row r="226" customFormat="false" ht="12.75" hidden="false" customHeight="false" outlineLevel="0" collapsed="false">
      <c r="A226" s="24" t="s">
        <v>1928</v>
      </c>
      <c r="B226" s="85" t="n">
        <v>8</v>
      </c>
      <c r="C226" s="85" t="s">
        <v>1936</v>
      </c>
    </row>
    <row r="227" customFormat="false" ht="12.75" hidden="false" customHeight="false" outlineLevel="0" collapsed="false">
      <c r="A227" s="24" t="s">
        <v>1928</v>
      </c>
      <c r="B227" s="85" t="n">
        <v>9</v>
      </c>
      <c r="C227" s="85" t="s">
        <v>1937</v>
      </c>
    </row>
    <row r="228" customFormat="false" ht="12.75" hidden="false" customHeight="false" outlineLevel="0" collapsed="false">
      <c r="A228" s="24" t="s">
        <v>1928</v>
      </c>
      <c r="B228" s="85" t="n">
        <v>10</v>
      </c>
      <c r="C228" s="85" t="s">
        <v>1938</v>
      </c>
    </row>
    <row r="229" customFormat="false" ht="12.75" hidden="false" customHeight="false" outlineLevel="0" collapsed="false">
      <c r="A229" s="24" t="s">
        <v>1928</v>
      </c>
      <c r="B229" s="85" t="n">
        <v>11</v>
      </c>
      <c r="C229" s="85" t="s">
        <v>1939</v>
      </c>
    </row>
    <row r="230" customFormat="false" ht="12.75" hidden="false" customHeight="false" outlineLevel="0" collapsed="false">
      <c r="A230" s="24" t="s">
        <v>1928</v>
      </c>
      <c r="B230" s="85" t="n">
        <v>-9</v>
      </c>
      <c r="C230" s="90" t="s">
        <v>1752</v>
      </c>
    </row>
    <row r="231" customFormat="false" ht="12.75" hidden="false" customHeight="true" outlineLevel="0" collapsed="false">
      <c r="A231" s="24" t="s">
        <v>1928</v>
      </c>
      <c r="B231" s="85" t="n">
        <v>-10</v>
      </c>
      <c r="C231" s="85" t="s">
        <v>1730</v>
      </c>
    </row>
    <row r="232" customFormat="false" ht="12.75" hidden="false" customHeight="false" outlineLevel="0" collapsed="false">
      <c r="A232" s="24" t="s">
        <v>1940</v>
      </c>
      <c r="B232" s="85" t="n">
        <v>1</v>
      </c>
      <c r="C232" s="85" t="s">
        <v>1941</v>
      </c>
    </row>
    <row r="233" customFormat="false" ht="12.75" hidden="false" customHeight="false" outlineLevel="0" collapsed="false">
      <c r="A233" s="24" t="s">
        <v>1940</v>
      </c>
      <c r="B233" s="85" t="n">
        <v>2</v>
      </c>
      <c r="C233" s="85" t="s">
        <v>1938</v>
      </c>
    </row>
    <row r="234" customFormat="false" ht="12.75" hidden="false" customHeight="false" outlineLevel="0" collapsed="false">
      <c r="A234" s="24" t="s">
        <v>1940</v>
      </c>
      <c r="B234" s="85" t="n">
        <v>3</v>
      </c>
      <c r="C234" s="85" t="s">
        <v>1942</v>
      </c>
    </row>
    <row r="235" customFormat="false" ht="12.75" hidden="false" customHeight="false" outlineLevel="0" collapsed="false">
      <c r="A235" s="24" t="s">
        <v>1940</v>
      </c>
      <c r="B235" s="85" t="n">
        <v>4</v>
      </c>
      <c r="C235" s="85" t="s">
        <v>1932</v>
      </c>
    </row>
    <row r="236" customFormat="false" ht="12.75" hidden="false" customHeight="false" outlineLevel="0" collapsed="false">
      <c r="A236" s="24" t="s">
        <v>1940</v>
      </c>
      <c r="B236" s="85" t="n">
        <v>5</v>
      </c>
      <c r="C236" s="85" t="s">
        <v>1931</v>
      </c>
    </row>
    <row r="237" customFormat="false" ht="12.75" hidden="false" customHeight="false" outlineLevel="0" collapsed="false">
      <c r="A237" s="24" t="s">
        <v>1940</v>
      </c>
      <c r="B237" s="85" t="n">
        <v>6</v>
      </c>
      <c r="C237" s="85" t="s">
        <v>1943</v>
      </c>
    </row>
    <row r="238" customFormat="false" ht="12.75" hidden="false" customHeight="false" outlineLevel="0" collapsed="false">
      <c r="A238" s="24" t="s">
        <v>1940</v>
      </c>
      <c r="B238" s="85" t="n">
        <v>7</v>
      </c>
      <c r="C238" s="85" t="s">
        <v>1944</v>
      </c>
    </row>
    <row r="239" customFormat="false" ht="12.75" hidden="false" customHeight="false" outlineLevel="0" collapsed="false">
      <c r="A239" s="24" t="s">
        <v>1940</v>
      </c>
      <c r="B239" s="85" t="n">
        <v>8</v>
      </c>
      <c r="C239" s="85" t="s">
        <v>1945</v>
      </c>
    </row>
    <row r="240" customFormat="false" ht="12.75" hidden="false" customHeight="false" outlineLevel="0" collapsed="false">
      <c r="A240" s="24" t="s">
        <v>1940</v>
      </c>
      <c r="B240" s="85" t="n">
        <v>9</v>
      </c>
      <c r="C240" s="85" t="s">
        <v>1935</v>
      </c>
    </row>
    <row r="241" customFormat="false" ht="12.75" hidden="false" customHeight="false" outlineLevel="0" collapsed="false">
      <c r="A241" s="24" t="s">
        <v>1940</v>
      </c>
      <c r="B241" s="85" t="n">
        <v>10</v>
      </c>
      <c r="C241" s="85" t="s">
        <v>1936</v>
      </c>
    </row>
    <row r="242" customFormat="false" ht="12.75" hidden="false" customHeight="false" outlineLevel="0" collapsed="false">
      <c r="A242" s="24" t="s">
        <v>1940</v>
      </c>
      <c r="B242" s="85" t="n">
        <v>11</v>
      </c>
      <c r="C242" s="85" t="s">
        <v>1946</v>
      </c>
    </row>
    <row r="243" customFormat="false" ht="12.75" hidden="false" customHeight="false" outlineLevel="0" collapsed="false">
      <c r="A243" s="24" t="s">
        <v>1940</v>
      </c>
      <c r="B243" s="85" t="n">
        <v>-9</v>
      </c>
      <c r="C243" s="90" t="s">
        <v>1752</v>
      </c>
    </row>
    <row r="244" customFormat="false" ht="12.75" hidden="false" customHeight="false" outlineLevel="0" collapsed="false">
      <c r="A244" s="24" t="s">
        <v>1940</v>
      </c>
      <c r="B244" s="85" t="n">
        <v>-10</v>
      </c>
      <c r="C244" s="85" t="s">
        <v>1730</v>
      </c>
    </row>
    <row r="245" customFormat="false" ht="12.75" hidden="false" customHeight="false" outlineLevel="0" collapsed="false">
      <c r="A245" s="24" t="s">
        <v>1947</v>
      </c>
      <c r="B245" s="85" t="n">
        <v>1</v>
      </c>
      <c r="C245" s="85" t="s">
        <v>1948</v>
      </c>
    </row>
    <row r="246" customFormat="false" ht="12.75" hidden="false" customHeight="false" outlineLevel="0" collapsed="false">
      <c r="A246" s="24" t="s">
        <v>1947</v>
      </c>
      <c r="B246" s="85" t="n">
        <v>2</v>
      </c>
      <c r="C246" s="85" t="s">
        <v>1949</v>
      </c>
    </row>
    <row r="247" customFormat="false" ht="12.75" hidden="false" customHeight="false" outlineLevel="0" collapsed="false">
      <c r="A247" s="24" t="s">
        <v>1947</v>
      </c>
      <c r="B247" s="85" t="n">
        <v>3</v>
      </c>
      <c r="C247" s="85" t="s">
        <v>1950</v>
      </c>
    </row>
    <row r="248" customFormat="false" ht="12.75" hidden="false" customHeight="false" outlineLevel="0" collapsed="false">
      <c r="A248" s="24" t="s">
        <v>1947</v>
      </c>
      <c r="B248" s="85" t="n">
        <v>4</v>
      </c>
      <c r="C248" s="85" t="s">
        <v>1951</v>
      </c>
    </row>
    <row r="249" customFormat="false" ht="12.75" hidden="false" customHeight="false" outlineLevel="0" collapsed="false">
      <c r="A249" s="24" t="s">
        <v>1947</v>
      </c>
      <c r="B249" s="85" t="n">
        <v>5</v>
      </c>
      <c r="C249" s="85" t="s">
        <v>1952</v>
      </c>
    </row>
    <row r="250" customFormat="false" ht="12.75" hidden="false" customHeight="false" outlineLevel="0" collapsed="false">
      <c r="A250" s="24" t="s">
        <v>1947</v>
      </c>
      <c r="B250" s="85" t="n">
        <v>6</v>
      </c>
      <c r="C250" s="85" t="s">
        <v>1953</v>
      </c>
    </row>
    <row r="251" customFormat="false" ht="12.75" hidden="false" customHeight="false" outlineLevel="0" collapsed="false">
      <c r="A251" s="24" t="s">
        <v>1947</v>
      </c>
      <c r="B251" s="85" t="n">
        <v>7</v>
      </c>
      <c r="C251" s="85" t="s">
        <v>1943</v>
      </c>
    </row>
    <row r="252" customFormat="false" ht="12.75" hidden="false" customHeight="false" outlineLevel="0" collapsed="false">
      <c r="A252" s="24" t="s">
        <v>1947</v>
      </c>
      <c r="B252" s="85" t="n">
        <v>8</v>
      </c>
      <c r="C252" s="85" t="s">
        <v>1954</v>
      </c>
    </row>
    <row r="253" customFormat="false" ht="12.75" hidden="false" customHeight="false" outlineLevel="0" collapsed="false">
      <c r="A253" s="24" t="s">
        <v>1947</v>
      </c>
      <c r="B253" s="85" t="n">
        <v>9</v>
      </c>
      <c r="C253" s="85" t="s">
        <v>1936</v>
      </c>
    </row>
    <row r="254" customFormat="false" ht="12.75" hidden="false" customHeight="false" outlineLevel="0" collapsed="false">
      <c r="A254" s="24" t="s">
        <v>1947</v>
      </c>
      <c r="B254" s="85" t="n">
        <v>10</v>
      </c>
      <c r="C254" s="85" t="s">
        <v>1955</v>
      </c>
    </row>
    <row r="255" customFormat="false" ht="12.75" hidden="false" customHeight="false" outlineLevel="0" collapsed="false">
      <c r="A255" s="24" t="s">
        <v>1947</v>
      </c>
      <c r="B255" s="85" t="n">
        <v>11</v>
      </c>
      <c r="C255" s="85" t="s">
        <v>1956</v>
      </c>
    </row>
    <row r="256" customFormat="false" ht="12.75" hidden="false" customHeight="false" outlineLevel="0" collapsed="false">
      <c r="A256" s="24" t="s">
        <v>1947</v>
      </c>
      <c r="B256" s="85" t="n">
        <v>12</v>
      </c>
      <c r="C256" s="85" t="s">
        <v>1957</v>
      </c>
    </row>
    <row r="257" customFormat="false" ht="12.75" hidden="false" customHeight="false" outlineLevel="0" collapsed="false">
      <c r="A257" s="24" t="s">
        <v>1947</v>
      </c>
      <c r="B257" s="85" t="n">
        <v>13</v>
      </c>
      <c r="C257" s="85" t="s">
        <v>1958</v>
      </c>
    </row>
    <row r="258" customFormat="false" ht="12.75" hidden="false" customHeight="false" outlineLevel="0" collapsed="false">
      <c r="A258" s="24" t="s">
        <v>1947</v>
      </c>
      <c r="B258" s="85" t="n">
        <v>-9</v>
      </c>
      <c r="C258" s="90" t="s">
        <v>1752</v>
      </c>
    </row>
    <row r="259" customFormat="false" ht="12.75" hidden="false" customHeight="false" outlineLevel="0" collapsed="false">
      <c r="A259" s="24" t="s">
        <v>1947</v>
      </c>
      <c r="B259" s="85" t="n">
        <v>-10</v>
      </c>
      <c r="C259" s="85" t="s">
        <v>1730</v>
      </c>
    </row>
    <row r="260" customFormat="false" ht="12.75" hidden="false" customHeight="false" outlineLevel="0" collapsed="false">
      <c r="A260" s="24" t="s">
        <v>1959</v>
      </c>
      <c r="B260" s="85" t="s">
        <v>1698</v>
      </c>
      <c r="C260" s="85" t="s">
        <v>1871</v>
      </c>
    </row>
    <row r="261" customFormat="false" ht="12.75" hidden="false" customHeight="false" outlineLevel="0" collapsed="false">
      <c r="A261" s="24" t="s">
        <v>1959</v>
      </c>
      <c r="B261" s="85" t="s">
        <v>1700</v>
      </c>
      <c r="C261" s="85" t="s">
        <v>1872</v>
      </c>
    </row>
    <row r="262" customFormat="false" ht="12.75" hidden="false" customHeight="false" outlineLevel="0" collapsed="false">
      <c r="A262" s="24" t="s">
        <v>1959</v>
      </c>
      <c r="B262" s="85" t="s">
        <v>1716</v>
      </c>
      <c r="C262" s="85" t="s">
        <v>1873</v>
      </c>
    </row>
    <row r="263" customFormat="false" ht="12.75" hidden="false" customHeight="false" outlineLevel="0" collapsed="false">
      <c r="A263" s="24" t="s">
        <v>1959</v>
      </c>
      <c r="B263" s="85" t="s">
        <v>1707</v>
      </c>
      <c r="C263" s="85" t="s">
        <v>1708</v>
      </c>
    </row>
    <row r="264" customFormat="false" ht="12.75" hidden="false" customHeight="false" outlineLevel="0" collapsed="false">
      <c r="A264" s="24" t="s">
        <v>1959</v>
      </c>
      <c r="B264" s="85" t="n">
        <v>-9</v>
      </c>
      <c r="C264" s="85" t="s">
        <v>1752</v>
      </c>
    </row>
    <row r="265" customFormat="false" ht="12.75" hidden="false" customHeight="false" outlineLevel="0" collapsed="false">
      <c r="A265" s="24" t="s">
        <v>1960</v>
      </c>
      <c r="B265" s="85" t="s">
        <v>1698</v>
      </c>
      <c r="C265" s="85" t="s">
        <v>1961</v>
      </c>
    </row>
    <row r="266" customFormat="false" ht="12.75" hidden="false" customHeight="false" outlineLevel="0" collapsed="false">
      <c r="A266" s="24" t="s">
        <v>1960</v>
      </c>
      <c r="B266" s="85" t="s">
        <v>1700</v>
      </c>
      <c r="C266" s="85" t="s">
        <v>1962</v>
      </c>
    </row>
    <row r="267" customFormat="false" ht="12.75" hidden="false" customHeight="false" outlineLevel="0" collapsed="false">
      <c r="A267" s="24" t="s">
        <v>1960</v>
      </c>
      <c r="B267" s="85" t="s">
        <v>1716</v>
      </c>
      <c r="C267" s="85" t="s">
        <v>1963</v>
      </c>
    </row>
    <row r="268" customFormat="false" ht="12.75" hidden="false" customHeight="false" outlineLevel="0" collapsed="false">
      <c r="A268" s="24" t="s">
        <v>1960</v>
      </c>
      <c r="B268" s="85" t="s">
        <v>1718</v>
      </c>
      <c r="C268" s="85" t="s">
        <v>1964</v>
      </c>
    </row>
    <row r="269" customFormat="false" ht="12.75" hidden="false" customHeight="false" outlineLevel="0" collapsed="false">
      <c r="A269" s="24" t="s">
        <v>1960</v>
      </c>
      <c r="B269" s="85" t="s">
        <v>1720</v>
      </c>
      <c r="C269" s="85" t="s">
        <v>1965</v>
      </c>
    </row>
    <row r="270" customFormat="false" ht="12.75" hidden="false" customHeight="false" outlineLevel="0" collapsed="false">
      <c r="A270" s="24" t="s">
        <v>1960</v>
      </c>
      <c r="B270" s="85" t="s">
        <v>1722</v>
      </c>
      <c r="C270" s="85" t="s">
        <v>1966</v>
      </c>
    </row>
    <row r="271" customFormat="false" ht="12.75" hidden="false" customHeight="false" outlineLevel="0" collapsed="false">
      <c r="A271" s="24" t="s">
        <v>1960</v>
      </c>
      <c r="B271" s="85" t="s">
        <v>1724</v>
      </c>
      <c r="C271" s="85" t="s">
        <v>1967</v>
      </c>
    </row>
    <row r="272" customFormat="false" ht="12.75" hidden="false" customHeight="false" outlineLevel="0" collapsed="false">
      <c r="A272" s="24" t="s">
        <v>1960</v>
      </c>
      <c r="B272" s="85" t="s">
        <v>1726</v>
      </c>
      <c r="C272" s="85" t="s">
        <v>1968</v>
      </c>
    </row>
    <row r="273" customFormat="false" ht="12.75" hidden="false" customHeight="false" outlineLevel="0" collapsed="false">
      <c r="A273" s="24" t="s">
        <v>1960</v>
      </c>
      <c r="B273" s="85" t="s">
        <v>1728</v>
      </c>
      <c r="C273" s="85" t="s">
        <v>1969</v>
      </c>
    </row>
    <row r="274" customFormat="false" ht="12.75" hidden="false" customHeight="false" outlineLevel="0" collapsed="false">
      <c r="A274" s="24" t="s">
        <v>1960</v>
      </c>
      <c r="B274" s="85" t="s">
        <v>1772</v>
      </c>
      <c r="C274" s="85" t="s">
        <v>1970</v>
      </c>
    </row>
    <row r="275" customFormat="false" ht="12.75" hidden="false" customHeight="false" outlineLevel="0" collapsed="false">
      <c r="A275" s="24" t="s">
        <v>1960</v>
      </c>
      <c r="B275" s="85" t="n">
        <v>-9</v>
      </c>
      <c r="C275" s="85" t="s">
        <v>1752</v>
      </c>
    </row>
    <row r="276" customFormat="false" ht="12.75" hidden="false" customHeight="false" outlineLevel="0" collapsed="false">
      <c r="A276" s="24" t="s">
        <v>1960</v>
      </c>
      <c r="B276" s="85" t="n">
        <v>-10</v>
      </c>
      <c r="C276" s="85" t="s">
        <v>1730</v>
      </c>
    </row>
    <row r="277" customFormat="false" ht="12.75" hidden="false" customHeight="false" outlineLevel="0" collapsed="false">
      <c r="A277" s="24" t="s">
        <v>1971</v>
      </c>
      <c r="B277" s="85" t="s">
        <v>1698</v>
      </c>
      <c r="C277" s="85" t="s">
        <v>1972</v>
      </c>
    </row>
    <row r="278" customFormat="false" ht="12.75" hidden="false" customHeight="false" outlineLevel="0" collapsed="false">
      <c r="A278" s="24" t="s">
        <v>1971</v>
      </c>
      <c r="B278" s="85" t="s">
        <v>1700</v>
      </c>
      <c r="C278" s="92" t="s">
        <v>1973</v>
      </c>
    </row>
    <row r="279" customFormat="false" ht="12.75" hidden="false" customHeight="false" outlineLevel="0" collapsed="false">
      <c r="A279" s="24" t="s">
        <v>1971</v>
      </c>
      <c r="B279" s="85" t="s">
        <v>1716</v>
      </c>
      <c r="C279" s="85" t="s">
        <v>1974</v>
      </c>
    </row>
    <row r="280" customFormat="false" ht="12.75" hidden="false" customHeight="false" outlineLevel="0" collapsed="false">
      <c r="A280" s="24" t="s">
        <v>1971</v>
      </c>
      <c r="B280" s="85" t="s">
        <v>1718</v>
      </c>
      <c r="C280" s="85" t="s">
        <v>1975</v>
      </c>
    </row>
    <row r="281" customFormat="false" ht="12.75" hidden="false" customHeight="false" outlineLevel="0" collapsed="false">
      <c r="A281" s="24" t="s">
        <v>1971</v>
      </c>
      <c r="B281" s="85" t="s">
        <v>1720</v>
      </c>
      <c r="C281" s="85" t="s">
        <v>1976</v>
      </c>
    </row>
    <row r="282" customFormat="false" ht="12.75" hidden="false" customHeight="false" outlineLevel="0" collapsed="false">
      <c r="A282" s="24" t="s">
        <v>1971</v>
      </c>
      <c r="B282" s="85" t="s">
        <v>1722</v>
      </c>
      <c r="C282" s="85" t="s">
        <v>1977</v>
      </c>
    </row>
    <row r="283" customFormat="false" ht="12.75" hidden="false" customHeight="false" outlineLevel="0" collapsed="false">
      <c r="A283" s="24" t="s">
        <v>1971</v>
      </c>
      <c r="B283" s="85" t="s">
        <v>1724</v>
      </c>
      <c r="C283" s="85" t="s">
        <v>1978</v>
      </c>
    </row>
    <row r="284" customFormat="false" ht="12.75" hidden="false" customHeight="false" outlineLevel="0" collapsed="false">
      <c r="A284" s="24" t="s">
        <v>1971</v>
      </c>
      <c r="B284" s="85" t="s">
        <v>1726</v>
      </c>
      <c r="C284" s="92" t="s">
        <v>1979</v>
      </c>
    </row>
    <row r="285" customFormat="false" ht="12.75" hidden="false" customHeight="false" outlineLevel="0" collapsed="false">
      <c r="A285" s="24" t="s">
        <v>1971</v>
      </c>
      <c r="B285" s="85" t="s">
        <v>1728</v>
      </c>
      <c r="C285" s="85" t="s">
        <v>1980</v>
      </c>
    </row>
    <row r="286" customFormat="false" ht="12.75" hidden="false" customHeight="false" outlineLevel="0" collapsed="false">
      <c r="A286" s="24" t="s">
        <v>1971</v>
      </c>
      <c r="B286" s="85" t="s">
        <v>1772</v>
      </c>
      <c r="C286" s="85" t="s">
        <v>1981</v>
      </c>
    </row>
    <row r="287" customFormat="false" ht="12.75" hidden="false" customHeight="false" outlineLevel="0" collapsed="false">
      <c r="A287" s="24" t="s">
        <v>1971</v>
      </c>
      <c r="B287" s="85" t="n">
        <v>-9</v>
      </c>
      <c r="C287" s="85" t="s">
        <v>1752</v>
      </c>
    </row>
    <row r="288" customFormat="false" ht="12.75" hidden="false" customHeight="false" outlineLevel="0" collapsed="false">
      <c r="A288" s="24" t="s">
        <v>1971</v>
      </c>
      <c r="B288" s="85" t="n">
        <v>-10</v>
      </c>
      <c r="C288" s="85" t="s">
        <v>1730</v>
      </c>
    </row>
    <row r="289" customFormat="false" ht="12.75" hidden="false" customHeight="false" outlineLevel="0" collapsed="false">
      <c r="A289" s="24" t="s">
        <v>1982</v>
      </c>
      <c r="B289" s="85" t="s">
        <v>1698</v>
      </c>
      <c r="C289" s="85" t="s">
        <v>1703</v>
      </c>
    </row>
    <row r="290" customFormat="false" ht="12.75" hidden="false" customHeight="false" outlineLevel="0" collapsed="false">
      <c r="A290" s="24" t="s">
        <v>1982</v>
      </c>
      <c r="B290" s="85" t="s">
        <v>1704</v>
      </c>
      <c r="C290" s="85" t="s">
        <v>1705</v>
      </c>
    </row>
    <row r="291" customFormat="false" ht="15" hidden="false" customHeight="true" outlineLevel="0" collapsed="false">
      <c r="A291" s="24" t="s">
        <v>1982</v>
      </c>
      <c r="B291" s="85" t="s">
        <v>1707</v>
      </c>
      <c r="C291" s="85" t="s">
        <v>1708</v>
      </c>
    </row>
    <row r="292" customFormat="false" ht="12.75" hidden="false" customHeight="false" outlineLevel="0" collapsed="false">
      <c r="A292" s="24" t="s">
        <v>1982</v>
      </c>
      <c r="B292" s="85" t="s">
        <v>1983</v>
      </c>
      <c r="C292" s="85" t="s">
        <v>1984</v>
      </c>
    </row>
    <row r="293" customFormat="false" ht="12.75" hidden="false" customHeight="false" outlineLevel="0" collapsed="false">
      <c r="A293" s="24" t="s">
        <v>1985</v>
      </c>
      <c r="B293" s="85" t="s">
        <v>1698</v>
      </c>
      <c r="C293" s="85" t="s">
        <v>1986</v>
      </c>
    </row>
    <row r="294" customFormat="false" ht="12.75" hidden="false" customHeight="false" outlineLevel="0" collapsed="false">
      <c r="A294" s="24" t="s">
        <v>1985</v>
      </c>
      <c r="B294" s="85" t="s">
        <v>1700</v>
      </c>
      <c r="C294" s="85" t="s">
        <v>1987</v>
      </c>
    </row>
    <row r="295" customFormat="false" ht="12.75" hidden="false" customHeight="false" outlineLevel="0" collapsed="false">
      <c r="A295" s="24" t="s">
        <v>1985</v>
      </c>
      <c r="B295" s="85" t="s">
        <v>1716</v>
      </c>
      <c r="C295" s="85" t="s">
        <v>1988</v>
      </c>
    </row>
    <row r="296" customFormat="false" ht="12.75" hidden="false" customHeight="false" outlineLevel="0" collapsed="false">
      <c r="A296" s="24" t="s">
        <v>1985</v>
      </c>
      <c r="B296" s="85" t="s">
        <v>1718</v>
      </c>
      <c r="C296" s="85" t="s">
        <v>1989</v>
      </c>
    </row>
    <row r="297" customFormat="false" ht="12.75" hidden="false" customHeight="false" outlineLevel="0" collapsed="false">
      <c r="A297" s="24" t="s">
        <v>1985</v>
      </c>
      <c r="B297" s="85" t="s">
        <v>1722</v>
      </c>
      <c r="C297" s="85" t="s">
        <v>1990</v>
      </c>
    </row>
    <row r="298" customFormat="false" ht="12.75" hidden="false" customHeight="false" outlineLevel="0" collapsed="false">
      <c r="A298" s="24" t="s">
        <v>1985</v>
      </c>
      <c r="B298" s="85" t="n">
        <v>-9</v>
      </c>
      <c r="C298" s="85" t="s">
        <v>1752</v>
      </c>
    </row>
    <row r="299" customFormat="false" ht="12.75" hidden="false" customHeight="false" outlineLevel="0" collapsed="false">
      <c r="A299" s="24" t="s">
        <v>1985</v>
      </c>
      <c r="B299" s="85" t="n">
        <v>-10</v>
      </c>
      <c r="C299" s="85" t="s">
        <v>1730</v>
      </c>
    </row>
    <row r="300" customFormat="false" ht="12.75" hidden="false" customHeight="false" outlineLevel="0" collapsed="false">
      <c r="A300" s="24" t="s">
        <v>1991</v>
      </c>
      <c r="B300" s="85" t="s">
        <v>1698</v>
      </c>
      <c r="C300" s="85" t="s">
        <v>1992</v>
      </c>
    </row>
    <row r="301" customFormat="false" ht="12.75" hidden="false" customHeight="false" outlineLevel="0" collapsed="false">
      <c r="A301" s="24" t="s">
        <v>1991</v>
      </c>
      <c r="B301" s="85" t="s">
        <v>1700</v>
      </c>
      <c r="C301" s="85" t="s">
        <v>1993</v>
      </c>
    </row>
    <row r="302" customFormat="false" ht="12.75" hidden="false" customHeight="false" outlineLevel="0" collapsed="false">
      <c r="A302" s="24" t="s">
        <v>1991</v>
      </c>
      <c r="B302" s="85" t="s">
        <v>1716</v>
      </c>
      <c r="C302" s="85" t="s">
        <v>1994</v>
      </c>
    </row>
    <row r="303" customFormat="false" ht="12.75" hidden="false" customHeight="false" outlineLevel="0" collapsed="false">
      <c r="A303" s="24" t="s">
        <v>1991</v>
      </c>
      <c r="B303" s="85" t="s">
        <v>1718</v>
      </c>
      <c r="C303" s="85" t="s">
        <v>1995</v>
      </c>
    </row>
    <row r="304" customFormat="false" ht="12.75" hidden="false" customHeight="false" outlineLevel="0" collapsed="false">
      <c r="A304" s="24" t="s">
        <v>1991</v>
      </c>
      <c r="B304" s="85" t="s">
        <v>1720</v>
      </c>
      <c r="C304" s="85" t="s">
        <v>1996</v>
      </c>
    </row>
    <row r="305" customFormat="false" ht="12.75" hidden="false" customHeight="false" outlineLevel="0" collapsed="false">
      <c r="A305" s="24" t="s">
        <v>1991</v>
      </c>
      <c r="B305" s="85" t="s">
        <v>1707</v>
      </c>
      <c r="C305" s="85" t="s">
        <v>1708</v>
      </c>
    </row>
    <row r="306" customFormat="false" ht="12.75" hidden="false" customHeight="false" outlineLevel="0" collapsed="false">
      <c r="A306" s="24" t="s">
        <v>1991</v>
      </c>
      <c r="B306" s="85" t="s">
        <v>1983</v>
      </c>
      <c r="C306" s="85" t="s">
        <v>1984</v>
      </c>
    </row>
    <row r="307" customFormat="false" ht="12.75" hidden="false" customHeight="false" outlineLevel="0" collapsed="false">
      <c r="A307" s="24" t="s">
        <v>1991</v>
      </c>
      <c r="B307" s="85" t="n">
        <v>-10</v>
      </c>
      <c r="C307" s="85" t="s">
        <v>1730</v>
      </c>
    </row>
    <row r="308" customFormat="false" ht="12.75" hidden="false" customHeight="false" outlineLevel="0" collapsed="false">
      <c r="A308" s="24" t="s">
        <v>1997</v>
      </c>
      <c r="B308" s="85" t="s">
        <v>1698</v>
      </c>
      <c r="C308" s="85" t="s">
        <v>1998</v>
      </c>
    </row>
    <row r="309" customFormat="false" ht="12.75" hidden="false" customHeight="false" outlineLevel="0" collapsed="false">
      <c r="A309" s="24" t="s">
        <v>1997</v>
      </c>
      <c r="B309" s="85" t="s">
        <v>1700</v>
      </c>
      <c r="C309" s="85" t="s">
        <v>1999</v>
      </c>
    </row>
    <row r="310" customFormat="false" ht="12.75" hidden="false" customHeight="false" outlineLevel="0" collapsed="false">
      <c r="A310" s="24" t="s">
        <v>1997</v>
      </c>
      <c r="B310" s="85" t="s">
        <v>1716</v>
      </c>
      <c r="C310" s="85" t="s">
        <v>2000</v>
      </c>
    </row>
    <row r="311" customFormat="false" ht="12.75" hidden="false" customHeight="false" outlineLevel="0" collapsed="false">
      <c r="A311" s="24" t="s">
        <v>1997</v>
      </c>
      <c r="B311" s="85" t="s">
        <v>1718</v>
      </c>
      <c r="C311" s="85" t="s">
        <v>2001</v>
      </c>
    </row>
    <row r="312" customFormat="false" ht="12.75" hidden="false" customHeight="false" outlineLevel="0" collapsed="false">
      <c r="A312" s="24" t="s">
        <v>1997</v>
      </c>
      <c r="B312" s="85" t="s">
        <v>1720</v>
      </c>
      <c r="C312" s="85" t="s">
        <v>2002</v>
      </c>
    </row>
    <row r="313" customFormat="false" ht="12.75" hidden="false" customHeight="false" outlineLevel="0" collapsed="false">
      <c r="A313" s="24" t="s">
        <v>1997</v>
      </c>
      <c r="B313" s="85" t="s">
        <v>1707</v>
      </c>
      <c r="C313" s="85" t="s">
        <v>1708</v>
      </c>
    </row>
    <row r="314" customFormat="false" ht="12.75" hidden="false" customHeight="false" outlineLevel="0" collapsed="false">
      <c r="A314" s="24" t="s">
        <v>1997</v>
      </c>
      <c r="B314" s="85" t="s">
        <v>1983</v>
      </c>
      <c r="C314" s="85" t="s">
        <v>1984</v>
      </c>
    </row>
    <row r="315" customFormat="false" ht="12.75" hidden="false" customHeight="false" outlineLevel="0" collapsed="false">
      <c r="A315" s="24" t="s">
        <v>1997</v>
      </c>
      <c r="B315" s="85" t="n">
        <v>-10</v>
      </c>
      <c r="C315" s="85" t="s">
        <v>1730</v>
      </c>
    </row>
    <row r="316" customFormat="false" ht="12.75" hidden="false" customHeight="false" outlineLevel="0" collapsed="false">
      <c r="A316" s="24" t="s">
        <v>2003</v>
      </c>
      <c r="B316" s="85" t="s">
        <v>1698</v>
      </c>
      <c r="C316" s="85" t="s">
        <v>2004</v>
      </c>
    </row>
    <row r="317" customFormat="false" ht="12.75" hidden="false" customHeight="false" outlineLevel="0" collapsed="false">
      <c r="A317" s="24" t="s">
        <v>2003</v>
      </c>
      <c r="B317" s="85" t="s">
        <v>1700</v>
      </c>
      <c r="C317" s="85" t="s">
        <v>2005</v>
      </c>
    </row>
    <row r="318" customFormat="false" ht="12.75" hidden="false" customHeight="false" outlineLevel="0" collapsed="false">
      <c r="A318" s="24" t="s">
        <v>2003</v>
      </c>
      <c r="B318" s="85" t="s">
        <v>1716</v>
      </c>
      <c r="C318" s="85" t="s">
        <v>2006</v>
      </c>
    </row>
    <row r="319" customFormat="false" ht="12.75" hidden="false" customHeight="false" outlineLevel="0" collapsed="false">
      <c r="A319" s="24" t="s">
        <v>2003</v>
      </c>
      <c r="B319" s="85" t="s">
        <v>1718</v>
      </c>
      <c r="C319" s="85" t="s">
        <v>2007</v>
      </c>
    </row>
    <row r="320" customFormat="false" ht="12.75" hidden="false" customHeight="false" outlineLevel="0" collapsed="false">
      <c r="A320" s="24" t="s">
        <v>2003</v>
      </c>
      <c r="B320" s="85" t="s">
        <v>1720</v>
      </c>
      <c r="C320" s="85" t="s">
        <v>2008</v>
      </c>
    </row>
    <row r="321" customFormat="false" ht="15" hidden="false" customHeight="true" outlineLevel="0" collapsed="false">
      <c r="A321" s="24" t="s">
        <v>2009</v>
      </c>
      <c r="B321" s="85" t="s">
        <v>1704</v>
      </c>
      <c r="C321" s="85" t="s">
        <v>2010</v>
      </c>
    </row>
    <row r="322" customFormat="false" ht="12.75" hidden="false" customHeight="false" outlineLevel="0" collapsed="false">
      <c r="A322" s="24" t="s">
        <v>2009</v>
      </c>
      <c r="B322" s="85" t="n">
        <v>1</v>
      </c>
      <c r="C322" s="85" t="s">
        <v>2011</v>
      </c>
    </row>
    <row r="323" customFormat="false" ht="12.75" hidden="false" customHeight="false" outlineLevel="0" collapsed="false">
      <c r="A323" s="24" t="s">
        <v>2009</v>
      </c>
      <c r="B323" s="93" t="n">
        <v>2</v>
      </c>
      <c r="C323" s="93" t="s">
        <v>2012</v>
      </c>
    </row>
    <row r="324" customFormat="false" ht="15" hidden="false" customHeight="true" outlineLevel="0" collapsed="false">
      <c r="A324" s="24" t="s">
        <v>2009</v>
      </c>
      <c r="B324" s="85" t="s">
        <v>1716</v>
      </c>
      <c r="C324" s="85" t="s">
        <v>2013</v>
      </c>
    </row>
    <row r="325" customFormat="false" ht="12.75" hidden="false" customHeight="false" outlineLevel="0" collapsed="false">
      <c r="A325" s="24" t="s">
        <v>2014</v>
      </c>
      <c r="B325" s="85" t="s">
        <v>1698</v>
      </c>
      <c r="C325" s="85" t="s">
        <v>2015</v>
      </c>
    </row>
    <row r="326" customFormat="false" ht="12.75" hidden="false" customHeight="false" outlineLevel="0" collapsed="false">
      <c r="A326" s="24" t="s">
        <v>2014</v>
      </c>
      <c r="B326" s="85" t="s">
        <v>1700</v>
      </c>
      <c r="C326" s="85" t="s">
        <v>1815</v>
      </c>
    </row>
    <row r="327" customFormat="false" ht="12.75" hidden="false" customHeight="false" outlineLevel="0" collapsed="false">
      <c r="A327" s="24" t="s">
        <v>2014</v>
      </c>
      <c r="B327" s="85" t="s">
        <v>1716</v>
      </c>
      <c r="C327" s="85" t="s">
        <v>1816</v>
      </c>
    </row>
    <row r="328" customFormat="false" ht="12.75" hidden="false" customHeight="false" outlineLevel="0" collapsed="false">
      <c r="A328" s="24" t="s">
        <v>2014</v>
      </c>
      <c r="B328" s="85" t="s">
        <v>1718</v>
      </c>
      <c r="C328" s="85" t="s">
        <v>1817</v>
      </c>
    </row>
    <row r="329" customFormat="false" ht="12.75" hidden="false" customHeight="false" outlineLevel="0" collapsed="false">
      <c r="A329" s="24" t="s">
        <v>2014</v>
      </c>
      <c r="B329" s="85" t="s">
        <v>1720</v>
      </c>
      <c r="C329" s="85" t="s">
        <v>2016</v>
      </c>
    </row>
    <row r="330" customFormat="false" ht="12.75" hidden="false" customHeight="false" outlineLevel="0" collapsed="false">
      <c r="A330" s="24" t="s">
        <v>2014</v>
      </c>
      <c r="B330" s="85" t="s">
        <v>1722</v>
      </c>
      <c r="C330" s="85" t="s">
        <v>1819</v>
      </c>
    </row>
    <row r="331" customFormat="false" ht="12.75" hidden="false" customHeight="false" outlineLevel="0" collapsed="false">
      <c r="A331" s="24" t="s">
        <v>2014</v>
      </c>
      <c r="B331" s="85" t="n">
        <v>-10</v>
      </c>
      <c r="C331" s="85" t="s">
        <v>1730</v>
      </c>
    </row>
    <row r="332" customFormat="false" ht="12.75" hidden="false" customHeight="false" outlineLevel="0" collapsed="false">
      <c r="A332" s="24" t="s">
        <v>2017</v>
      </c>
      <c r="B332" s="85" t="s">
        <v>1698</v>
      </c>
      <c r="C332" s="85" t="s">
        <v>2018</v>
      </c>
    </row>
    <row r="333" customFormat="false" ht="12.75" hidden="false" customHeight="false" outlineLevel="0" collapsed="false">
      <c r="A333" s="24" t="s">
        <v>2017</v>
      </c>
      <c r="B333" s="85" t="s">
        <v>1700</v>
      </c>
      <c r="C333" s="85" t="s">
        <v>2019</v>
      </c>
    </row>
    <row r="334" customFormat="false" ht="15" hidden="false" customHeight="true" outlineLevel="0" collapsed="false">
      <c r="A334" s="24" t="s">
        <v>2017</v>
      </c>
      <c r="B334" s="85" t="s">
        <v>1707</v>
      </c>
      <c r="C334" s="85" t="s">
        <v>1708</v>
      </c>
    </row>
    <row r="335" customFormat="false" ht="12.75" hidden="false" customHeight="false" outlineLevel="0" collapsed="false">
      <c r="A335" s="24" t="s">
        <v>2017</v>
      </c>
      <c r="B335" s="85" t="s">
        <v>1983</v>
      </c>
      <c r="C335" s="85" t="s">
        <v>1984</v>
      </c>
    </row>
    <row r="336" customFormat="false" ht="12.75" hidden="false" customHeight="false" outlineLevel="0" collapsed="false">
      <c r="A336" s="24" t="s">
        <v>2020</v>
      </c>
      <c r="B336" s="93" t="s">
        <v>1698</v>
      </c>
      <c r="C336" s="93" t="s">
        <v>2021</v>
      </c>
    </row>
    <row r="337" customFormat="false" ht="12.75" hidden="false" customHeight="false" outlineLevel="0" collapsed="false">
      <c r="A337" s="24" t="s">
        <v>2020</v>
      </c>
      <c r="B337" s="93" t="s">
        <v>1700</v>
      </c>
      <c r="C337" s="93" t="s">
        <v>2022</v>
      </c>
    </row>
    <row r="338" customFormat="false" ht="12.75" hidden="false" customHeight="false" outlineLevel="0" collapsed="false">
      <c r="A338" s="24" t="s">
        <v>2020</v>
      </c>
      <c r="B338" s="93" t="s">
        <v>1716</v>
      </c>
      <c r="C338" s="93" t="s">
        <v>2023</v>
      </c>
    </row>
    <row r="339" customFormat="false" ht="12.75" hidden="false" customHeight="false" outlineLevel="0" collapsed="false">
      <c r="A339" s="24" t="s">
        <v>2020</v>
      </c>
      <c r="B339" s="93" t="s">
        <v>1718</v>
      </c>
      <c r="C339" s="93" t="s">
        <v>2024</v>
      </c>
    </row>
    <row r="340" customFormat="false" ht="12.75" hidden="false" customHeight="false" outlineLevel="0" collapsed="false">
      <c r="A340" s="24" t="s">
        <v>2020</v>
      </c>
      <c r="B340" s="85" t="s">
        <v>1720</v>
      </c>
      <c r="C340" s="85" t="s">
        <v>2025</v>
      </c>
    </row>
    <row r="341" customFormat="false" ht="12.75" hidden="false" customHeight="false" outlineLevel="0" collapsed="false">
      <c r="A341" s="24" t="s">
        <v>2020</v>
      </c>
      <c r="B341" s="85" t="s">
        <v>1707</v>
      </c>
      <c r="C341" s="85" t="s">
        <v>1708</v>
      </c>
    </row>
    <row r="342" customFormat="false" ht="12.75" hidden="false" customHeight="false" outlineLevel="0" collapsed="false">
      <c r="A342" s="24" t="s">
        <v>2020</v>
      </c>
      <c r="B342" s="85" t="s">
        <v>1983</v>
      </c>
      <c r="C342" s="85" t="s">
        <v>1984</v>
      </c>
    </row>
    <row r="343" customFormat="false" ht="12.75" hidden="false" customHeight="false" outlineLevel="0" collapsed="false">
      <c r="A343" s="44" t="s">
        <v>2026</v>
      </c>
      <c r="B343" s="85" t="s">
        <v>1698</v>
      </c>
      <c r="C343" s="93" t="s">
        <v>2027</v>
      </c>
    </row>
    <row r="344" customFormat="false" ht="12.75" hidden="false" customHeight="false" outlineLevel="0" collapsed="false">
      <c r="A344" s="44" t="s">
        <v>2026</v>
      </c>
      <c r="B344" s="85" t="s">
        <v>1700</v>
      </c>
      <c r="C344" s="85" t="s">
        <v>2028</v>
      </c>
    </row>
    <row r="345" customFormat="false" ht="12.75" hidden="false" customHeight="false" outlineLevel="0" collapsed="false">
      <c r="A345" s="44" t="s">
        <v>2026</v>
      </c>
      <c r="B345" s="85" t="s">
        <v>1716</v>
      </c>
      <c r="C345" s="85" t="s">
        <v>2029</v>
      </c>
    </row>
    <row r="346" customFormat="false" ht="12.75" hidden="false" customHeight="false" outlineLevel="0" collapsed="false">
      <c r="A346" s="44" t="s">
        <v>2026</v>
      </c>
      <c r="B346" s="85" t="s">
        <v>1718</v>
      </c>
      <c r="C346" s="85" t="s">
        <v>2030</v>
      </c>
    </row>
    <row r="347" customFormat="false" ht="12.75" hidden="false" customHeight="false" outlineLevel="0" collapsed="false">
      <c r="A347" s="44" t="s">
        <v>2026</v>
      </c>
      <c r="B347" s="85" t="s">
        <v>1720</v>
      </c>
      <c r="C347" s="85" t="s">
        <v>2031</v>
      </c>
    </row>
    <row r="348" customFormat="false" ht="12.75" hidden="false" customHeight="false" outlineLevel="0" collapsed="false">
      <c r="A348" s="44" t="s">
        <v>2026</v>
      </c>
      <c r="B348" s="85" t="s">
        <v>1722</v>
      </c>
      <c r="C348" s="85" t="s">
        <v>1732</v>
      </c>
    </row>
    <row r="349" customFormat="false" ht="12.75" hidden="false" customHeight="false" outlineLevel="0" collapsed="false">
      <c r="A349" s="44" t="s">
        <v>2026</v>
      </c>
      <c r="B349" s="85" t="s">
        <v>1724</v>
      </c>
      <c r="C349" s="85" t="s">
        <v>2032</v>
      </c>
    </row>
    <row r="350" customFormat="false" ht="12.75" hidden="false" customHeight="false" outlineLevel="0" collapsed="false">
      <c r="A350" s="44" t="s">
        <v>2026</v>
      </c>
      <c r="B350" s="85" t="s">
        <v>1726</v>
      </c>
      <c r="C350" s="85" t="s">
        <v>2033</v>
      </c>
    </row>
    <row r="351" customFormat="false" ht="12.75" hidden="false" customHeight="false" outlineLevel="0" collapsed="false">
      <c r="A351" s="44" t="s">
        <v>2026</v>
      </c>
      <c r="B351" s="85" t="s">
        <v>1728</v>
      </c>
      <c r="C351" s="85" t="s">
        <v>2034</v>
      </c>
    </row>
    <row r="352" customFormat="false" ht="12.75" hidden="false" customHeight="false" outlineLevel="0" collapsed="false">
      <c r="A352" s="44" t="s">
        <v>2026</v>
      </c>
      <c r="B352" s="85" t="s">
        <v>1772</v>
      </c>
      <c r="C352" s="85" t="s">
        <v>2025</v>
      </c>
    </row>
    <row r="353" customFormat="false" ht="12.75" hidden="false" customHeight="false" outlineLevel="0" collapsed="false">
      <c r="A353" s="44" t="s">
        <v>2026</v>
      </c>
      <c r="B353" s="85" t="s">
        <v>2035</v>
      </c>
      <c r="C353" s="85" t="s">
        <v>1730</v>
      </c>
    </row>
    <row r="354" customFormat="false" ht="12.75" hidden="false" customHeight="false" outlineLevel="0" collapsed="false">
      <c r="A354" s="24" t="s">
        <v>2036</v>
      </c>
      <c r="B354" s="85" t="s">
        <v>1698</v>
      </c>
      <c r="C354" s="85" t="s">
        <v>2037</v>
      </c>
    </row>
    <row r="355" customFormat="false" ht="12.75" hidden="false" customHeight="false" outlineLevel="0" collapsed="false">
      <c r="A355" s="24" t="s">
        <v>2036</v>
      </c>
      <c r="B355" s="85" t="s">
        <v>1700</v>
      </c>
      <c r="C355" s="85" t="s">
        <v>2038</v>
      </c>
    </row>
    <row r="356" customFormat="false" ht="12.75" hidden="false" customHeight="false" outlineLevel="0" collapsed="false">
      <c r="A356" s="24" t="s">
        <v>2036</v>
      </c>
      <c r="B356" s="85" t="s">
        <v>1716</v>
      </c>
      <c r="C356" s="85" t="s">
        <v>2039</v>
      </c>
    </row>
    <row r="357" customFormat="false" ht="12.75" hidden="false" customHeight="false" outlineLevel="0" collapsed="false">
      <c r="A357" s="24" t="s">
        <v>2036</v>
      </c>
      <c r="B357" s="85" t="n">
        <v>-9</v>
      </c>
      <c r="C357" s="85" t="s">
        <v>1752</v>
      </c>
    </row>
    <row r="358" customFormat="false" ht="12.75" hidden="false" customHeight="false" outlineLevel="0" collapsed="false">
      <c r="A358" s="24" t="s">
        <v>2036</v>
      </c>
      <c r="B358" s="85" t="n">
        <v>-10</v>
      </c>
      <c r="C358" s="85" t="s">
        <v>1730</v>
      </c>
    </row>
    <row r="359" customFormat="false" ht="12.75" hidden="false" customHeight="false" outlineLevel="0" collapsed="false">
      <c r="A359" s="24" t="s">
        <v>2040</v>
      </c>
      <c r="B359" s="93" t="n">
        <v>101</v>
      </c>
      <c r="C359" s="93" t="s">
        <v>1190</v>
      </c>
    </row>
    <row r="360" customFormat="false" ht="12.75" hidden="false" customHeight="false" outlineLevel="0" collapsed="false">
      <c r="A360" s="24" t="s">
        <v>2040</v>
      </c>
      <c r="B360" s="93" t="n">
        <v>102</v>
      </c>
      <c r="C360" s="93" t="s">
        <v>2041</v>
      </c>
    </row>
    <row r="361" customFormat="false" ht="12.75" hidden="false" customHeight="false" outlineLevel="0" collapsed="false">
      <c r="A361" s="24" t="s">
        <v>2040</v>
      </c>
      <c r="B361" s="93" t="n">
        <v>103</v>
      </c>
      <c r="C361" s="93" t="s">
        <v>2042</v>
      </c>
    </row>
    <row r="362" customFormat="false" ht="12.75" hidden="false" customHeight="false" outlineLevel="0" collapsed="false">
      <c r="A362" s="24" t="s">
        <v>2040</v>
      </c>
      <c r="B362" s="93" t="n">
        <v>104</v>
      </c>
      <c r="C362" s="93" t="s">
        <v>1188</v>
      </c>
    </row>
    <row r="363" customFormat="false" ht="12.75" hidden="false" customHeight="false" outlineLevel="0" collapsed="false">
      <c r="A363" s="24" t="s">
        <v>2040</v>
      </c>
      <c r="B363" s="93" t="n">
        <v>105</v>
      </c>
      <c r="C363" s="93" t="s">
        <v>2043</v>
      </c>
    </row>
    <row r="364" customFormat="false" ht="12.75" hidden="false" customHeight="false" outlineLevel="0" collapsed="false">
      <c r="A364" s="24" t="s">
        <v>2040</v>
      </c>
      <c r="B364" s="93" t="n">
        <v>106</v>
      </c>
      <c r="C364" s="93" t="s">
        <v>2044</v>
      </c>
    </row>
    <row r="365" customFormat="false" ht="12.75" hidden="false" customHeight="false" outlineLevel="0" collapsed="false">
      <c r="A365" s="24" t="s">
        <v>2040</v>
      </c>
      <c r="B365" s="93" t="n">
        <v>107</v>
      </c>
      <c r="C365" s="93" t="s">
        <v>2045</v>
      </c>
    </row>
    <row r="366" customFormat="false" ht="12.75" hidden="false" customHeight="false" outlineLevel="0" collapsed="false">
      <c r="A366" s="24" t="s">
        <v>2040</v>
      </c>
      <c r="B366" s="93" t="n">
        <v>108</v>
      </c>
      <c r="C366" s="93" t="s">
        <v>2046</v>
      </c>
    </row>
    <row r="367" customFormat="false" ht="12.75" hidden="false" customHeight="false" outlineLevel="0" collapsed="false">
      <c r="A367" s="24" t="s">
        <v>2040</v>
      </c>
      <c r="B367" s="93" t="n">
        <v>109</v>
      </c>
      <c r="C367" s="93" t="s">
        <v>2047</v>
      </c>
    </row>
    <row r="368" customFormat="false" ht="12.75" hidden="false" customHeight="false" outlineLevel="0" collapsed="false">
      <c r="A368" s="24" t="s">
        <v>2040</v>
      </c>
      <c r="B368" s="93" t="n">
        <v>110</v>
      </c>
      <c r="C368" s="93" t="s">
        <v>2048</v>
      </c>
    </row>
    <row r="369" customFormat="false" ht="12.75" hidden="false" customHeight="false" outlineLevel="0" collapsed="false">
      <c r="A369" s="24" t="s">
        <v>2040</v>
      </c>
      <c r="B369" s="93" t="n">
        <v>111</v>
      </c>
      <c r="C369" s="93" t="s">
        <v>2049</v>
      </c>
    </row>
    <row r="370" customFormat="false" ht="12.75" hidden="false" customHeight="false" outlineLevel="0" collapsed="false">
      <c r="A370" s="24" t="s">
        <v>2040</v>
      </c>
      <c r="B370" s="93" t="n">
        <v>112</v>
      </c>
      <c r="C370" s="93" t="s">
        <v>2050</v>
      </c>
    </row>
    <row r="371" customFormat="false" ht="12.75" hidden="false" customHeight="false" outlineLevel="0" collapsed="false">
      <c r="A371" s="24" t="s">
        <v>2040</v>
      </c>
      <c r="B371" s="93" t="n">
        <v>113</v>
      </c>
      <c r="C371" s="93" t="s">
        <v>2051</v>
      </c>
    </row>
    <row r="372" customFormat="false" ht="12.75" hidden="false" customHeight="false" outlineLevel="0" collapsed="false">
      <c r="A372" s="24" t="s">
        <v>2040</v>
      </c>
      <c r="B372" s="93" t="n">
        <v>114</v>
      </c>
      <c r="C372" s="93" t="s">
        <v>2052</v>
      </c>
    </row>
    <row r="373" customFormat="false" ht="12.75" hidden="false" customHeight="false" outlineLevel="0" collapsed="false">
      <c r="A373" s="24" t="s">
        <v>2040</v>
      </c>
      <c r="B373" s="93" t="n">
        <v>115</v>
      </c>
      <c r="C373" s="93" t="s">
        <v>2053</v>
      </c>
    </row>
    <row r="374" customFormat="false" ht="12.75" hidden="false" customHeight="false" outlineLevel="0" collapsed="false">
      <c r="A374" s="24" t="s">
        <v>2040</v>
      </c>
      <c r="B374" s="93" t="n">
        <v>116</v>
      </c>
      <c r="C374" s="93" t="s">
        <v>2054</v>
      </c>
    </row>
    <row r="375" customFormat="false" ht="12.75" hidden="false" customHeight="false" outlineLevel="0" collapsed="false">
      <c r="A375" s="24" t="s">
        <v>2040</v>
      </c>
      <c r="B375" s="93" t="n">
        <v>117</v>
      </c>
      <c r="C375" s="93" t="s">
        <v>2055</v>
      </c>
    </row>
    <row r="376" customFormat="false" ht="12.75" hidden="false" customHeight="false" outlineLevel="0" collapsed="false">
      <c r="A376" s="24" t="s">
        <v>2040</v>
      </c>
      <c r="B376" s="93" t="n">
        <v>118</v>
      </c>
      <c r="C376" s="93" t="s">
        <v>2056</v>
      </c>
    </row>
    <row r="377" customFormat="false" ht="12.75" hidden="false" customHeight="false" outlineLevel="0" collapsed="false">
      <c r="A377" s="24" t="s">
        <v>2040</v>
      </c>
      <c r="B377" s="93" t="n">
        <v>119</v>
      </c>
      <c r="C377" s="93" t="s">
        <v>2057</v>
      </c>
    </row>
    <row r="378" customFormat="false" ht="12.75" hidden="false" customHeight="false" outlineLevel="0" collapsed="false">
      <c r="A378" s="24" t="s">
        <v>2040</v>
      </c>
      <c r="B378" s="93" t="n">
        <v>120</v>
      </c>
      <c r="C378" s="93" t="s">
        <v>2058</v>
      </c>
    </row>
    <row r="379" customFormat="false" ht="12.75" hidden="false" customHeight="false" outlineLevel="0" collapsed="false">
      <c r="A379" s="24" t="s">
        <v>2040</v>
      </c>
      <c r="B379" s="93" t="n">
        <v>-10</v>
      </c>
      <c r="C379" s="93" t="s">
        <v>1730</v>
      </c>
    </row>
    <row r="380" customFormat="false" ht="12.75" hidden="false" customHeight="false" outlineLevel="0" collapsed="false">
      <c r="A380" s="24" t="s">
        <v>2059</v>
      </c>
      <c r="B380" s="93" t="n">
        <v>201</v>
      </c>
      <c r="C380" s="93" t="s">
        <v>2060</v>
      </c>
    </row>
    <row r="381" customFormat="false" ht="12.75" hidden="false" customHeight="false" outlineLevel="0" collapsed="false">
      <c r="A381" s="24" t="s">
        <v>2059</v>
      </c>
      <c r="B381" s="93" t="n">
        <v>202</v>
      </c>
      <c r="C381" s="93" t="s">
        <v>2061</v>
      </c>
    </row>
    <row r="382" customFormat="false" ht="12.75" hidden="false" customHeight="false" outlineLevel="0" collapsed="false">
      <c r="A382" s="24" t="s">
        <v>2059</v>
      </c>
      <c r="B382" s="93" t="n">
        <v>203</v>
      </c>
      <c r="C382" s="93" t="s">
        <v>2062</v>
      </c>
    </row>
    <row r="383" customFormat="false" ht="12.75" hidden="false" customHeight="false" outlineLevel="0" collapsed="false">
      <c r="A383" s="24" t="s">
        <v>2059</v>
      </c>
      <c r="B383" s="93" t="n">
        <v>204</v>
      </c>
      <c r="C383" s="93" t="s">
        <v>2063</v>
      </c>
    </row>
    <row r="384" customFormat="false" ht="12.75" hidden="false" customHeight="false" outlineLevel="0" collapsed="false">
      <c r="A384" s="24" t="s">
        <v>2059</v>
      </c>
      <c r="B384" s="93" t="n">
        <v>205</v>
      </c>
      <c r="C384" s="93" t="s">
        <v>2064</v>
      </c>
    </row>
    <row r="385" customFormat="false" ht="12.75" hidden="false" customHeight="false" outlineLevel="0" collapsed="false">
      <c r="A385" s="24" t="s">
        <v>2059</v>
      </c>
      <c r="B385" s="93" t="n">
        <v>206</v>
      </c>
      <c r="C385" s="93" t="s">
        <v>2065</v>
      </c>
    </row>
    <row r="386" customFormat="false" ht="12.75" hidden="false" customHeight="false" outlineLevel="0" collapsed="false">
      <c r="A386" s="24" t="s">
        <v>2059</v>
      </c>
      <c r="B386" s="93" t="n">
        <v>207</v>
      </c>
      <c r="C386" s="93" t="s">
        <v>2066</v>
      </c>
    </row>
    <row r="387" customFormat="false" ht="12.75" hidden="false" customHeight="false" outlineLevel="0" collapsed="false">
      <c r="A387" s="24" t="s">
        <v>2059</v>
      </c>
      <c r="B387" s="93" t="n">
        <v>208</v>
      </c>
      <c r="C387" s="93" t="s">
        <v>2067</v>
      </c>
    </row>
    <row r="388" customFormat="false" ht="12.75" hidden="false" customHeight="false" outlineLevel="0" collapsed="false">
      <c r="A388" s="24" t="s">
        <v>2059</v>
      </c>
      <c r="B388" s="93" t="n">
        <v>209</v>
      </c>
      <c r="C388" s="93" t="s">
        <v>2068</v>
      </c>
    </row>
    <row r="389" customFormat="false" ht="12.75" hidden="false" customHeight="false" outlineLevel="0" collapsed="false">
      <c r="A389" s="24" t="s">
        <v>2059</v>
      </c>
      <c r="B389" s="93" t="n">
        <v>210</v>
      </c>
      <c r="C389" s="93" t="s">
        <v>2069</v>
      </c>
    </row>
    <row r="390" customFormat="false" ht="12.75" hidden="false" customHeight="false" outlineLevel="0" collapsed="false">
      <c r="A390" s="24" t="s">
        <v>2059</v>
      </c>
      <c r="B390" s="93" t="n">
        <v>211</v>
      </c>
      <c r="C390" s="93" t="s">
        <v>2070</v>
      </c>
    </row>
    <row r="391" customFormat="false" ht="12.75" hidden="false" customHeight="false" outlineLevel="0" collapsed="false">
      <c r="A391" s="24" t="s">
        <v>2059</v>
      </c>
      <c r="B391" s="93" t="n">
        <v>212</v>
      </c>
      <c r="C391" s="93" t="s">
        <v>2071</v>
      </c>
    </row>
    <row r="392" customFormat="false" ht="12.75" hidden="false" customHeight="false" outlineLevel="0" collapsed="false">
      <c r="A392" s="24" t="s">
        <v>2059</v>
      </c>
      <c r="B392" s="93" t="n">
        <v>213</v>
      </c>
      <c r="C392" s="93" t="s">
        <v>2072</v>
      </c>
    </row>
    <row r="393" customFormat="false" ht="12.75" hidden="false" customHeight="false" outlineLevel="0" collapsed="false">
      <c r="A393" s="24" t="s">
        <v>2059</v>
      </c>
      <c r="B393" s="93" t="n">
        <v>214</v>
      </c>
      <c r="C393" s="93" t="s">
        <v>2073</v>
      </c>
    </row>
    <row r="394" customFormat="false" ht="12.75" hidden="false" customHeight="false" outlineLevel="0" collapsed="false">
      <c r="A394" s="24" t="s">
        <v>2059</v>
      </c>
      <c r="B394" s="93" t="n">
        <v>215</v>
      </c>
      <c r="C394" s="93" t="s">
        <v>2074</v>
      </c>
    </row>
    <row r="395" customFormat="false" ht="12.75" hidden="false" customHeight="false" outlineLevel="0" collapsed="false">
      <c r="A395" s="24" t="s">
        <v>2059</v>
      </c>
      <c r="B395" s="93" t="n">
        <v>-10</v>
      </c>
      <c r="C395" s="93" t="s">
        <v>1730</v>
      </c>
    </row>
    <row r="396" customFormat="false" ht="12.75" hidden="false" customHeight="false" outlineLevel="0" collapsed="false">
      <c r="A396" s="24" t="s">
        <v>2075</v>
      </c>
      <c r="B396" s="93" t="n">
        <v>301</v>
      </c>
      <c r="C396" s="93" t="s">
        <v>2076</v>
      </c>
    </row>
    <row r="397" customFormat="false" ht="12.75" hidden="false" customHeight="false" outlineLevel="0" collapsed="false">
      <c r="A397" s="24" t="s">
        <v>2075</v>
      </c>
      <c r="B397" s="93" t="n">
        <v>302</v>
      </c>
      <c r="C397" s="93" t="s">
        <v>2077</v>
      </c>
    </row>
    <row r="398" customFormat="false" ht="12.75" hidden="false" customHeight="false" outlineLevel="0" collapsed="false">
      <c r="A398" s="24" t="s">
        <v>2075</v>
      </c>
      <c r="B398" s="93" t="n">
        <v>303</v>
      </c>
      <c r="C398" s="93" t="s">
        <v>2078</v>
      </c>
    </row>
    <row r="399" customFormat="false" ht="12.75" hidden="false" customHeight="false" outlineLevel="0" collapsed="false">
      <c r="A399" s="24" t="s">
        <v>2075</v>
      </c>
      <c r="B399" s="93" t="n">
        <v>304</v>
      </c>
      <c r="C399" s="93" t="s">
        <v>2079</v>
      </c>
    </row>
    <row r="400" customFormat="false" ht="12.75" hidden="false" customHeight="false" outlineLevel="0" collapsed="false">
      <c r="A400" s="24" t="s">
        <v>2075</v>
      </c>
      <c r="B400" s="93" t="n">
        <v>305</v>
      </c>
      <c r="C400" s="93" t="s">
        <v>2080</v>
      </c>
    </row>
    <row r="401" customFormat="false" ht="12.75" hidden="false" customHeight="false" outlineLevel="0" collapsed="false">
      <c r="A401" s="24" t="s">
        <v>2075</v>
      </c>
      <c r="B401" s="93" t="n">
        <v>306</v>
      </c>
      <c r="C401" s="93" t="s">
        <v>2081</v>
      </c>
    </row>
    <row r="402" customFormat="false" ht="12.75" hidden="false" customHeight="false" outlineLevel="0" collapsed="false">
      <c r="A402" s="24" t="s">
        <v>2075</v>
      </c>
      <c r="B402" s="93" t="n">
        <v>307</v>
      </c>
      <c r="C402" s="93" t="s">
        <v>2082</v>
      </c>
    </row>
    <row r="403" customFormat="false" ht="12.75" hidden="false" customHeight="false" outlineLevel="0" collapsed="false">
      <c r="A403" s="24" t="s">
        <v>2075</v>
      </c>
      <c r="B403" s="93" t="n">
        <v>-10</v>
      </c>
      <c r="C403" s="93" t="s">
        <v>1730</v>
      </c>
    </row>
    <row r="404" customFormat="false" ht="12.75" hidden="false" customHeight="false" outlineLevel="0" collapsed="false">
      <c r="A404" s="24" t="s">
        <v>2083</v>
      </c>
      <c r="B404" s="93" t="n">
        <v>401</v>
      </c>
      <c r="C404" s="93" t="s">
        <v>2084</v>
      </c>
    </row>
    <row r="405" customFormat="false" ht="12.75" hidden="false" customHeight="false" outlineLevel="0" collapsed="false">
      <c r="A405" s="24" t="s">
        <v>2083</v>
      </c>
      <c r="B405" s="93" t="n">
        <v>402</v>
      </c>
      <c r="C405" s="93" t="s">
        <v>2085</v>
      </c>
    </row>
    <row r="406" customFormat="false" ht="12.75" hidden="false" customHeight="false" outlineLevel="0" collapsed="false">
      <c r="A406" s="24" t="s">
        <v>2083</v>
      </c>
      <c r="B406" s="93" t="n">
        <v>403</v>
      </c>
      <c r="C406" s="93" t="s">
        <v>2086</v>
      </c>
    </row>
    <row r="407" customFormat="false" ht="12.75" hidden="false" customHeight="false" outlineLevel="0" collapsed="false">
      <c r="A407" s="24" t="s">
        <v>2083</v>
      </c>
      <c r="B407" s="93" t="n">
        <v>404</v>
      </c>
      <c r="C407" s="93" t="s">
        <v>2087</v>
      </c>
    </row>
    <row r="408" customFormat="false" ht="12.75" hidden="false" customHeight="false" outlineLevel="0" collapsed="false">
      <c r="A408" s="24" t="s">
        <v>2083</v>
      </c>
      <c r="B408" s="93" t="n">
        <v>405</v>
      </c>
      <c r="C408" s="93" t="s">
        <v>2088</v>
      </c>
    </row>
    <row r="409" customFormat="false" ht="12.75" hidden="false" customHeight="false" outlineLevel="0" collapsed="false">
      <c r="A409" s="24" t="s">
        <v>2083</v>
      </c>
      <c r="B409" s="93" t="n">
        <v>406</v>
      </c>
      <c r="C409" s="93" t="s">
        <v>2089</v>
      </c>
    </row>
    <row r="410" customFormat="false" ht="12.75" hidden="false" customHeight="false" outlineLevel="0" collapsed="false">
      <c r="A410" s="24" t="s">
        <v>2083</v>
      </c>
      <c r="B410" s="93" t="n">
        <v>407</v>
      </c>
      <c r="C410" s="93" t="s">
        <v>2090</v>
      </c>
    </row>
    <row r="411" customFormat="false" ht="12.75" hidden="false" customHeight="false" outlineLevel="0" collapsed="false">
      <c r="A411" s="24" t="s">
        <v>2083</v>
      </c>
      <c r="B411" s="93" t="n">
        <v>408</v>
      </c>
      <c r="C411" s="93" t="s">
        <v>2091</v>
      </c>
    </row>
    <row r="412" customFormat="false" ht="12.75" hidden="false" customHeight="false" outlineLevel="0" collapsed="false">
      <c r="A412" s="24" t="s">
        <v>2083</v>
      </c>
      <c r="B412" s="93" t="n">
        <v>409</v>
      </c>
      <c r="C412" s="93" t="s">
        <v>2092</v>
      </c>
    </row>
    <row r="413" customFormat="false" ht="12.75" hidden="false" customHeight="false" outlineLevel="0" collapsed="false">
      <c r="A413" s="24" t="s">
        <v>2083</v>
      </c>
      <c r="B413" s="93" t="n">
        <v>410</v>
      </c>
      <c r="C413" s="93" t="s">
        <v>2093</v>
      </c>
    </row>
    <row r="414" customFormat="false" ht="12.75" hidden="false" customHeight="false" outlineLevel="0" collapsed="false">
      <c r="A414" s="24" t="s">
        <v>2083</v>
      </c>
      <c r="B414" s="93" t="n">
        <v>-10</v>
      </c>
      <c r="C414" s="93" t="s">
        <v>1730</v>
      </c>
    </row>
    <row r="415" customFormat="false" ht="12.75" hidden="false" customHeight="false" outlineLevel="0" collapsed="false">
      <c r="A415" s="24" t="s">
        <v>2094</v>
      </c>
      <c r="B415" s="93" t="n">
        <v>501</v>
      </c>
      <c r="C415" s="93" t="s">
        <v>2095</v>
      </c>
    </row>
    <row r="416" customFormat="false" ht="12.75" hidden="false" customHeight="false" outlineLevel="0" collapsed="false">
      <c r="A416" s="24" t="s">
        <v>2094</v>
      </c>
      <c r="B416" s="93" t="n">
        <v>502</v>
      </c>
      <c r="C416" s="93" t="s">
        <v>2096</v>
      </c>
    </row>
    <row r="417" customFormat="false" ht="12.75" hidden="false" customHeight="false" outlineLevel="0" collapsed="false">
      <c r="A417" s="24" t="s">
        <v>2094</v>
      </c>
      <c r="B417" s="93" t="n">
        <v>503</v>
      </c>
      <c r="C417" s="93" t="s">
        <v>2097</v>
      </c>
    </row>
    <row r="418" customFormat="false" ht="12.75" hidden="false" customHeight="false" outlineLevel="0" collapsed="false">
      <c r="A418" s="24" t="s">
        <v>2094</v>
      </c>
      <c r="B418" s="93" t="n">
        <v>504</v>
      </c>
      <c r="C418" s="93" t="s">
        <v>2098</v>
      </c>
    </row>
    <row r="419" customFormat="false" ht="12.75" hidden="false" customHeight="false" outlineLevel="0" collapsed="false">
      <c r="A419" s="24" t="s">
        <v>2094</v>
      </c>
      <c r="B419" s="93" t="n">
        <v>-10</v>
      </c>
      <c r="C419" s="93" t="s">
        <v>1730</v>
      </c>
    </row>
    <row r="420" customFormat="false" ht="12.75" hidden="false" customHeight="false" outlineLevel="0" collapsed="false">
      <c r="A420" s="24" t="s">
        <v>2099</v>
      </c>
      <c r="B420" s="93" t="n">
        <v>601</v>
      </c>
      <c r="C420" s="93" t="s">
        <v>1186</v>
      </c>
    </row>
    <row r="421" customFormat="false" ht="12.75" hidden="false" customHeight="false" outlineLevel="0" collapsed="false">
      <c r="A421" s="24" t="s">
        <v>2099</v>
      </c>
      <c r="B421" s="93" t="n">
        <v>602</v>
      </c>
      <c r="C421" s="93" t="s">
        <v>2100</v>
      </c>
    </row>
    <row r="422" customFormat="false" ht="12.75" hidden="false" customHeight="false" outlineLevel="0" collapsed="false">
      <c r="A422" s="24" t="s">
        <v>2099</v>
      </c>
      <c r="B422" s="93" t="n">
        <v>603</v>
      </c>
      <c r="C422" s="93" t="s">
        <v>2101</v>
      </c>
    </row>
    <row r="423" customFormat="false" ht="12.75" hidden="false" customHeight="false" outlineLevel="0" collapsed="false">
      <c r="A423" s="24" t="s">
        <v>2099</v>
      </c>
      <c r="B423" s="93" t="n">
        <v>604</v>
      </c>
      <c r="C423" s="93" t="s">
        <v>2102</v>
      </c>
    </row>
    <row r="424" customFormat="false" ht="12.75" hidden="false" customHeight="false" outlineLevel="0" collapsed="false">
      <c r="A424" s="24" t="s">
        <v>2099</v>
      </c>
      <c r="B424" s="93" t="n">
        <v>605</v>
      </c>
      <c r="C424" s="93" t="s">
        <v>2103</v>
      </c>
    </row>
    <row r="425" customFormat="false" ht="12.75" hidden="false" customHeight="false" outlineLevel="0" collapsed="false">
      <c r="A425" s="24" t="s">
        <v>2099</v>
      </c>
      <c r="B425" s="93" t="n">
        <v>606</v>
      </c>
      <c r="C425" s="93" t="s">
        <v>2104</v>
      </c>
    </row>
    <row r="426" customFormat="false" ht="12.75" hidden="false" customHeight="false" outlineLevel="0" collapsed="false">
      <c r="A426" s="24" t="s">
        <v>2099</v>
      </c>
      <c r="B426" s="93" t="n">
        <v>607</v>
      </c>
      <c r="C426" s="85" t="s">
        <v>2105</v>
      </c>
    </row>
    <row r="427" customFormat="false" ht="12.75" hidden="false" customHeight="false" outlineLevel="0" collapsed="false">
      <c r="A427" s="24" t="s">
        <v>2099</v>
      </c>
      <c r="B427" s="93" t="n">
        <v>608</v>
      </c>
      <c r="C427" s="85" t="s">
        <v>2106</v>
      </c>
    </row>
    <row r="428" customFormat="false" ht="12.75" hidden="false" customHeight="false" outlineLevel="0" collapsed="false">
      <c r="A428" s="24" t="s">
        <v>2099</v>
      </c>
      <c r="B428" s="93" t="n">
        <v>609</v>
      </c>
      <c r="C428" s="85" t="s">
        <v>2107</v>
      </c>
    </row>
    <row r="429" customFormat="false" ht="12.75" hidden="false" customHeight="false" outlineLevel="0" collapsed="false">
      <c r="A429" s="24" t="s">
        <v>2099</v>
      </c>
      <c r="B429" s="93" t="n">
        <v>-10</v>
      </c>
      <c r="C429" s="93" t="s">
        <v>1730</v>
      </c>
    </row>
    <row r="430" customFormat="false" ht="12.75" hidden="false" customHeight="false" outlineLevel="0" collapsed="false">
      <c r="A430" s="24" t="s">
        <v>2108</v>
      </c>
      <c r="B430" s="93" t="n">
        <v>701</v>
      </c>
      <c r="C430" s="93" t="s">
        <v>2109</v>
      </c>
    </row>
    <row r="431" customFormat="false" ht="12.75" hidden="false" customHeight="false" outlineLevel="0" collapsed="false">
      <c r="A431" s="24" t="s">
        <v>2108</v>
      </c>
      <c r="B431" s="93" t="n">
        <v>702</v>
      </c>
      <c r="C431" s="93" t="s">
        <v>2110</v>
      </c>
    </row>
    <row r="432" customFormat="false" ht="12.75" hidden="false" customHeight="false" outlineLevel="0" collapsed="false">
      <c r="A432" s="24" t="s">
        <v>2108</v>
      </c>
      <c r="B432" s="93" t="n">
        <v>703</v>
      </c>
      <c r="C432" s="93" t="s">
        <v>2111</v>
      </c>
    </row>
    <row r="433" customFormat="false" ht="12.75" hidden="false" customHeight="false" outlineLevel="0" collapsed="false">
      <c r="A433" s="24" t="s">
        <v>2108</v>
      </c>
      <c r="B433" s="93" t="n">
        <v>-10</v>
      </c>
      <c r="C433" s="93" t="s">
        <v>1730</v>
      </c>
    </row>
    <row r="434" customFormat="false" ht="12.75" hidden="false" customHeight="false" outlineLevel="0" collapsed="false">
      <c r="A434" s="24" t="s">
        <v>2112</v>
      </c>
      <c r="B434" s="93" t="n">
        <v>801</v>
      </c>
      <c r="C434" s="93" t="s">
        <v>2113</v>
      </c>
    </row>
    <row r="435" customFormat="false" ht="12.75" hidden="false" customHeight="false" outlineLevel="0" collapsed="false">
      <c r="A435" s="24" t="s">
        <v>2112</v>
      </c>
      <c r="B435" s="93" t="n">
        <v>802</v>
      </c>
      <c r="C435" s="93" t="s">
        <v>2114</v>
      </c>
    </row>
    <row r="436" customFormat="false" ht="12.75" hidden="false" customHeight="false" outlineLevel="0" collapsed="false">
      <c r="A436" s="24" t="s">
        <v>2112</v>
      </c>
      <c r="B436" s="93" t="n">
        <v>803</v>
      </c>
      <c r="C436" s="93" t="s">
        <v>2115</v>
      </c>
    </row>
    <row r="437" customFormat="false" ht="12.75" hidden="false" customHeight="false" outlineLevel="0" collapsed="false">
      <c r="A437" s="24" t="s">
        <v>2112</v>
      </c>
      <c r="B437" s="93" t="n">
        <v>-10</v>
      </c>
      <c r="C437" s="93" t="s">
        <v>1730</v>
      </c>
    </row>
    <row r="438" customFormat="false" ht="12.75" hidden="false" customHeight="false" outlineLevel="0" collapsed="false">
      <c r="A438" s="24" t="s">
        <v>2116</v>
      </c>
      <c r="B438" s="93" t="n">
        <v>901</v>
      </c>
      <c r="C438" s="93" t="s">
        <v>2117</v>
      </c>
    </row>
    <row r="439" customFormat="false" ht="12.75" hidden="false" customHeight="false" outlineLevel="0" collapsed="false">
      <c r="A439" s="24" t="s">
        <v>2116</v>
      </c>
      <c r="B439" s="93" t="n">
        <v>902</v>
      </c>
      <c r="C439" s="93" t="s">
        <v>2118</v>
      </c>
    </row>
    <row r="440" customFormat="false" ht="12.75" hidden="false" customHeight="false" outlineLevel="0" collapsed="false">
      <c r="A440" s="24" t="s">
        <v>2116</v>
      </c>
      <c r="B440" s="93" t="n">
        <v>903</v>
      </c>
      <c r="C440" s="93" t="s">
        <v>2119</v>
      </c>
    </row>
    <row r="441" customFormat="false" ht="12.75" hidden="false" customHeight="false" outlineLevel="0" collapsed="false">
      <c r="A441" s="24" t="s">
        <v>2116</v>
      </c>
      <c r="B441" s="93" t="n">
        <v>904</v>
      </c>
      <c r="C441" s="93" t="s">
        <v>2120</v>
      </c>
    </row>
    <row r="442" customFormat="false" ht="12.75" hidden="false" customHeight="false" outlineLevel="0" collapsed="false">
      <c r="A442" s="24" t="s">
        <v>2116</v>
      </c>
      <c r="B442" s="93" t="n">
        <v>905</v>
      </c>
      <c r="C442" s="93" t="s">
        <v>2121</v>
      </c>
    </row>
    <row r="443" customFormat="false" ht="12.75" hidden="false" customHeight="false" outlineLevel="0" collapsed="false">
      <c r="A443" s="24" t="s">
        <v>2116</v>
      </c>
      <c r="B443" s="93" t="n">
        <v>906</v>
      </c>
      <c r="C443" s="93" t="s">
        <v>2122</v>
      </c>
    </row>
    <row r="444" customFormat="false" ht="12.75" hidden="false" customHeight="false" outlineLevel="0" collapsed="false">
      <c r="A444" s="24" t="s">
        <v>2116</v>
      </c>
      <c r="B444" s="93" t="n">
        <v>907</v>
      </c>
      <c r="C444" s="93" t="s">
        <v>2123</v>
      </c>
    </row>
    <row r="445" customFormat="false" ht="12.75" hidden="false" customHeight="false" outlineLevel="0" collapsed="false">
      <c r="A445" s="24" t="s">
        <v>2116</v>
      </c>
      <c r="B445" s="93" t="n">
        <v>908</v>
      </c>
      <c r="C445" s="93" t="s">
        <v>2124</v>
      </c>
    </row>
    <row r="446" customFormat="false" ht="12.75" hidden="false" customHeight="false" outlineLevel="0" collapsed="false">
      <c r="A446" s="24" t="s">
        <v>2116</v>
      </c>
      <c r="B446" s="93" t="n">
        <v>909</v>
      </c>
      <c r="C446" s="93" t="s">
        <v>2125</v>
      </c>
    </row>
    <row r="447" customFormat="false" ht="12.75" hidden="false" customHeight="false" outlineLevel="0" collapsed="false">
      <c r="A447" s="24" t="s">
        <v>2116</v>
      </c>
      <c r="B447" s="93" t="n">
        <v>910</v>
      </c>
      <c r="C447" s="93" t="s">
        <v>2126</v>
      </c>
    </row>
    <row r="448" customFormat="false" ht="12.75" hidden="false" customHeight="false" outlineLevel="0" collapsed="false">
      <c r="A448" s="24" t="s">
        <v>2116</v>
      </c>
      <c r="B448" s="93" t="n">
        <v>911</v>
      </c>
      <c r="C448" s="93" t="s">
        <v>2127</v>
      </c>
    </row>
    <row r="449" customFormat="false" ht="12.75" hidden="false" customHeight="false" outlineLevel="0" collapsed="false">
      <c r="A449" s="24" t="s">
        <v>2116</v>
      </c>
      <c r="B449" s="93" t="n">
        <v>912</v>
      </c>
      <c r="C449" s="93" t="s">
        <v>2128</v>
      </c>
    </row>
    <row r="450" customFormat="false" ht="12.75" hidden="false" customHeight="false" outlineLevel="0" collapsed="false">
      <c r="A450" s="24" t="s">
        <v>2116</v>
      </c>
      <c r="B450" s="93" t="n">
        <v>913</v>
      </c>
      <c r="C450" s="93" t="s">
        <v>2129</v>
      </c>
    </row>
    <row r="451" customFormat="false" ht="12.75" hidden="false" customHeight="false" outlineLevel="0" collapsed="false">
      <c r="A451" s="24" t="s">
        <v>2116</v>
      </c>
      <c r="B451" s="93" t="n">
        <v>914</v>
      </c>
      <c r="C451" s="93" t="s">
        <v>2130</v>
      </c>
    </row>
    <row r="452" customFormat="false" ht="12.75" hidden="false" customHeight="false" outlineLevel="0" collapsed="false">
      <c r="A452" s="24" t="s">
        <v>2116</v>
      </c>
      <c r="B452" s="93" t="n">
        <v>915</v>
      </c>
      <c r="C452" s="93" t="s">
        <v>2131</v>
      </c>
    </row>
    <row r="453" customFormat="false" ht="12.75" hidden="false" customHeight="false" outlineLevel="0" collapsed="false">
      <c r="A453" s="24" t="s">
        <v>2116</v>
      </c>
      <c r="B453" s="93" t="n">
        <v>-10</v>
      </c>
      <c r="C453" s="93" t="s">
        <v>1730</v>
      </c>
    </row>
    <row r="454" customFormat="false" ht="12.75" hidden="false" customHeight="false" outlineLevel="0" collapsed="false">
      <c r="A454" s="24" t="s">
        <v>2132</v>
      </c>
      <c r="B454" s="93" t="n">
        <v>1001</v>
      </c>
      <c r="C454" s="93" t="s">
        <v>2133</v>
      </c>
    </row>
    <row r="455" customFormat="false" ht="12.75" hidden="false" customHeight="false" outlineLevel="0" collapsed="false">
      <c r="A455" s="24" t="s">
        <v>2132</v>
      </c>
      <c r="B455" s="93" t="n">
        <v>1002</v>
      </c>
      <c r="C455" s="93" t="s">
        <v>2134</v>
      </c>
    </row>
    <row r="456" customFormat="false" ht="12.75" hidden="false" customHeight="false" outlineLevel="0" collapsed="false">
      <c r="A456" s="24" t="s">
        <v>2132</v>
      </c>
      <c r="B456" s="93" t="n">
        <v>1003</v>
      </c>
      <c r="C456" s="93" t="s">
        <v>2135</v>
      </c>
    </row>
    <row r="457" customFormat="false" ht="12.75" hidden="false" customHeight="false" outlineLevel="0" collapsed="false">
      <c r="A457" s="24" t="s">
        <v>2132</v>
      </c>
      <c r="B457" s="93" t="n">
        <v>1004</v>
      </c>
      <c r="C457" s="93" t="s">
        <v>2136</v>
      </c>
    </row>
    <row r="458" customFormat="false" ht="12.75" hidden="false" customHeight="false" outlineLevel="0" collapsed="false">
      <c r="A458" s="24" t="s">
        <v>2132</v>
      </c>
      <c r="B458" s="93" t="n">
        <v>1005</v>
      </c>
      <c r="C458" s="93" t="s">
        <v>2137</v>
      </c>
    </row>
    <row r="459" customFormat="false" ht="12.75" hidden="false" customHeight="false" outlineLevel="0" collapsed="false">
      <c r="A459" s="24" t="s">
        <v>2132</v>
      </c>
      <c r="B459" s="93" t="n">
        <v>1006</v>
      </c>
      <c r="C459" s="93" t="s">
        <v>2138</v>
      </c>
    </row>
    <row r="460" customFormat="false" ht="12.75" hidden="false" customHeight="false" outlineLevel="0" collapsed="false">
      <c r="A460" s="24" t="s">
        <v>2132</v>
      </c>
      <c r="B460" s="93" t="n">
        <v>1007</v>
      </c>
      <c r="C460" s="93" t="s">
        <v>2139</v>
      </c>
    </row>
    <row r="461" customFormat="false" ht="12.75" hidden="false" customHeight="false" outlineLevel="0" collapsed="false">
      <c r="A461" s="24" t="s">
        <v>2132</v>
      </c>
      <c r="B461" s="93" t="n">
        <v>1008</v>
      </c>
      <c r="C461" s="93" t="s">
        <v>2140</v>
      </c>
    </row>
    <row r="462" customFormat="false" ht="12.75" hidden="false" customHeight="false" outlineLevel="0" collapsed="false">
      <c r="A462" s="24" t="s">
        <v>2132</v>
      </c>
      <c r="B462" s="93" t="n">
        <v>1009</v>
      </c>
      <c r="C462" s="93" t="s">
        <v>2141</v>
      </c>
    </row>
    <row r="463" customFormat="false" ht="12.75" hidden="false" customHeight="false" outlineLevel="0" collapsed="false">
      <c r="A463" s="24" t="s">
        <v>2132</v>
      </c>
      <c r="B463" s="93" t="n">
        <v>1010</v>
      </c>
      <c r="C463" s="93" t="s">
        <v>2142</v>
      </c>
    </row>
    <row r="464" customFormat="false" ht="12.75" hidden="false" customHeight="false" outlineLevel="0" collapsed="false">
      <c r="A464" s="24" t="s">
        <v>2132</v>
      </c>
      <c r="B464" s="93" t="n">
        <v>1011</v>
      </c>
      <c r="C464" s="93" t="s">
        <v>2143</v>
      </c>
    </row>
    <row r="465" customFormat="false" ht="12.75" hidden="false" customHeight="false" outlineLevel="0" collapsed="false">
      <c r="A465" s="24" t="s">
        <v>2132</v>
      </c>
      <c r="B465" s="93" t="n">
        <v>1012</v>
      </c>
      <c r="C465" s="93" t="s">
        <v>2144</v>
      </c>
    </row>
    <row r="466" customFormat="false" ht="12.75" hidden="false" customHeight="false" outlineLevel="0" collapsed="false">
      <c r="A466" s="24" t="s">
        <v>2132</v>
      </c>
      <c r="B466" s="93" t="n">
        <v>1013</v>
      </c>
      <c r="C466" s="93" t="s">
        <v>2145</v>
      </c>
    </row>
    <row r="467" customFormat="false" ht="12.75" hidden="false" customHeight="false" outlineLevel="0" collapsed="false">
      <c r="A467" s="24" t="s">
        <v>2132</v>
      </c>
      <c r="B467" s="93" t="n">
        <v>-10</v>
      </c>
      <c r="C467" s="93" t="s">
        <v>1730</v>
      </c>
    </row>
    <row r="468" customFormat="false" ht="12.75" hidden="false" customHeight="false" outlineLevel="0" collapsed="false">
      <c r="A468" s="24" t="s">
        <v>2146</v>
      </c>
      <c r="B468" s="93" t="n">
        <v>1101</v>
      </c>
      <c r="C468" s="93" t="s">
        <v>2147</v>
      </c>
    </row>
    <row r="469" customFormat="false" ht="12.75" hidden="false" customHeight="false" outlineLevel="0" collapsed="false">
      <c r="A469" s="24" t="s">
        <v>2146</v>
      </c>
      <c r="B469" s="93" t="n">
        <v>1102</v>
      </c>
      <c r="C469" s="93" t="s">
        <v>2148</v>
      </c>
    </row>
    <row r="470" customFormat="false" ht="12.75" hidden="false" customHeight="false" outlineLevel="0" collapsed="false">
      <c r="A470" s="24" t="s">
        <v>2146</v>
      </c>
      <c r="B470" s="93" t="n">
        <v>1103</v>
      </c>
      <c r="C470" s="93" t="s">
        <v>2149</v>
      </c>
    </row>
    <row r="471" customFormat="false" ht="12.75" hidden="false" customHeight="false" outlineLevel="0" collapsed="false">
      <c r="A471" s="24" t="s">
        <v>2146</v>
      </c>
      <c r="B471" s="93" t="n">
        <v>1104</v>
      </c>
      <c r="C471" s="93" t="s">
        <v>2150</v>
      </c>
    </row>
    <row r="472" customFormat="false" ht="12.75" hidden="false" customHeight="false" outlineLevel="0" collapsed="false">
      <c r="A472" s="24" t="s">
        <v>2146</v>
      </c>
      <c r="B472" s="93" t="n">
        <v>1105</v>
      </c>
      <c r="C472" s="93" t="s">
        <v>2151</v>
      </c>
    </row>
    <row r="473" customFormat="false" ht="12.75" hidden="false" customHeight="false" outlineLevel="0" collapsed="false">
      <c r="A473" s="24" t="s">
        <v>2146</v>
      </c>
      <c r="B473" s="93" t="n">
        <v>1106</v>
      </c>
      <c r="C473" s="93" t="s">
        <v>2152</v>
      </c>
    </row>
    <row r="474" customFormat="false" ht="12.75" hidden="false" customHeight="false" outlineLevel="0" collapsed="false">
      <c r="A474" s="24" t="s">
        <v>2146</v>
      </c>
      <c r="B474" s="93" t="n">
        <v>1107</v>
      </c>
      <c r="C474" s="93" t="s">
        <v>2153</v>
      </c>
    </row>
    <row r="475" customFormat="false" ht="12.75" hidden="false" customHeight="false" outlineLevel="0" collapsed="false">
      <c r="A475" s="24" t="s">
        <v>2146</v>
      </c>
      <c r="B475" s="93" t="n">
        <v>1108</v>
      </c>
      <c r="C475" s="93" t="s">
        <v>2154</v>
      </c>
    </row>
    <row r="476" customFormat="false" ht="12.75" hidden="false" customHeight="false" outlineLevel="0" collapsed="false">
      <c r="A476" s="24" t="s">
        <v>2146</v>
      </c>
      <c r="B476" s="93" t="n">
        <v>1109</v>
      </c>
      <c r="C476" s="93" t="s">
        <v>2155</v>
      </c>
    </row>
    <row r="477" customFormat="false" ht="12.75" hidden="false" customHeight="false" outlineLevel="0" collapsed="false">
      <c r="A477" s="24" t="s">
        <v>2146</v>
      </c>
      <c r="B477" s="93" t="n">
        <v>1110</v>
      </c>
      <c r="C477" s="93" t="s">
        <v>2156</v>
      </c>
    </row>
    <row r="478" customFormat="false" ht="12.75" hidden="false" customHeight="false" outlineLevel="0" collapsed="false">
      <c r="A478" s="24" t="s">
        <v>2146</v>
      </c>
      <c r="B478" s="93" t="n">
        <v>1111</v>
      </c>
      <c r="C478" s="93" t="s">
        <v>2157</v>
      </c>
    </row>
    <row r="479" customFormat="false" ht="12.75" hidden="false" customHeight="false" outlineLevel="0" collapsed="false">
      <c r="A479" s="24" t="s">
        <v>2146</v>
      </c>
      <c r="B479" s="93" t="n">
        <v>-10</v>
      </c>
      <c r="C479" s="93" t="s">
        <v>1730</v>
      </c>
    </row>
    <row r="480" customFormat="false" ht="12.75" hidden="false" customHeight="false" outlineLevel="0" collapsed="false">
      <c r="A480" s="24" t="s">
        <v>2158</v>
      </c>
      <c r="B480" s="93" t="n">
        <v>1201</v>
      </c>
      <c r="C480" s="93" t="s">
        <v>2159</v>
      </c>
    </row>
    <row r="481" customFormat="false" ht="12.75" hidden="false" customHeight="false" outlineLevel="0" collapsed="false">
      <c r="A481" s="24" t="s">
        <v>2158</v>
      </c>
      <c r="B481" s="93" t="n">
        <v>1202</v>
      </c>
      <c r="C481" s="93" t="s">
        <v>2160</v>
      </c>
    </row>
    <row r="482" customFormat="false" ht="12.75" hidden="false" customHeight="false" outlineLevel="0" collapsed="false">
      <c r="A482" s="24" t="s">
        <v>2158</v>
      </c>
      <c r="B482" s="93" t="n">
        <v>1203</v>
      </c>
      <c r="C482" s="93" t="s">
        <v>2161</v>
      </c>
    </row>
    <row r="483" customFormat="false" ht="12.75" hidden="false" customHeight="false" outlineLevel="0" collapsed="false">
      <c r="A483" s="24" t="s">
        <v>2158</v>
      </c>
      <c r="B483" s="93" t="n">
        <v>1204</v>
      </c>
      <c r="C483" s="93" t="s">
        <v>2162</v>
      </c>
    </row>
    <row r="484" customFormat="false" ht="12.75" hidden="false" customHeight="false" outlineLevel="0" collapsed="false">
      <c r="A484" s="24" t="s">
        <v>2158</v>
      </c>
      <c r="B484" s="93" t="n">
        <v>1205</v>
      </c>
      <c r="C484" s="93" t="s">
        <v>2163</v>
      </c>
    </row>
    <row r="485" customFormat="false" ht="12.75" hidden="false" customHeight="false" outlineLevel="0" collapsed="false">
      <c r="A485" s="24" t="s">
        <v>2158</v>
      </c>
      <c r="B485" s="93" t="n">
        <v>1206</v>
      </c>
      <c r="C485" s="93" t="s">
        <v>2164</v>
      </c>
    </row>
    <row r="486" customFormat="false" ht="12.75" hidden="false" customHeight="false" outlineLevel="0" collapsed="false">
      <c r="A486" s="24" t="s">
        <v>2158</v>
      </c>
      <c r="B486" s="93" t="n">
        <v>1207</v>
      </c>
      <c r="C486" s="93" t="s">
        <v>2165</v>
      </c>
    </row>
    <row r="487" customFormat="false" ht="12.75" hidden="false" customHeight="false" outlineLevel="0" collapsed="false">
      <c r="A487" s="24" t="s">
        <v>2158</v>
      </c>
      <c r="B487" s="93" t="n">
        <v>1208</v>
      </c>
      <c r="C487" s="93" t="s">
        <v>2166</v>
      </c>
    </row>
    <row r="488" customFormat="false" ht="12.75" hidden="false" customHeight="false" outlineLevel="0" collapsed="false">
      <c r="A488" s="24" t="s">
        <v>2158</v>
      </c>
      <c r="B488" s="93" t="n">
        <v>1209</v>
      </c>
      <c r="C488" s="93" t="s">
        <v>2167</v>
      </c>
    </row>
    <row r="489" customFormat="false" ht="12.75" hidden="false" customHeight="false" outlineLevel="0" collapsed="false">
      <c r="A489" s="24" t="s">
        <v>2158</v>
      </c>
      <c r="B489" s="93" t="n">
        <v>1210</v>
      </c>
      <c r="C489" s="93" t="s">
        <v>2168</v>
      </c>
    </row>
    <row r="490" customFormat="false" ht="12.75" hidden="false" customHeight="false" outlineLevel="0" collapsed="false">
      <c r="A490" s="24" t="s">
        <v>2158</v>
      </c>
      <c r="B490" s="93" t="n">
        <v>1211</v>
      </c>
      <c r="C490" s="93" t="s">
        <v>2169</v>
      </c>
    </row>
    <row r="491" customFormat="false" ht="12.75" hidden="false" customHeight="false" outlineLevel="0" collapsed="false">
      <c r="A491" s="24" t="s">
        <v>2158</v>
      </c>
      <c r="B491" s="93" t="n">
        <v>1212</v>
      </c>
      <c r="C491" s="93" t="s">
        <v>2170</v>
      </c>
    </row>
    <row r="492" customFormat="false" ht="12.75" hidden="false" customHeight="false" outlineLevel="0" collapsed="false">
      <c r="A492" s="24" t="s">
        <v>2158</v>
      </c>
      <c r="B492" s="93" t="n">
        <v>1213</v>
      </c>
      <c r="C492" s="93" t="s">
        <v>2171</v>
      </c>
    </row>
    <row r="493" customFormat="false" ht="12.75" hidden="false" customHeight="false" outlineLevel="0" collapsed="false">
      <c r="A493" s="24" t="s">
        <v>2158</v>
      </c>
      <c r="B493" s="93" t="n">
        <v>1214</v>
      </c>
      <c r="C493" s="85" t="s">
        <v>2172</v>
      </c>
    </row>
    <row r="494" customFormat="false" ht="12.75" hidden="false" customHeight="false" outlineLevel="0" collapsed="false">
      <c r="A494" s="24" t="s">
        <v>2158</v>
      </c>
      <c r="B494" s="93" t="n">
        <v>1215</v>
      </c>
      <c r="C494" s="93" t="s">
        <v>2173</v>
      </c>
    </row>
    <row r="495" customFormat="false" ht="12.75" hidden="false" customHeight="false" outlineLevel="0" collapsed="false">
      <c r="A495" s="24" t="s">
        <v>2158</v>
      </c>
      <c r="B495" s="93" t="n">
        <v>-10</v>
      </c>
      <c r="C495" s="93" t="s">
        <v>1730</v>
      </c>
    </row>
    <row r="496" customFormat="false" ht="12.75" hidden="false" customHeight="false" outlineLevel="0" collapsed="false">
      <c r="A496" s="24" t="s">
        <v>2174</v>
      </c>
      <c r="B496" s="93" t="n">
        <v>1301</v>
      </c>
      <c r="C496" s="93" t="s">
        <v>2175</v>
      </c>
    </row>
    <row r="497" customFormat="false" ht="12.75" hidden="false" customHeight="false" outlineLevel="0" collapsed="false">
      <c r="A497" s="24" t="s">
        <v>2174</v>
      </c>
      <c r="B497" s="93" t="n">
        <v>1302</v>
      </c>
      <c r="C497" s="93" t="s">
        <v>2176</v>
      </c>
    </row>
    <row r="498" customFormat="false" ht="12.75" hidden="false" customHeight="false" outlineLevel="0" collapsed="false">
      <c r="A498" s="24" t="s">
        <v>2174</v>
      </c>
      <c r="B498" s="93" t="n">
        <v>1303</v>
      </c>
      <c r="C498" s="93" t="s">
        <v>2177</v>
      </c>
    </row>
    <row r="499" customFormat="false" ht="12.75" hidden="false" customHeight="false" outlineLevel="0" collapsed="false">
      <c r="A499" s="24" t="s">
        <v>2174</v>
      </c>
      <c r="B499" s="93" t="n">
        <v>1304</v>
      </c>
      <c r="C499" s="93" t="s">
        <v>2178</v>
      </c>
    </row>
    <row r="500" customFormat="false" ht="12.75" hidden="false" customHeight="false" outlineLevel="0" collapsed="false">
      <c r="A500" s="24" t="s">
        <v>2174</v>
      </c>
      <c r="B500" s="93" t="n">
        <v>1305</v>
      </c>
      <c r="C500" s="93" t="s">
        <v>2179</v>
      </c>
    </row>
    <row r="501" customFormat="false" ht="12.75" hidden="false" customHeight="false" outlineLevel="0" collapsed="false">
      <c r="A501" s="24" t="s">
        <v>2174</v>
      </c>
      <c r="B501" s="93" t="n">
        <v>1306</v>
      </c>
      <c r="C501" s="93" t="s">
        <v>2180</v>
      </c>
    </row>
    <row r="502" customFormat="false" ht="12.75" hidden="false" customHeight="false" outlineLevel="0" collapsed="false">
      <c r="A502" s="24" t="s">
        <v>2174</v>
      </c>
      <c r="B502" s="93" t="n">
        <v>1307</v>
      </c>
      <c r="C502" s="85" t="s">
        <v>2181</v>
      </c>
    </row>
    <row r="503" customFormat="false" ht="12.75" hidden="false" customHeight="false" outlineLevel="0" collapsed="false">
      <c r="A503" s="24" t="s">
        <v>2174</v>
      </c>
      <c r="B503" s="93" t="n">
        <v>1308</v>
      </c>
      <c r="C503" s="85" t="s">
        <v>2182</v>
      </c>
    </row>
    <row r="504" customFormat="false" ht="12.75" hidden="false" customHeight="false" outlineLevel="0" collapsed="false">
      <c r="A504" s="24" t="s">
        <v>2174</v>
      </c>
      <c r="B504" s="93" t="n">
        <v>1309</v>
      </c>
      <c r="C504" s="85" t="s">
        <v>2183</v>
      </c>
    </row>
    <row r="505" customFormat="false" ht="12.75" hidden="false" customHeight="false" outlineLevel="0" collapsed="false">
      <c r="A505" s="24" t="s">
        <v>2174</v>
      </c>
      <c r="B505" s="93" t="n">
        <v>1310</v>
      </c>
      <c r="C505" s="85" t="s">
        <v>2184</v>
      </c>
    </row>
    <row r="506" customFormat="false" ht="12.75" hidden="false" customHeight="false" outlineLevel="0" collapsed="false">
      <c r="A506" s="24" t="s">
        <v>2174</v>
      </c>
      <c r="B506" s="93" t="n">
        <v>1311</v>
      </c>
      <c r="C506" s="93" t="s">
        <v>2185</v>
      </c>
    </row>
    <row r="507" customFormat="false" ht="12.75" hidden="false" customHeight="false" outlineLevel="0" collapsed="false">
      <c r="A507" s="24" t="s">
        <v>2174</v>
      </c>
      <c r="B507" s="93" t="n">
        <v>1312</v>
      </c>
      <c r="C507" s="93" t="s">
        <v>2186</v>
      </c>
    </row>
    <row r="508" customFormat="false" ht="12.75" hidden="false" customHeight="false" outlineLevel="0" collapsed="false">
      <c r="A508" s="24" t="s">
        <v>2174</v>
      </c>
      <c r="B508" s="93" t="n">
        <v>1313</v>
      </c>
      <c r="C508" s="93" t="s">
        <v>2187</v>
      </c>
    </row>
    <row r="509" customFormat="false" ht="12.75" hidden="false" customHeight="false" outlineLevel="0" collapsed="false">
      <c r="A509" s="24" t="s">
        <v>2174</v>
      </c>
      <c r="B509" s="93" t="n">
        <v>1314</v>
      </c>
      <c r="C509" s="93" t="s">
        <v>2188</v>
      </c>
    </row>
    <row r="510" customFormat="false" ht="12.75" hidden="false" customHeight="false" outlineLevel="0" collapsed="false">
      <c r="A510" s="24" t="s">
        <v>2174</v>
      </c>
      <c r="B510" s="93" t="n">
        <v>1315</v>
      </c>
      <c r="C510" s="93" t="s">
        <v>2189</v>
      </c>
    </row>
    <row r="511" customFormat="false" ht="12.75" hidden="false" customHeight="false" outlineLevel="0" collapsed="false">
      <c r="A511" s="24" t="s">
        <v>2174</v>
      </c>
      <c r="B511" s="93" t="n">
        <v>-10</v>
      </c>
      <c r="C511" s="93" t="s">
        <v>1730</v>
      </c>
    </row>
    <row r="512" customFormat="false" ht="12.75" hidden="false" customHeight="false" outlineLevel="0" collapsed="false">
      <c r="A512" s="24" t="s">
        <v>2190</v>
      </c>
      <c r="B512" s="93" t="n">
        <v>1401</v>
      </c>
      <c r="C512" s="93" t="s">
        <v>2191</v>
      </c>
    </row>
    <row r="513" customFormat="false" ht="12.75" hidden="false" customHeight="false" outlineLevel="0" collapsed="false">
      <c r="A513" s="24" t="s">
        <v>2190</v>
      </c>
      <c r="B513" s="93" t="n">
        <v>1402</v>
      </c>
      <c r="C513" s="93" t="s">
        <v>2192</v>
      </c>
    </row>
    <row r="514" customFormat="false" ht="12.75" hidden="false" customHeight="false" outlineLevel="0" collapsed="false">
      <c r="A514" s="24" t="s">
        <v>2190</v>
      </c>
      <c r="B514" s="93" t="n">
        <v>1403</v>
      </c>
      <c r="C514" s="93" t="s">
        <v>2193</v>
      </c>
    </row>
    <row r="515" customFormat="false" ht="12.75" hidden="false" customHeight="false" outlineLevel="0" collapsed="false">
      <c r="A515" s="24" t="s">
        <v>2190</v>
      </c>
      <c r="B515" s="93" t="n">
        <v>1404</v>
      </c>
      <c r="C515" s="93" t="s">
        <v>2194</v>
      </c>
    </row>
    <row r="516" customFormat="false" ht="12.75" hidden="false" customHeight="false" outlineLevel="0" collapsed="false">
      <c r="A516" s="24" t="s">
        <v>2190</v>
      </c>
      <c r="B516" s="93" t="n">
        <v>1405</v>
      </c>
      <c r="C516" s="93" t="s">
        <v>2195</v>
      </c>
    </row>
    <row r="517" customFormat="false" ht="12.75" hidden="false" customHeight="false" outlineLevel="0" collapsed="false">
      <c r="A517" s="24" t="s">
        <v>2190</v>
      </c>
      <c r="B517" s="93" t="n">
        <v>1406</v>
      </c>
      <c r="C517" s="93" t="s">
        <v>2196</v>
      </c>
    </row>
    <row r="518" customFormat="false" ht="12.75" hidden="false" customHeight="false" outlineLevel="0" collapsed="false">
      <c r="A518" s="24" t="s">
        <v>2190</v>
      </c>
      <c r="B518" s="93" t="n">
        <v>1407</v>
      </c>
      <c r="C518" s="93" t="s">
        <v>2197</v>
      </c>
    </row>
    <row r="519" customFormat="false" ht="12.75" hidden="false" customHeight="false" outlineLevel="0" collapsed="false">
      <c r="A519" s="24" t="s">
        <v>2190</v>
      </c>
      <c r="B519" s="93" t="n">
        <v>1408</v>
      </c>
      <c r="C519" s="93" t="s">
        <v>2198</v>
      </c>
    </row>
    <row r="520" customFormat="false" ht="12.75" hidden="false" customHeight="false" outlineLevel="0" collapsed="false">
      <c r="A520" s="24" t="s">
        <v>2190</v>
      </c>
      <c r="B520" s="93" t="n">
        <v>1409</v>
      </c>
      <c r="C520" s="93" t="s">
        <v>2199</v>
      </c>
    </row>
    <row r="521" customFormat="false" ht="12.75" hidden="false" customHeight="false" outlineLevel="0" collapsed="false">
      <c r="A521" s="24" t="s">
        <v>2190</v>
      </c>
      <c r="B521" s="93" t="n">
        <v>1410</v>
      </c>
      <c r="C521" s="93" t="s">
        <v>2200</v>
      </c>
    </row>
    <row r="522" customFormat="false" ht="12.75" hidden="false" customHeight="false" outlineLevel="0" collapsed="false">
      <c r="A522" s="24" t="s">
        <v>2190</v>
      </c>
      <c r="B522" s="93" t="n">
        <v>1411</v>
      </c>
      <c r="C522" s="93" t="s">
        <v>2201</v>
      </c>
    </row>
    <row r="523" customFormat="false" ht="12.75" hidden="false" customHeight="false" outlineLevel="0" collapsed="false">
      <c r="A523" s="24" t="s">
        <v>2190</v>
      </c>
      <c r="B523" s="93" t="n">
        <v>1412</v>
      </c>
      <c r="C523" s="93" t="s">
        <v>2202</v>
      </c>
    </row>
    <row r="524" customFormat="false" ht="12.75" hidden="false" customHeight="false" outlineLevel="0" collapsed="false">
      <c r="A524" s="24" t="s">
        <v>2190</v>
      </c>
      <c r="B524" s="93" t="n">
        <v>1413</v>
      </c>
      <c r="C524" s="93" t="s">
        <v>2203</v>
      </c>
    </row>
    <row r="525" customFormat="false" ht="12.75" hidden="false" customHeight="false" outlineLevel="0" collapsed="false">
      <c r="A525" s="24" t="s">
        <v>2190</v>
      </c>
      <c r="B525" s="93" t="n">
        <v>1414</v>
      </c>
      <c r="C525" s="93" t="s">
        <v>2204</v>
      </c>
    </row>
    <row r="526" customFormat="false" ht="12.75" hidden="false" customHeight="false" outlineLevel="0" collapsed="false">
      <c r="A526" s="24" t="s">
        <v>2190</v>
      </c>
      <c r="B526" s="85" t="n">
        <v>1415</v>
      </c>
      <c r="C526" s="85" t="s">
        <v>2205</v>
      </c>
    </row>
    <row r="527" customFormat="false" ht="12.75" hidden="false" customHeight="false" outlineLevel="0" collapsed="false">
      <c r="A527" s="24" t="s">
        <v>2190</v>
      </c>
      <c r="B527" s="85" t="n">
        <v>1416</v>
      </c>
      <c r="C527" s="85" t="s">
        <v>2206</v>
      </c>
    </row>
    <row r="528" customFormat="false" ht="12.75" hidden="false" customHeight="false" outlineLevel="0" collapsed="false">
      <c r="A528" s="24" t="s">
        <v>2190</v>
      </c>
      <c r="B528" s="93" t="n">
        <v>-10</v>
      </c>
      <c r="C528" s="93" t="s">
        <v>1730</v>
      </c>
    </row>
    <row r="529" customFormat="false" ht="12.75" hidden="false" customHeight="false" outlineLevel="0" collapsed="false">
      <c r="A529" s="24" t="s">
        <v>2207</v>
      </c>
      <c r="B529" s="93" t="n">
        <v>1</v>
      </c>
      <c r="C529" s="85" t="s">
        <v>2208</v>
      </c>
    </row>
    <row r="530" customFormat="false" ht="12.75" hidden="false" customHeight="false" outlineLevel="0" collapsed="false">
      <c r="A530" s="24" t="s">
        <v>2207</v>
      </c>
      <c r="B530" s="93" t="n">
        <v>2</v>
      </c>
      <c r="C530" s="85" t="s">
        <v>2209</v>
      </c>
    </row>
    <row r="531" customFormat="false" ht="12.75" hidden="false" customHeight="false" outlineLevel="0" collapsed="false">
      <c r="A531" s="24" t="s">
        <v>2207</v>
      </c>
      <c r="B531" s="93" t="n">
        <v>3</v>
      </c>
      <c r="C531" s="85" t="s">
        <v>2210</v>
      </c>
    </row>
    <row r="532" customFormat="false" ht="12.75" hidden="false" customHeight="false" outlineLevel="0" collapsed="false">
      <c r="A532" s="24" t="s">
        <v>2207</v>
      </c>
      <c r="B532" s="93" t="n">
        <v>4</v>
      </c>
      <c r="C532" s="85" t="s">
        <v>2211</v>
      </c>
    </row>
    <row r="533" customFormat="false" ht="12.75" hidden="false" customHeight="false" outlineLevel="0" collapsed="false">
      <c r="A533" s="24" t="s">
        <v>2207</v>
      </c>
      <c r="B533" s="93" t="n">
        <v>5</v>
      </c>
      <c r="C533" s="85" t="s">
        <v>2212</v>
      </c>
    </row>
    <row r="534" customFormat="false" ht="12.75" hidden="false" customHeight="false" outlineLevel="0" collapsed="false">
      <c r="A534" s="24" t="s">
        <v>2207</v>
      </c>
      <c r="B534" s="93" t="n">
        <v>-10</v>
      </c>
      <c r="C534" s="85" t="s">
        <v>1730</v>
      </c>
    </row>
    <row r="535" customFormat="false" ht="12.75" hidden="false" customHeight="false" outlineLevel="0" collapsed="false">
      <c r="A535" s="24" t="s">
        <v>2213</v>
      </c>
      <c r="B535" s="93" t="n">
        <v>1</v>
      </c>
      <c r="C535" s="85" t="s">
        <v>2214</v>
      </c>
    </row>
    <row r="536" customFormat="false" ht="12.75" hidden="false" customHeight="false" outlineLevel="0" collapsed="false">
      <c r="A536" s="24" t="s">
        <v>2213</v>
      </c>
      <c r="B536" s="93" t="n">
        <v>2</v>
      </c>
      <c r="C536" s="85" t="s">
        <v>2215</v>
      </c>
    </row>
    <row r="537" customFormat="false" ht="12.75" hidden="false" customHeight="false" outlineLevel="0" collapsed="false">
      <c r="A537" s="24" t="s">
        <v>2213</v>
      </c>
      <c r="B537" s="93" t="n">
        <v>3</v>
      </c>
      <c r="C537" s="85" t="s">
        <v>2216</v>
      </c>
    </row>
    <row r="538" customFormat="false" ht="12.75" hidden="false" customHeight="false" outlineLevel="0" collapsed="false">
      <c r="A538" s="24" t="s">
        <v>2213</v>
      </c>
      <c r="B538" s="93" t="n">
        <v>-10</v>
      </c>
      <c r="C538" s="85" t="s">
        <v>1730</v>
      </c>
    </row>
    <row r="539" customFormat="false" ht="12.75" hidden="false" customHeight="false" outlineLevel="0" collapsed="false">
      <c r="A539" s="24" t="s">
        <v>2217</v>
      </c>
      <c r="B539" s="93" t="n">
        <v>1</v>
      </c>
      <c r="C539" s="94" t="s">
        <v>1911</v>
      </c>
    </row>
    <row r="540" customFormat="false" ht="12.75" hidden="false" customHeight="false" outlineLevel="0" collapsed="false">
      <c r="A540" s="24" t="s">
        <v>2217</v>
      </c>
      <c r="B540" s="93" t="n">
        <v>2</v>
      </c>
      <c r="C540" s="94" t="s">
        <v>1912</v>
      </c>
    </row>
    <row r="541" customFormat="false" ht="12.75" hidden="false" customHeight="false" outlineLevel="0" collapsed="false">
      <c r="A541" s="24" t="s">
        <v>2217</v>
      </c>
      <c r="B541" s="93" t="n">
        <v>3</v>
      </c>
      <c r="C541" s="94" t="s">
        <v>1913</v>
      </c>
    </row>
    <row r="542" customFormat="false" ht="12.75" hidden="false" customHeight="false" outlineLevel="0" collapsed="false">
      <c r="A542" s="24" t="s">
        <v>2217</v>
      </c>
      <c r="B542" s="93" t="n">
        <v>4</v>
      </c>
      <c r="C542" s="94" t="s">
        <v>1914</v>
      </c>
    </row>
    <row r="543" customFormat="false" ht="12.75" hidden="false" customHeight="false" outlineLevel="0" collapsed="false">
      <c r="A543" s="24" t="s">
        <v>2217</v>
      </c>
      <c r="B543" s="93" t="n">
        <v>5</v>
      </c>
      <c r="C543" s="94" t="s">
        <v>1915</v>
      </c>
    </row>
    <row r="544" customFormat="false" ht="12.75" hidden="false" customHeight="false" outlineLevel="0" collapsed="false">
      <c r="A544" s="24" t="s">
        <v>2217</v>
      </c>
      <c r="B544" s="93" t="n">
        <v>6</v>
      </c>
      <c r="C544" s="94" t="s">
        <v>1916</v>
      </c>
    </row>
    <row r="545" customFormat="false" ht="12.75" hidden="false" customHeight="false" outlineLevel="0" collapsed="false">
      <c r="A545" s="24" t="s">
        <v>2217</v>
      </c>
      <c r="B545" s="93" t="n">
        <v>7</v>
      </c>
      <c r="C545" s="94" t="s">
        <v>1917</v>
      </c>
    </row>
    <row r="546" customFormat="false" ht="12.75" hidden="false" customHeight="false" outlineLevel="0" collapsed="false">
      <c r="A546" s="24" t="s">
        <v>2217</v>
      </c>
      <c r="B546" s="93" t="n">
        <v>8</v>
      </c>
      <c r="C546" s="94" t="s">
        <v>1918</v>
      </c>
    </row>
    <row r="547" customFormat="false" ht="12.75" hidden="false" customHeight="false" outlineLevel="0" collapsed="false">
      <c r="A547" s="24" t="s">
        <v>2217</v>
      </c>
      <c r="B547" s="93" t="n">
        <v>9</v>
      </c>
      <c r="C547" s="94" t="s">
        <v>1919</v>
      </c>
    </row>
    <row r="548" customFormat="false" ht="12.75" hidden="false" customHeight="false" outlineLevel="0" collapsed="false">
      <c r="A548" s="24" t="s">
        <v>2217</v>
      </c>
      <c r="B548" s="93" t="n">
        <v>10</v>
      </c>
      <c r="C548" s="94" t="s">
        <v>1920</v>
      </c>
    </row>
    <row r="549" customFormat="false" ht="12.75" hidden="false" customHeight="false" outlineLevel="0" collapsed="false">
      <c r="A549" s="24" t="s">
        <v>2217</v>
      </c>
      <c r="B549" s="93" t="n">
        <v>11</v>
      </c>
      <c r="C549" s="94" t="s">
        <v>1921</v>
      </c>
    </row>
    <row r="550" customFormat="false" ht="12.75" hidden="false" customHeight="false" outlineLevel="0" collapsed="false">
      <c r="A550" s="24" t="s">
        <v>2217</v>
      </c>
      <c r="B550" s="93" t="n">
        <v>-10</v>
      </c>
      <c r="C550" s="94" t="s">
        <v>1922</v>
      </c>
    </row>
    <row r="551" customFormat="false" ht="12.75" hidden="false" customHeight="false" outlineLevel="0" collapsed="false">
      <c r="A551" s="24" t="s">
        <v>2218</v>
      </c>
      <c r="B551" s="93" t="s">
        <v>1698</v>
      </c>
      <c r="C551" s="85" t="s">
        <v>1924</v>
      </c>
    </row>
    <row r="552" customFormat="false" ht="12.75" hidden="false" customHeight="false" outlineLevel="0" collapsed="false">
      <c r="A552" s="24" t="s">
        <v>2218</v>
      </c>
      <c r="B552" s="93" t="s">
        <v>1700</v>
      </c>
      <c r="C552" s="85" t="s">
        <v>1925</v>
      </c>
    </row>
    <row r="553" customFormat="false" ht="12.75" hidden="false" customHeight="false" outlineLevel="0" collapsed="false">
      <c r="A553" s="24" t="s">
        <v>2218</v>
      </c>
      <c r="B553" s="93" t="s">
        <v>1716</v>
      </c>
      <c r="C553" s="85" t="s">
        <v>1926</v>
      </c>
    </row>
    <row r="554" customFormat="false" ht="12.75" hidden="false" customHeight="false" outlineLevel="0" collapsed="false">
      <c r="A554" s="24" t="s">
        <v>2218</v>
      </c>
      <c r="B554" s="93" t="s">
        <v>1718</v>
      </c>
      <c r="C554" s="85" t="s">
        <v>1927</v>
      </c>
    </row>
    <row r="555" customFormat="false" ht="12.75" hidden="false" customHeight="false" outlineLevel="0" collapsed="false">
      <c r="A555" s="24" t="s">
        <v>2218</v>
      </c>
      <c r="B555" s="93" t="n">
        <v>-10</v>
      </c>
      <c r="C555" s="85" t="s">
        <v>1730</v>
      </c>
    </row>
    <row r="556" customFormat="false" ht="12.75" hidden="false" customHeight="false" outlineLevel="0" collapsed="false">
      <c r="A556" s="24" t="s">
        <v>2219</v>
      </c>
      <c r="B556" s="93" t="n">
        <v>11</v>
      </c>
      <c r="C556" s="85" t="s">
        <v>1929</v>
      </c>
    </row>
    <row r="557" customFormat="false" ht="12.75" hidden="false" customHeight="false" outlineLevel="0" collapsed="false">
      <c r="A557" s="24" t="s">
        <v>2219</v>
      </c>
      <c r="B557" s="93" t="n">
        <v>12</v>
      </c>
      <c r="C557" s="85" t="s">
        <v>1930</v>
      </c>
    </row>
    <row r="558" customFormat="false" ht="12.75" hidden="false" customHeight="false" outlineLevel="0" collapsed="false">
      <c r="A558" s="24" t="s">
        <v>2219</v>
      </c>
      <c r="B558" s="85" t="n">
        <v>21</v>
      </c>
      <c r="C558" s="85" t="s">
        <v>1931</v>
      </c>
    </row>
    <row r="559" customFormat="false" ht="12.75" hidden="false" customHeight="false" outlineLevel="0" collapsed="false">
      <c r="A559" s="24" t="s">
        <v>2219</v>
      </c>
      <c r="B559" s="85" t="n">
        <v>22</v>
      </c>
      <c r="C559" s="85" t="s">
        <v>1932</v>
      </c>
    </row>
    <row r="560" customFormat="false" ht="12.75" hidden="false" customHeight="false" outlineLevel="0" collapsed="false">
      <c r="A560" s="24" t="s">
        <v>2219</v>
      </c>
      <c r="B560" s="85" t="n">
        <v>31</v>
      </c>
      <c r="C560" s="85" t="s">
        <v>1933</v>
      </c>
    </row>
    <row r="561" customFormat="false" ht="12.75" hidden="false" customHeight="false" outlineLevel="0" collapsed="false">
      <c r="A561" s="24" t="s">
        <v>2219</v>
      </c>
      <c r="B561" s="85" t="n">
        <v>32</v>
      </c>
      <c r="C561" s="85" t="s">
        <v>1934</v>
      </c>
    </row>
    <row r="562" customFormat="false" ht="12.75" hidden="false" customHeight="false" outlineLevel="0" collapsed="false">
      <c r="A562" s="24" t="s">
        <v>2219</v>
      </c>
      <c r="B562" s="85" t="n">
        <v>33</v>
      </c>
      <c r="C562" s="85" t="s">
        <v>1935</v>
      </c>
    </row>
    <row r="563" customFormat="false" ht="12.75" hidden="false" customHeight="false" outlineLevel="0" collapsed="false">
      <c r="A563" s="24" t="s">
        <v>2219</v>
      </c>
      <c r="B563" s="85" t="n">
        <v>34</v>
      </c>
      <c r="C563" s="85" t="s">
        <v>1936</v>
      </c>
    </row>
    <row r="564" customFormat="false" ht="12.75" hidden="false" customHeight="false" outlineLevel="0" collapsed="false">
      <c r="A564" s="24" t="s">
        <v>2219</v>
      </c>
      <c r="B564" s="85" t="n">
        <v>35</v>
      </c>
      <c r="C564" s="85" t="s">
        <v>1937</v>
      </c>
    </row>
    <row r="565" customFormat="false" ht="12.75" hidden="false" customHeight="false" outlineLevel="0" collapsed="false">
      <c r="A565" s="24" t="s">
        <v>2219</v>
      </c>
      <c r="B565" s="85" t="n">
        <v>-10</v>
      </c>
      <c r="C565" s="85" t="s">
        <v>1730</v>
      </c>
    </row>
    <row r="566" customFormat="false" ht="12.75" hidden="false" customHeight="false" outlineLevel="0" collapsed="false">
      <c r="A566" s="24" t="s">
        <v>2220</v>
      </c>
      <c r="B566" s="85" t="n">
        <v>11</v>
      </c>
      <c r="C566" s="85" t="s">
        <v>1941</v>
      </c>
    </row>
    <row r="567" customFormat="false" ht="12.75" hidden="false" customHeight="false" outlineLevel="0" collapsed="false">
      <c r="A567" s="24" t="s">
        <v>2220</v>
      </c>
      <c r="B567" s="85" t="n">
        <v>12</v>
      </c>
      <c r="C567" s="85" t="s">
        <v>1938</v>
      </c>
    </row>
    <row r="568" customFormat="false" ht="12.75" hidden="false" customHeight="false" outlineLevel="0" collapsed="false">
      <c r="A568" s="24" t="s">
        <v>2220</v>
      </c>
      <c r="B568" s="85" t="n">
        <v>21</v>
      </c>
      <c r="C568" s="85" t="s">
        <v>1942</v>
      </c>
    </row>
    <row r="569" customFormat="false" ht="12.75" hidden="false" customHeight="false" outlineLevel="0" collapsed="false">
      <c r="A569" s="24" t="s">
        <v>2220</v>
      </c>
      <c r="B569" s="85" t="n">
        <v>22</v>
      </c>
      <c r="C569" s="85" t="s">
        <v>1932</v>
      </c>
    </row>
    <row r="570" customFormat="false" ht="12.75" hidden="false" customHeight="false" outlineLevel="0" collapsed="false">
      <c r="A570" s="24" t="s">
        <v>2220</v>
      </c>
      <c r="B570" s="85" t="n">
        <v>23</v>
      </c>
      <c r="C570" s="85" t="s">
        <v>1931</v>
      </c>
    </row>
    <row r="571" customFormat="false" ht="12.75" hidden="false" customHeight="false" outlineLevel="0" collapsed="false">
      <c r="A571" s="24" t="s">
        <v>2220</v>
      </c>
      <c r="B571" s="85" t="n">
        <v>24</v>
      </c>
      <c r="C571" s="85" t="s">
        <v>1943</v>
      </c>
    </row>
    <row r="572" customFormat="false" ht="12.75" hidden="false" customHeight="false" outlineLevel="0" collapsed="false">
      <c r="A572" s="24" t="s">
        <v>2220</v>
      </c>
      <c r="B572" s="85" t="n">
        <v>31</v>
      </c>
      <c r="C572" s="85" t="s">
        <v>2221</v>
      </c>
    </row>
    <row r="573" customFormat="false" ht="12.75" hidden="false" customHeight="false" outlineLevel="0" collapsed="false">
      <c r="A573" s="24" t="s">
        <v>2220</v>
      </c>
      <c r="B573" s="85" t="n">
        <v>32</v>
      </c>
      <c r="C573" s="85" t="s">
        <v>1945</v>
      </c>
    </row>
    <row r="574" customFormat="false" ht="12.75" hidden="false" customHeight="false" outlineLevel="0" collapsed="false">
      <c r="A574" s="24" t="s">
        <v>2220</v>
      </c>
      <c r="B574" s="85" t="n">
        <v>33</v>
      </c>
      <c r="C574" s="85" t="s">
        <v>1935</v>
      </c>
    </row>
    <row r="575" customFormat="false" ht="12.75" hidden="false" customHeight="false" outlineLevel="0" collapsed="false">
      <c r="A575" s="24" t="s">
        <v>2220</v>
      </c>
      <c r="B575" s="85" t="n">
        <v>34</v>
      </c>
      <c r="C575" s="85" t="s">
        <v>1936</v>
      </c>
    </row>
    <row r="576" customFormat="false" ht="12.75" hidden="false" customHeight="false" outlineLevel="0" collapsed="false">
      <c r="A576" s="24" t="s">
        <v>2220</v>
      </c>
      <c r="B576" s="85" t="n">
        <v>35</v>
      </c>
      <c r="C576" s="85" t="s">
        <v>1946</v>
      </c>
    </row>
    <row r="577" customFormat="false" ht="12.75" hidden="false" customHeight="false" outlineLevel="0" collapsed="false">
      <c r="A577" s="24" t="s">
        <v>2220</v>
      </c>
      <c r="B577" s="85" t="n">
        <v>-10</v>
      </c>
      <c r="C577" s="85" t="s">
        <v>1730</v>
      </c>
    </row>
    <row r="578" customFormat="false" ht="12.75" hidden="false" customHeight="false" outlineLevel="0" collapsed="false">
      <c r="A578" s="24" t="s">
        <v>2222</v>
      </c>
      <c r="B578" s="85" t="n">
        <v>11</v>
      </c>
      <c r="C578" s="85" t="s">
        <v>1948</v>
      </c>
    </row>
    <row r="579" customFormat="false" ht="12.75" hidden="false" customHeight="false" outlineLevel="0" collapsed="false">
      <c r="A579" s="24" t="s">
        <v>2222</v>
      </c>
      <c r="B579" s="85" t="n">
        <v>12</v>
      </c>
      <c r="C579" s="85" t="s">
        <v>1949</v>
      </c>
    </row>
    <row r="580" customFormat="false" ht="12.75" hidden="false" customHeight="false" outlineLevel="0" collapsed="false">
      <c r="A580" s="24" t="s">
        <v>2222</v>
      </c>
      <c r="B580" s="85" t="n">
        <v>13</v>
      </c>
      <c r="C580" s="85" t="s">
        <v>1950</v>
      </c>
    </row>
    <row r="581" customFormat="false" ht="12.75" hidden="false" customHeight="false" outlineLevel="0" collapsed="false">
      <c r="A581" s="24" t="s">
        <v>2222</v>
      </c>
      <c r="B581" s="85" t="n">
        <v>21</v>
      </c>
      <c r="C581" s="85" t="s">
        <v>1951</v>
      </c>
    </row>
    <row r="582" customFormat="false" ht="12.75" hidden="false" customHeight="false" outlineLevel="0" collapsed="false">
      <c r="A582" s="24" t="s">
        <v>2222</v>
      </c>
      <c r="B582" s="85" t="n">
        <v>22</v>
      </c>
      <c r="C582" s="85" t="s">
        <v>1952</v>
      </c>
    </row>
    <row r="583" customFormat="false" ht="12.75" hidden="false" customHeight="false" outlineLevel="0" collapsed="false">
      <c r="A583" s="24" t="s">
        <v>2222</v>
      </c>
      <c r="B583" s="85" t="n">
        <v>23</v>
      </c>
      <c r="C583" s="85" t="s">
        <v>1953</v>
      </c>
    </row>
    <row r="584" customFormat="false" ht="12.75" hidden="false" customHeight="false" outlineLevel="0" collapsed="false">
      <c r="A584" s="24" t="s">
        <v>2222</v>
      </c>
      <c r="B584" s="85" t="n">
        <v>24</v>
      </c>
      <c r="C584" s="85" t="s">
        <v>1943</v>
      </c>
    </row>
    <row r="585" customFormat="false" ht="12.75" hidden="false" customHeight="false" outlineLevel="0" collapsed="false">
      <c r="A585" s="24" t="s">
        <v>2222</v>
      </c>
      <c r="B585" s="85" t="n">
        <v>25</v>
      </c>
      <c r="C585" s="85" t="s">
        <v>1954</v>
      </c>
    </row>
    <row r="586" customFormat="false" ht="12.75" hidden="false" customHeight="false" outlineLevel="0" collapsed="false">
      <c r="A586" s="24" t="s">
        <v>2222</v>
      </c>
      <c r="B586" s="85" t="n">
        <v>31</v>
      </c>
      <c r="C586" s="85" t="s">
        <v>1936</v>
      </c>
    </row>
    <row r="587" customFormat="false" ht="12.75" hidden="false" customHeight="false" outlineLevel="0" collapsed="false">
      <c r="A587" s="24" t="s">
        <v>2222</v>
      </c>
      <c r="B587" s="85" t="n">
        <v>32</v>
      </c>
      <c r="C587" s="85" t="s">
        <v>1955</v>
      </c>
    </row>
    <row r="588" customFormat="false" ht="12.75" hidden="false" customHeight="false" outlineLevel="0" collapsed="false">
      <c r="A588" s="24" t="s">
        <v>2222</v>
      </c>
      <c r="B588" s="85" t="n">
        <v>33</v>
      </c>
      <c r="C588" s="85" t="s">
        <v>1956</v>
      </c>
    </row>
    <row r="589" customFormat="false" ht="12.75" hidden="false" customHeight="false" outlineLevel="0" collapsed="false">
      <c r="A589" s="24" t="s">
        <v>2222</v>
      </c>
      <c r="B589" s="85" t="n">
        <v>34</v>
      </c>
      <c r="C589" s="85" t="s">
        <v>1957</v>
      </c>
    </row>
    <row r="590" customFormat="false" ht="12.75" hidden="false" customHeight="false" outlineLevel="0" collapsed="false">
      <c r="A590" s="24" t="s">
        <v>2222</v>
      </c>
      <c r="B590" s="85" t="n">
        <v>35</v>
      </c>
      <c r="C590" s="85" t="s">
        <v>1958</v>
      </c>
    </row>
    <row r="591" customFormat="false" ht="12.75" hidden="false" customHeight="false" outlineLevel="0" collapsed="false">
      <c r="A591" s="24" t="s">
        <v>2222</v>
      </c>
      <c r="B591" s="85" t="n">
        <v>-10</v>
      </c>
      <c r="C591" s="85" t="s">
        <v>1730</v>
      </c>
    </row>
    <row r="592" customFormat="false" ht="12.75" hidden="false" customHeight="false" outlineLevel="0" collapsed="false">
      <c r="A592" s="24" t="s">
        <v>2223</v>
      </c>
      <c r="B592" s="85" t="n">
        <v>11</v>
      </c>
      <c r="C592" s="85" t="s">
        <v>2224</v>
      </c>
    </row>
    <row r="593" customFormat="false" ht="12.75" hidden="false" customHeight="false" outlineLevel="0" collapsed="false">
      <c r="A593" s="24" t="s">
        <v>2223</v>
      </c>
      <c r="B593" s="85" t="n">
        <v>12</v>
      </c>
      <c r="C593" s="85" t="s">
        <v>2225</v>
      </c>
    </row>
    <row r="594" customFormat="false" ht="12.75" hidden="false" customHeight="false" outlineLevel="0" collapsed="false">
      <c r="A594" s="24" t="s">
        <v>2223</v>
      </c>
      <c r="B594" s="85" t="n">
        <v>13</v>
      </c>
      <c r="C594" s="85" t="s">
        <v>2226</v>
      </c>
    </row>
    <row r="595" customFormat="false" ht="12.75" hidden="false" customHeight="false" outlineLevel="0" collapsed="false">
      <c r="A595" s="24" t="s">
        <v>2223</v>
      </c>
      <c r="B595" s="85" t="n">
        <v>21</v>
      </c>
      <c r="C595" s="85" t="s">
        <v>2227</v>
      </c>
    </row>
    <row r="596" customFormat="false" ht="12.75" hidden="false" customHeight="false" outlineLevel="0" collapsed="false">
      <c r="A596" s="24" t="s">
        <v>2223</v>
      </c>
      <c r="B596" s="85" t="n">
        <v>22</v>
      </c>
      <c r="C596" s="85" t="s">
        <v>2228</v>
      </c>
    </row>
    <row r="597" customFormat="false" ht="12.75" hidden="false" customHeight="false" outlineLevel="0" collapsed="false">
      <c r="A597" s="24" t="s">
        <v>2223</v>
      </c>
      <c r="B597" s="85" t="n">
        <v>23</v>
      </c>
      <c r="C597" s="85" t="s">
        <v>2229</v>
      </c>
    </row>
    <row r="598" customFormat="false" ht="12.75" hidden="false" customHeight="false" outlineLevel="0" collapsed="false">
      <c r="A598" s="24" t="s">
        <v>2223</v>
      </c>
      <c r="B598" s="85" t="n">
        <v>31</v>
      </c>
      <c r="C598" s="85" t="s">
        <v>2230</v>
      </c>
    </row>
    <row r="599" customFormat="false" ht="12.75" hidden="false" customHeight="false" outlineLevel="0" collapsed="false">
      <c r="A599" s="24" t="s">
        <v>2223</v>
      </c>
      <c r="B599" s="85" t="n">
        <v>32</v>
      </c>
      <c r="C599" s="85" t="s">
        <v>2231</v>
      </c>
    </row>
    <row r="600" customFormat="false" ht="12.75" hidden="false" customHeight="false" outlineLevel="0" collapsed="false">
      <c r="A600" s="24" t="s">
        <v>2223</v>
      </c>
      <c r="B600" s="85" t="n">
        <v>41</v>
      </c>
      <c r="C600" s="85" t="s">
        <v>2232</v>
      </c>
    </row>
    <row r="601" customFormat="false" ht="12.75" hidden="false" customHeight="false" outlineLevel="0" collapsed="false">
      <c r="A601" s="24" t="s">
        <v>2223</v>
      </c>
      <c r="B601" s="85" t="n">
        <v>51</v>
      </c>
      <c r="C601" s="85" t="s">
        <v>2233</v>
      </c>
    </row>
    <row r="602" customFormat="false" ht="12.75" hidden="false" customHeight="false" outlineLevel="0" collapsed="false">
      <c r="A602" s="24" t="s">
        <v>2223</v>
      </c>
      <c r="B602" s="85" t="n">
        <v>-10</v>
      </c>
      <c r="C602" s="85" t="s">
        <v>1730</v>
      </c>
    </row>
    <row r="603" customFormat="false" ht="12.75" hidden="false" customHeight="false" outlineLevel="0" collapsed="false">
      <c r="A603" s="24" t="s">
        <v>2234</v>
      </c>
      <c r="B603" s="85" t="s">
        <v>1698</v>
      </c>
      <c r="C603" s="85" t="s">
        <v>1698</v>
      </c>
    </row>
    <row r="604" customFormat="false" ht="12.75" hidden="false" customHeight="false" outlineLevel="0" collapsed="false">
      <c r="A604" s="24" t="s">
        <v>2234</v>
      </c>
      <c r="B604" s="85" t="s">
        <v>1700</v>
      </c>
      <c r="C604" s="85" t="s">
        <v>1700</v>
      </c>
    </row>
    <row r="605" customFormat="false" ht="12.75" hidden="false" customHeight="false" outlineLevel="0" collapsed="false">
      <c r="A605" s="24" t="s">
        <v>2234</v>
      </c>
      <c r="B605" s="85" t="s">
        <v>1716</v>
      </c>
      <c r="C605" s="85" t="s">
        <v>1716</v>
      </c>
    </row>
    <row r="606" customFormat="false" ht="12.75" hidden="false" customHeight="false" outlineLevel="0" collapsed="false">
      <c r="A606" s="24" t="s">
        <v>2234</v>
      </c>
      <c r="B606" s="85" t="s">
        <v>1718</v>
      </c>
      <c r="C606" s="85" t="s">
        <v>1718</v>
      </c>
    </row>
    <row r="607" customFormat="false" ht="12.75" hidden="false" customHeight="false" outlineLevel="0" collapsed="false">
      <c r="A607" s="24" t="s">
        <v>2234</v>
      </c>
      <c r="B607" s="85" t="s">
        <v>1720</v>
      </c>
      <c r="C607" s="85" t="s">
        <v>1720</v>
      </c>
    </row>
    <row r="608" customFormat="false" ht="12.75" hidden="false" customHeight="false" outlineLevel="0" collapsed="false">
      <c r="A608" s="24" t="s">
        <v>2234</v>
      </c>
      <c r="B608" s="85" t="s">
        <v>1722</v>
      </c>
      <c r="C608" s="85" t="s">
        <v>1722</v>
      </c>
    </row>
    <row r="609" customFormat="false" ht="12.75" hidden="false" customHeight="false" outlineLevel="0" collapsed="false">
      <c r="A609" s="24" t="s">
        <v>2234</v>
      </c>
      <c r="B609" s="85" t="s">
        <v>1724</v>
      </c>
      <c r="C609" s="85" t="s">
        <v>1724</v>
      </c>
    </row>
    <row r="610" customFormat="false" ht="12.75" hidden="false" customHeight="false" outlineLevel="0" collapsed="false">
      <c r="A610" s="24" t="s">
        <v>2234</v>
      </c>
      <c r="B610" s="85" t="s">
        <v>1726</v>
      </c>
      <c r="C610" s="85" t="s">
        <v>1726</v>
      </c>
    </row>
    <row r="611" customFormat="false" ht="12.75" hidden="false" customHeight="false" outlineLevel="0" collapsed="false">
      <c r="A611" s="24" t="s">
        <v>2234</v>
      </c>
      <c r="B611" s="85" t="s">
        <v>1728</v>
      </c>
      <c r="C611" s="85" t="s">
        <v>1728</v>
      </c>
    </row>
    <row r="612" customFormat="false" ht="12.75" hidden="false" customHeight="false" outlineLevel="0" collapsed="false">
      <c r="A612" s="24" t="s">
        <v>2234</v>
      </c>
      <c r="B612" s="85" t="s">
        <v>1772</v>
      </c>
      <c r="C612" s="85" t="s">
        <v>1772</v>
      </c>
    </row>
    <row r="613" customFormat="false" ht="12.75" hidden="false" customHeight="false" outlineLevel="0" collapsed="false">
      <c r="A613" s="24" t="s">
        <v>2235</v>
      </c>
      <c r="B613" s="85" t="s">
        <v>1698</v>
      </c>
      <c r="C613" s="85" t="s">
        <v>2236</v>
      </c>
    </row>
    <row r="614" customFormat="false" ht="12.75" hidden="false" customHeight="false" outlineLevel="0" collapsed="false">
      <c r="A614" s="24" t="s">
        <v>2235</v>
      </c>
      <c r="B614" s="85" t="s">
        <v>1700</v>
      </c>
      <c r="C614" s="85" t="s">
        <v>2237</v>
      </c>
    </row>
    <row r="615" customFormat="false" ht="12.75" hidden="false" customHeight="false" outlineLevel="0" collapsed="false">
      <c r="A615" s="24" t="s">
        <v>2235</v>
      </c>
      <c r="B615" s="85" t="s">
        <v>1716</v>
      </c>
      <c r="C615" s="85" t="s">
        <v>2090</v>
      </c>
    </row>
    <row r="616" customFormat="false" ht="12.75" hidden="false" customHeight="false" outlineLevel="0" collapsed="false">
      <c r="A616" s="24" t="s">
        <v>2235</v>
      </c>
      <c r="B616" s="85" t="s">
        <v>1718</v>
      </c>
      <c r="C616" s="85" t="s">
        <v>2238</v>
      </c>
    </row>
    <row r="617" customFormat="false" ht="12.75" hidden="false" customHeight="false" outlineLevel="0" collapsed="false">
      <c r="A617" s="24" t="s">
        <v>2235</v>
      </c>
      <c r="B617" s="85" t="s">
        <v>1720</v>
      </c>
      <c r="C617" s="85" t="s">
        <v>1880</v>
      </c>
    </row>
    <row r="618" customFormat="false" ht="12.75" hidden="false" customHeight="false" outlineLevel="0" collapsed="false">
      <c r="A618" s="24" t="s">
        <v>2235</v>
      </c>
      <c r="B618" s="85" t="s">
        <v>1722</v>
      </c>
      <c r="C618" s="85" t="s">
        <v>1877</v>
      </c>
    </row>
    <row r="619" customFormat="false" ht="12.75" hidden="false" customHeight="false" outlineLevel="0" collapsed="false">
      <c r="A619" s="24" t="s">
        <v>2235</v>
      </c>
      <c r="B619" s="85" t="n">
        <v>-10</v>
      </c>
      <c r="C619" s="85" t="s">
        <v>1730</v>
      </c>
    </row>
    <row r="620" customFormat="false" ht="12.75" hidden="false" customHeight="false" outlineLevel="0" collapsed="false">
      <c r="A620" s="24" t="s">
        <v>2239</v>
      </c>
      <c r="B620" s="85" t="s">
        <v>1698</v>
      </c>
      <c r="C620" s="85" t="s">
        <v>2240</v>
      </c>
    </row>
    <row r="621" customFormat="false" ht="12.75" hidden="false" customHeight="false" outlineLevel="0" collapsed="false">
      <c r="A621" s="24" t="s">
        <v>2239</v>
      </c>
      <c r="B621" s="85" t="s">
        <v>1700</v>
      </c>
      <c r="C621" s="85" t="s">
        <v>2241</v>
      </c>
    </row>
    <row r="622" customFormat="false" ht="12.75" hidden="false" customHeight="false" outlineLevel="0" collapsed="false">
      <c r="A622" s="24" t="s">
        <v>2239</v>
      </c>
      <c r="B622" s="85" t="s">
        <v>1716</v>
      </c>
      <c r="C622" s="85" t="s">
        <v>2242</v>
      </c>
    </row>
    <row r="623" customFormat="false" ht="12.75" hidden="false" customHeight="false" outlineLevel="0" collapsed="false">
      <c r="A623" s="24" t="s">
        <v>2239</v>
      </c>
      <c r="B623" s="85" t="s">
        <v>1718</v>
      </c>
      <c r="C623" s="85" t="s">
        <v>2243</v>
      </c>
    </row>
    <row r="624" customFormat="false" ht="12.75" hidden="false" customHeight="false" outlineLevel="0" collapsed="false">
      <c r="A624" s="24" t="s">
        <v>2239</v>
      </c>
      <c r="B624" s="85" t="s">
        <v>1707</v>
      </c>
      <c r="C624" s="85" t="s">
        <v>1708</v>
      </c>
    </row>
    <row r="625" customFormat="false" ht="12.75" hidden="false" customHeight="false" outlineLevel="0" collapsed="false">
      <c r="A625" s="24" t="s">
        <v>2239</v>
      </c>
      <c r="B625" s="85" t="s">
        <v>1983</v>
      </c>
      <c r="C625" s="85" t="s">
        <v>1709</v>
      </c>
    </row>
    <row r="626" customFormat="false" ht="12.75" hidden="false" customHeight="false" outlineLevel="0" collapsed="false">
      <c r="A626" s="24" t="s">
        <v>2244</v>
      </c>
      <c r="B626" s="85" t="s">
        <v>1698</v>
      </c>
      <c r="C626" s="85" t="s">
        <v>2245</v>
      </c>
    </row>
    <row r="627" customFormat="false" ht="12.75" hidden="false" customHeight="false" outlineLevel="0" collapsed="false">
      <c r="A627" s="24" t="s">
        <v>2244</v>
      </c>
      <c r="B627" s="85" t="s">
        <v>1700</v>
      </c>
      <c r="C627" s="85" t="s">
        <v>2246</v>
      </c>
    </row>
    <row r="628" customFormat="false" ht="12.75" hidden="false" customHeight="false" outlineLevel="0" collapsed="false">
      <c r="A628" s="24" t="s">
        <v>2244</v>
      </c>
      <c r="B628" s="85" t="s">
        <v>1716</v>
      </c>
      <c r="C628" s="85" t="s">
        <v>2247</v>
      </c>
    </row>
    <row r="629" customFormat="false" ht="12.75" hidden="false" customHeight="false" outlineLevel="0" collapsed="false">
      <c r="A629" s="24" t="s">
        <v>2244</v>
      </c>
      <c r="B629" s="85" t="s">
        <v>1718</v>
      </c>
      <c r="C629" s="85" t="s">
        <v>2248</v>
      </c>
    </row>
    <row r="630" customFormat="false" ht="12.75" hidden="false" customHeight="false" outlineLevel="0" collapsed="false">
      <c r="A630" s="24" t="s">
        <v>2249</v>
      </c>
      <c r="B630" s="85" t="s">
        <v>1698</v>
      </c>
      <c r="C630" s="85" t="s">
        <v>1170</v>
      </c>
    </row>
    <row r="631" customFormat="false" ht="12.75" hidden="false" customHeight="false" outlineLevel="0" collapsed="false">
      <c r="A631" s="24" t="s">
        <v>2249</v>
      </c>
      <c r="B631" s="85" t="s">
        <v>1700</v>
      </c>
      <c r="C631" s="85" t="s">
        <v>2250</v>
      </c>
    </row>
    <row r="632" customFormat="false" ht="12.75" hidden="false" customHeight="false" outlineLevel="0" collapsed="false">
      <c r="A632" s="24" t="s">
        <v>2249</v>
      </c>
      <c r="B632" s="85" t="s">
        <v>1716</v>
      </c>
      <c r="C632" s="85" t="s">
        <v>2251</v>
      </c>
    </row>
    <row r="633" customFormat="false" ht="12.75" hidden="false" customHeight="false" outlineLevel="0" collapsed="false">
      <c r="A633" s="24" t="s">
        <v>2249</v>
      </c>
      <c r="B633" s="85" t="s">
        <v>1718</v>
      </c>
      <c r="C633" s="85" t="s">
        <v>2252</v>
      </c>
    </row>
    <row r="634" customFormat="false" ht="12.75" hidden="false" customHeight="false" outlineLevel="0" collapsed="false">
      <c r="A634" s="24" t="s">
        <v>2249</v>
      </c>
      <c r="B634" s="85" t="s">
        <v>1720</v>
      </c>
      <c r="C634" s="85" t="s">
        <v>2253</v>
      </c>
    </row>
    <row r="635" customFormat="false" ht="12.75" hidden="false" customHeight="false" outlineLevel="0" collapsed="false">
      <c r="A635" s="24" t="s">
        <v>2249</v>
      </c>
      <c r="B635" s="85" t="s">
        <v>1722</v>
      </c>
      <c r="C635" s="85" t="s">
        <v>2254</v>
      </c>
    </row>
    <row r="636" customFormat="false" ht="12.75" hidden="false" customHeight="false" outlineLevel="0" collapsed="false">
      <c r="A636" s="24" t="s">
        <v>2249</v>
      </c>
      <c r="B636" s="85" t="n">
        <v>-10</v>
      </c>
      <c r="C636" s="85" t="s">
        <v>1730</v>
      </c>
    </row>
    <row r="637" customFormat="false" ht="12.75" hidden="false" customHeight="false" outlineLevel="0" collapsed="false">
      <c r="A637" s="24" t="s">
        <v>2255</v>
      </c>
      <c r="B637" s="85" t="s">
        <v>1698</v>
      </c>
      <c r="C637" s="85" t="s">
        <v>2256</v>
      </c>
    </row>
    <row r="638" customFormat="false" ht="12.75" hidden="false" customHeight="false" outlineLevel="0" collapsed="false">
      <c r="A638" s="24" t="s">
        <v>2255</v>
      </c>
      <c r="B638" s="85" t="s">
        <v>1700</v>
      </c>
      <c r="C638" s="85" t="s">
        <v>2257</v>
      </c>
    </row>
    <row r="639" customFormat="false" ht="12.75" hidden="false" customHeight="false" outlineLevel="0" collapsed="false">
      <c r="A639" s="24" t="s">
        <v>2255</v>
      </c>
      <c r="B639" s="85" t="s">
        <v>1716</v>
      </c>
      <c r="C639" s="85" t="s">
        <v>2258</v>
      </c>
    </row>
    <row r="640" customFormat="false" ht="12.75" hidden="false" customHeight="false" outlineLevel="0" collapsed="false">
      <c r="A640" s="95" t="s">
        <v>2259</v>
      </c>
      <c r="B640" s="85" t="s">
        <v>1698</v>
      </c>
      <c r="C640" s="85" t="s">
        <v>2260</v>
      </c>
    </row>
    <row r="641" customFormat="false" ht="12.75" hidden="false" customHeight="false" outlineLevel="0" collapsed="false">
      <c r="A641" s="95" t="s">
        <v>2259</v>
      </c>
      <c r="B641" s="85" t="s">
        <v>1700</v>
      </c>
      <c r="C641" s="85" t="s">
        <v>2261</v>
      </c>
    </row>
    <row r="642" customFormat="false" ht="12.75" hidden="false" customHeight="false" outlineLevel="0" collapsed="false">
      <c r="A642" s="95" t="s">
        <v>2259</v>
      </c>
      <c r="B642" s="85" t="s">
        <v>1716</v>
      </c>
      <c r="C642" s="85" t="s">
        <v>2262</v>
      </c>
    </row>
    <row r="643" customFormat="false" ht="12.75" hidden="false" customHeight="false" outlineLevel="0" collapsed="false">
      <c r="A643" s="95" t="s">
        <v>2259</v>
      </c>
      <c r="B643" s="85" t="s">
        <v>1718</v>
      </c>
      <c r="C643" s="85" t="s">
        <v>2263</v>
      </c>
    </row>
    <row r="644" customFormat="false" ht="12.75" hidden="false" customHeight="false" outlineLevel="0" collapsed="false">
      <c r="A644" s="95" t="s">
        <v>2259</v>
      </c>
      <c r="B644" s="85" t="s">
        <v>1720</v>
      </c>
      <c r="C644" s="85" t="s">
        <v>2264</v>
      </c>
    </row>
    <row r="645" customFormat="false" ht="12.75" hidden="false" customHeight="false" outlineLevel="0" collapsed="false">
      <c r="A645" s="95" t="s">
        <v>2259</v>
      </c>
      <c r="B645" s="85" t="s">
        <v>1707</v>
      </c>
      <c r="C645" s="85" t="s">
        <v>1708</v>
      </c>
    </row>
    <row r="646" customFormat="false" ht="12.75" hidden="false" customHeight="false" outlineLevel="0" collapsed="false">
      <c r="A646" s="95" t="s">
        <v>2259</v>
      </c>
      <c r="B646" s="85" t="n">
        <v>-9</v>
      </c>
      <c r="C646" s="85" t="s">
        <v>1709</v>
      </c>
    </row>
    <row r="647" customFormat="false" ht="12.75" hidden="false" customHeight="false" outlineLevel="0" collapsed="false">
      <c r="A647" s="95" t="s">
        <v>2259</v>
      </c>
      <c r="B647" s="85" t="n">
        <v>-10</v>
      </c>
      <c r="C647" s="85" t="s">
        <v>1730</v>
      </c>
    </row>
    <row r="648" customFormat="false" ht="12.75" hidden="false" customHeight="false" outlineLevel="0" collapsed="false">
      <c r="A648" s="95" t="s">
        <v>2265</v>
      </c>
      <c r="B648" s="85" t="s">
        <v>1698</v>
      </c>
      <c r="C648" s="85" t="s">
        <v>2266</v>
      </c>
    </row>
    <row r="649" customFormat="false" ht="12.75" hidden="false" customHeight="false" outlineLevel="0" collapsed="false">
      <c r="A649" s="95" t="s">
        <v>2265</v>
      </c>
      <c r="B649" s="85" t="s">
        <v>1700</v>
      </c>
      <c r="C649" s="85" t="s">
        <v>2267</v>
      </c>
    </row>
    <row r="650" customFormat="false" ht="12.75" hidden="false" customHeight="false" outlineLevel="0" collapsed="false">
      <c r="A650" s="95" t="s">
        <v>2265</v>
      </c>
      <c r="B650" s="85" t="s">
        <v>1716</v>
      </c>
      <c r="C650" s="85" t="s">
        <v>2268</v>
      </c>
    </row>
    <row r="651" customFormat="false" ht="12.75" hidden="false" customHeight="false" outlineLevel="0" collapsed="false">
      <c r="A651" s="95" t="s">
        <v>2265</v>
      </c>
      <c r="B651" s="85" t="s">
        <v>1718</v>
      </c>
      <c r="C651" s="85" t="s">
        <v>2269</v>
      </c>
    </row>
    <row r="652" customFormat="false" ht="12.75" hidden="false" customHeight="false" outlineLevel="0" collapsed="false">
      <c r="A652" s="95" t="s">
        <v>2265</v>
      </c>
      <c r="B652" s="85" t="s">
        <v>1707</v>
      </c>
      <c r="C652" s="85" t="s">
        <v>1708</v>
      </c>
    </row>
    <row r="653" customFormat="false" ht="12.75" hidden="false" customHeight="false" outlineLevel="0" collapsed="false">
      <c r="A653" s="95" t="s">
        <v>2265</v>
      </c>
      <c r="B653" s="85" t="n">
        <v>-9</v>
      </c>
      <c r="C653" s="85" t="s">
        <v>1709</v>
      </c>
    </row>
    <row r="654" customFormat="false" ht="12.75" hidden="false" customHeight="false" outlineLevel="0" collapsed="false">
      <c r="A654" s="95" t="s">
        <v>2265</v>
      </c>
      <c r="B654" s="85" t="n">
        <v>-10</v>
      </c>
      <c r="C654" s="85" t="s">
        <v>1730</v>
      </c>
    </row>
    <row r="655" customFormat="false" ht="12.75" hidden="false" customHeight="false" outlineLevel="0" collapsed="false">
      <c r="A655" s="95" t="s">
        <v>2270</v>
      </c>
      <c r="B655" s="85" t="s">
        <v>1698</v>
      </c>
      <c r="C655" s="85" t="s">
        <v>2271</v>
      </c>
    </row>
    <row r="656" customFormat="false" ht="12.75" hidden="false" customHeight="false" outlineLevel="0" collapsed="false">
      <c r="A656" s="95" t="s">
        <v>2270</v>
      </c>
      <c r="B656" s="85" t="s">
        <v>1700</v>
      </c>
      <c r="C656" s="24" t="s">
        <v>2272</v>
      </c>
    </row>
    <row r="657" customFormat="false" ht="12.75" hidden="false" customHeight="false" outlineLevel="0" collapsed="false">
      <c r="A657" s="95" t="s">
        <v>2270</v>
      </c>
      <c r="B657" s="85" t="s">
        <v>1716</v>
      </c>
      <c r="C657" s="85" t="s">
        <v>2273</v>
      </c>
    </row>
    <row r="658" customFormat="false" ht="12.75" hidden="false" customHeight="false" outlineLevel="0" collapsed="false">
      <c r="A658" s="95" t="s">
        <v>2270</v>
      </c>
      <c r="B658" s="85" t="s">
        <v>1718</v>
      </c>
      <c r="C658" s="85" t="s">
        <v>2274</v>
      </c>
    </row>
    <row r="659" customFormat="false" ht="12.75" hidden="false" customHeight="false" outlineLevel="0" collapsed="false">
      <c r="A659" s="95" t="s">
        <v>2270</v>
      </c>
      <c r="B659" s="85" t="s">
        <v>1720</v>
      </c>
      <c r="C659" s="85" t="s">
        <v>2275</v>
      </c>
    </row>
    <row r="660" customFormat="false" ht="12.75" hidden="false" customHeight="false" outlineLevel="0" collapsed="false">
      <c r="A660" s="95" t="s">
        <v>2270</v>
      </c>
      <c r="B660" s="85" t="s">
        <v>2035</v>
      </c>
      <c r="C660" s="85" t="s">
        <v>1730</v>
      </c>
    </row>
    <row r="661" customFormat="false" ht="14.25" hidden="false" customHeight="false" outlineLevel="0" collapsed="false">
      <c r="A661" s="24" t="s">
        <v>2276</v>
      </c>
      <c r="B661" s="85" t="s">
        <v>1698</v>
      </c>
      <c r="C661" s="85" t="s">
        <v>2277</v>
      </c>
      <c r="D661" s="24" t="n">
        <v>1</v>
      </c>
    </row>
    <row r="662" customFormat="false" ht="14.25" hidden="false" customHeight="false" outlineLevel="0" collapsed="false">
      <c r="A662" s="24" t="s">
        <v>2276</v>
      </c>
      <c r="B662" s="85" t="s">
        <v>1700</v>
      </c>
      <c r="C662" s="85" t="s">
        <v>2278</v>
      </c>
      <c r="D662" s="24" t="n">
        <v>2</v>
      </c>
    </row>
    <row r="663" customFormat="false" ht="14.25" hidden="false" customHeight="false" outlineLevel="0" collapsed="false">
      <c r="A663" s="24" t="s">
        <v>2276</v>
      </c>
      <c r="B663" s="85" t="s">
        <v>1716</v>
      </c>
      <c r="C663" s="85" t="s">
        <v>2279</v>
      </c>
      <c r="D663" s="24" t="n">
        <v>3</v>
      </c>
    </row>
    <row r="664" customFormat="false" ht="14.25" hidden="false" customHeight="false" outlineLevel="0" collapsed="false">
      <c r="A664" s="24" t="s">
        <v>2276</v>
      </c>
      <c r="B664" s="85" t="s">
        <v>1718</v>
      </c>
      <c r="C664" s="85" t="s">
        <v>2280</v>
      </c>
      <c r="D664" s="24" t="n">
        <v>4</v>
      </c>
    </row>
    <row r="665" customFormat="false" ht="14.25" hidden="false" customHeight="false" outlineLevel="0" collapsed="false">
      <c r="A665" s="24" t="s">
        <v>2276</v>
      </c>
      <c r="B665" s="85" t="s">
        <v>1720</v>
      </c>
      <c r="C665" s="85" t="s">
        <v>2281</v>
      </c>
      <c r="D665" s="24" t="n">
        <v>5</v>
      </c>
    </row>
    <row r="666" customFormat="false" ht="14.25" hidden="false" customHeight="false" outlineLevel="0" collapsed="false">
      <c r="A666" s="24" t="s">
        <v>2276</v>
      </c>
      <c r="B666" s="85" t="s">
        <v>1722</v>
      </c>
      <c r="C666" s="85" t="s">
        <v>2282</v>
      </c>
      <c r="D666" s="24" t="n">
        <v>6</v>
      </c>
    </row>
    <row r="667" customFormat="false" ht="14.25" hidden="false" customHeight="false" outlineLevel="0" collapsed="false">
      <c r="A667" s="24" t="s">
        <v>2276</v>
      </c>
      <c r="B667" s="85" t="s">
        <v>1724</v>
      </c>
      <c r="C667" s="85" t="s">
        <v>2283</v>
      </c>
      <c r="D667" s="24" t="n">
        <v>7</v>
      </c>
    </row>
    <row r="668" customFormat="false" ht="14.25" hidden="false" customHeight="false" outlineLevel="0" collapsed="false">
      <c r="A668" s="24" t="s">
        <v>2276</v>
      </c>
      <c r="B668" s="85" t="s">
        <v>1726</v>
      </c>
      <c r="C668" s="85" t="s">
        <v>2284</v>
      </c>
      <c r="D668" s="24" t="n">
        <v>8</v>
      </c>
    </row>
    <row r="669" customFormat="false" ht="14.25" hidden="false" customHeight="false" outlineLevel="0" collapsed="false">
      <c r="A669" s="24" t="s">
        <v>2276</v>
      </c>
      <c r="B669" s="85" t="s">
        <v>1728</v>
      </c>
      <c r="C669" s="85" t="s">
        <v>2285</v>
      </c>
      <c r="D669" s="24" t="n">
        <v>9</v>
      </c>
    </row>
    <row r="670" customFormat="false" ht="14.25" hidden="false" customHeight="false" outlineLevel="0" collapsed="false">
      <c r="A670" s="24" t="s">
        <v>2276</v>
      </c>
      <c r="B670" s="85" t="s">
        <v>1772</v>
      </c>
      <c r="C670" s="85" t="s">
        <v>2286</v>
      </c>
      <c r="D670" s="24" t="n">
        <v>10</v>
      </c>
    </row>
    <row r="671" customFormat="false" ht="15" hidden="false" customHeight="true" outlineLevel="0" collapsed="false">
      <c r="A671" s="24" t="s">
        <v>2287</v>
      </c>
      <c r="B671" s="85" t="s">
        <v>1698</v>
      </c>
      <c r="C671" s="85" t="s">
        <v>2288</v>
      </c>
    </row>
    <row r="672" customFormat="false" ht="15" hidden="false" customHeight="true" outlineLevel="0" collapsed="false">
      <c r="A672" s="24" t="s">
        <v>2287</v>
      </c>
      <c r="B672" s="85" t="s">
        <v>1700</v>
      </c>
      <c r="C672" s="85" t="s">
        <v>2289</v>
      </c>
    </row>
    <row r="673" customFormat="false" ht="15" hidden="false" customHeight="true" outlineLevel="0" collapsed="false">
      <c r="A673" s="24" t="s">
        <v>2287</v>
      </c>
      <c r="B673" s="85" t="s">
        <v>1716</v>
      </c>
      <c r="C673" s="85" t="s">
        <v>2290</v>
      </c>
    </row>
    <row r="674" customFormat="false" ht="15" hidden="false" customHeight="true" outlineLevel="0" collapsed="false">
      <c r="A674" s="24" t="s">
        <v>2287</v>
      </c>
      <c r="B674" s="85" t="s">
        <v>1718</v>
      </c>
      <c r="C674" s="85" t="s">
        <v>2291</v>
      </c>
    </row>
    <row r="675" customFormat="false" ht="15" hidden="false" customHeight="true" outlineLevel="0" collapsed="false">
      <c r="A675" s="24" t="s">
        <v>2287</v>
      </c>
      <c r="B675" s="85" t="s">
        <v>1720</v>
      </c>
      <c r="C675" s="85" t="s">
        <v>2292</v>
      </c>
    </row>
    <row r="676" customFormat="false" ht="15" hidden="false" customHeight="true" outlineLevel="0" collapsed="false">
      <c r="A676" s="24" t="s">
        <v>2287</v>
      </c>
      <c r="B676" s="85" t="n">
        <v>-10</v>
      </c>
      <c r="C676" s="85" t="s">
        <v>1730</v>
      </c>
    </row>
    <row r="677" customFormat="false" ht="15" hidden="false" customHeight="true" outlineLevel="0" collapsed="false">
      <c r="A677" s="24" t="s">
        <v>27</v>
      </c>
      <c r="B677" s="85" t="s">
        <v>30</v>
      </c>
      <c r="C677" s="85" t="s">
        <v>30</v>
      </c>
    </row>
    <row r="678" s="96" customFormat="true" ht="15" hidden="false" customHeight="true" outlineLevel="0" collapsed="false">
      <c r="A678" s="96" t="s">
        <v>58</v>
      </c>
      <c r="B678" s="96" t="s">
        <v>2293</v>
      </c>
      <c r="C678" s="96" t="s">
        <v>2294</v>
      </c>
    </row>
    <row r="679" s="96" customFormat="true" ht="15" hidden="false" customHeight="true" outlineLevel="0" collapsed="false">
      <c r="A679" s="96" t="s">
        <v>58</v>
      </c>
      <c r="B679" s="96" t="s">
        <v>2295</v>
      </c>
      <c r="C679" s="96" t="s">
        <v>2296</v>
      </c>
    </row>
  </sheetData>
  <conditionalFormatting sqref="A678:C679">
    <cfRule type="expression" priority="2" aboveAverage="0" equalAverage="0" bottom="0" percent="0" rank="0" text="" dxfId="0">
      <formula>LEN(TRIM(A678))=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2" min="1" style="0" width="32.45"/>
    <col collapsed="false" customWidth="true" hidden="false" outlineLevel="0" max="3" min="3" style="0" width="19.63"/>
    <col collapsed="false" customWidth="true" hidden="false" outlineLevel="0" max="4" min="4" style="0" width="8.45"/>
    <col collapsed="false" customWidth="true" hidden="false" outlineLevel="0" max="5" min="5" style="0" width="17.63"/>
    <col collapsed="false" customWidth="true" hidden="false" outlineLevel="0" max="7" min="7" style="0" width="37"/>
    <col collapsed="false" customWidth="true" hidden="false" outlineLevel="0" max="8" min="8" style="0" width="11.18"/>
  </cols>
  <sheetData>
    <row r="1" customFormat="false" ht="25.5" hidden="false" customHeight="false" outlineLevel="0" collapsed="false">
      <c r="A1" s="97" t="s">
        <v>2297</v>
      </c>
      <c r="B1" s="97" t="s">
        <v>2298</v>
      </c>
      <c r="C1" s="98" t="s">
        <v>2299</v>
      </c>
      <c r="D1" s="98" t="s">
        <v>2300</v>
      </c>
      <c r="E1" s="98" t="s">
        <v>2301</v>
      </c>
      <c r="F1" s="98" t="s">
        <v>2302</v>
      </c>
      <c r="G1" s="99" t="s">
        <v>2303</v>
      </c>
      <c r="H1" s="98" t="s">
        <v>2304</v>
      </c>
    </row>
    <row r="2" customFormat="false" ht="15" hidden="false" customHeight="false" outlineLevel="0" collapsed="false">
      <c r="A2" s="100" t="s">
        <v>2305</v>
      </c>
      <c r="B2" s="100" t="s">
        <v>2305</v>
      </c>
      <c r="C2" s="22"/>
      <c r="D2" s="22"/>
      <c r="E2" s="0" t="s">
        <v>2306</v>
      </c>
      <c r="F2" s="101" t="n">
        <v>1</v>
      </c>
      <c r="G2" s="102" t="s">
        <v>2307</v>
      </c>
      <c r="H2" s="103" t="s">
        <v>2308</v>
      </c>
    </row>
    <row r="5" customFormat="false" ht="14.25" hidden="false" customHeight="false" outlineLevel="0" collapsed="false">
      <c r="G5" s="1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5T19:38:58Z</dcterms:created>
  <dc:creator>Herbert, Agasi (ILRI)</dc:creator>
  <dc:description/>
  <dc:language>en-US</dc:language>
  <cp:lastModifiedBy>Herbert, Agasi (ILRI)</cp:lastModifiedBy>
  <dcterms:modified xsi:type="dcterms:W3CDTF">2023-08-29T13:07:40Z</dcterms:modified>
  <cp:revision>69</cp:revision>
  <dc:subject/>
  <dc:title/>
</cp:coreProperties>
</file>

<file path=docProps/custom.xml><?xml version="1.0" encoding="utf-8"?>
<Properties xmlns="http://schemas.openxmlformats.org/officeDocument/2006/custom-properties" xmlns:vt="http://schemas.openxmlformats.org/officeDocument/2006/docPropsVTypes"/>
</file>