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rvey" sheetId="1" state="visible" r:id="rId2"/>
    <sheet name="choices" sheetId="2" state="visible" r:id="rId3"/>
    <sheet name="settings" sheetId="3" state="visible" r:id="rId4"/>
  </sheets>
  <definedNames>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0" name="_Hlk45902019" vbProcedure="false">surve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8" uniqueCount="551">
  <si>
    <t xml:space="preserve">type</t>
  </si>
  <si>
    <t xml:space="preserve">name</t>
  </si>
  <si>
    <t xml:space="preserve">label</t>
  </si>
  <si>
    <t xml:space="preserve">hint</t>
  </si>
  <si>
    <t xml:space="preserve">default</t>
  </si>
  <si>
    <t xml:space="preserve">appearance</t>
  </si>
  <si>
    <t xml:space="preserve">constraint</t>
  </si>
  <si>
    <t xml:space="preserve">constraint_message</t>
  </si>
  <si>
    <t xml:space="preserve">relevant</t>
  </si>
  <si>
    <t xml:space="preserve">required</t>
  </si>
  <si>
    <t xml:space="preserve">read_only</t>
  </si>
  <si>
    <t xml:space="preserve">calculation</t>
  </si>
  <si>
    <t xml:space="preserve">choice_filter</t>
  </si>
  <si>
    <t xml:space="preserve">repeat_count</t>
  </si>
  <si>
    <t xml:space="preserve">media::image</t>
  </si>
  <si>
    <t xml:space="preserve">media::audio</t>
  </si>
  <si>
    <t xml:space="preserve">media::video</t>
  </si>
  <si>
    <t xml:space="preserve">body::accuracyThreshold</t>
  </si>
  <si>
    <t xml:space="preserve">note</t>
  </si>
  <si>
    <t xml:space="preserve">intro_note1 </t>
  </si>
  <si>
    <t xml:space="preserve">This questionnaire (interview) is designed to collect information about the culture, and behavior associated with the cooking and consumption of poultry products (meat). The objective of this study is to identify the critical hazards associated with cooking or consumption of poultry meat and propose the appropriate low-cost technologies to reduce the risks of contamination to consumers. The interview is conducted with the person normally responsible for buying chicken meat. This interview will take about 20 min. </t>
  </si>
  <si>
    <t xml:space="preserve">intro_note2</t>
  </si>
  <si>
    <t xml:space="preserve">This questionnaire contains 3 sections: information about the interview, respondent information, questions. The questions cover: chicken consumption and purchasing behaviour; preparation behaviour; sanitization behaviour; KAP.</t>
  </si>
  <si>
    <t xml:space="preserve">begin group</t>
  </si>
  <si>
    <t xml:space="preserve">interview_infromation</t>
  </si>
  <si>
    <t xml:space="preserve">I. Information about the interview</t>
  </si>
  <si>
    <t xml:space="preserve">text</t>
  </si>
  <si>
    <t xml:space="preserve">language</t>
  </si>
  <si>
    <t xml:space="preserve">Interview language</t>
  </si>
  <si>
    <t xml:space="preserve">interviewer</t>
  </si>
  <si>
    <t xml:space="preserve">Interviewer name</t>
  </si>
  <si>
    <t xml:space="preserve">date</t>
  </si>
  <si>
    <t xml:space="preserve">date_of_first_interview</t>
  </si>
  <si>
    <t xml:space="preserve">Date of first interview attempt</t>
  </si>
  <si>
    <t xml:space="preserve">date_of_second_interview</t>
  </si>
  <si>
    <t xml:space="preserve">Date and time arranged for second interview attempt</t>
  </si>
  <si>
    <t xml:space="preserve">date_of_third_interview</t>
  </si>
  <si>
    <t xml:space="preserve">Date and time arranged for third interview attempt</t>
  </si>
  <si>
    <t xml:space="preserve">date_interview</t>
  </si>
  <si>
    <t xml:space="preserve">Date of interview</t>
  </si>
  <si>
    <t xml:space="preserve">date_form</t>
  </si>
  <si>
    <t xml:space="preserve">Date form wk,as checked by a supervisor</t>
  </si>
  <si>
    <t xml:space="preserve">date_entry</t>
  </si>
  <si>
    <t xml:space="preserve">Date entered in the computer</t>
  </si>
  <si>
    <t xml:space="preserve">end group</t>
  </si>
  <si>
    <t xml:space="preserve">inclusion_criteria</t>
  </si>
  <si>
    <t xml:space="preserve">Inclusion Criteria</t>
  </si>
  <si>
    <t xml:space="preserve">inclusion</t>
  </si>
  <si>
    <t xml:space="preserve">Inclusion criteria</t>
  </si>
  <si>
    <t xml:space="preserve">consent_note</t>
  </si>
  <si>
    <t xml:space="preserve">Consents to be in study</t>
  </si>
  <si>
    <t xml:space="preserve">age_note</t>
  </si>
  <si>
    <t xml:space="preserve">18 years or older</t>
  </si>
  <si>
    <t xml:space="preserve">adress_note</t>
  </si>
  <si>
    <t xml:space="preserve">Will be at the same address for next 6 months</t>
  </si>
  <si>
    <t xml:space="preserve">phone_note</t>
  </si>
  <si>
    <t xml:space="preserve">Has mobile phone</t>
  </si>
  <si>
    <t xml:space="preserve">responsibility_note</t>
  </si>
  <si>
    <t xml:space="preserve">Responsible for household poultry purchase and preparation</t>
  </si>
  <si>
    <t xml:space="preserve">preparation_note</t>
  </si>
  <si>
    <t xml:space="preserve">Prepares chicken at least once a week</t>
  </si>
  <si>
    <t xml:space="preserve">respondents_information</t>
  </si>
  <si>
    <t xml:space="preserve">II. Respondent’s information</t>
  </si>
  <si>
    <t xml:space="preserve">name_respondent</t>
  </si>
  <si>
    <t xml:space="preserve">Names of respondent (will be confidential): </t>
  </si>
  <si>
    <t xml:space="preserve">address_respondent</t>
  </si>
  <si>
    <t xml:space="preserve">Address (will be confidential): </t>
  </si>
  <si>
    <t xml:space="preserve">district</t>
  </si>
  <si>
    <t xml:space="preserve">District</t>
  </si>
  <si>
    <t xml:space="preserve">sector</t>
  </si>
  <si>
    <t xml:space="preserve">Sector</t>
  </si>
  <si>
    <t xml:space="preserve">cell</t>
  </si>
  <si>
    <t xml:space="preserve">Cell</t>
  </si>
  <si>
    <t xml:space="preserve">village</t>
  </si>
  <si>
    <t xml:space="preserve">Village</t>
  </si>
  <si>
    <t xml:space="preserve">geopoint</t>
  </si>
  <si>
    <t xml:space="preserve">location</t>
  </si>
  <si>
    <t xml:space="preserve">Location</t>
  </si>
  <si>
    <t xml:space="preserve">select_one gender</t>
  </si>
  <si>
    <t xml:space="preserve">gender</t>
  </si>
  <si>
    <t xml:space="preserve">Sex of the respondent      </t>
  </si>
  <si>
    <t xml:space="preserve">yes</t>
  </si>
  <si>
    <t xml:space="preserve">select_one age</t>
  </si>
  <si>
    <t xml:space="preserve">age</t>
  </si>
  <si>
    <t xml:space="preserve">Age of respondent           </t>
  </si>
  <si>
    <t xml:space="preserve">chicken_information</t>
  </si>
  <si>
    <t xml:space="preserve">Part A. Chicken consumption and purchasing behaviour </t>
  </si>
  <si>
    <t xml:space="preserve">select_one household_count</t>
  </si>
  <si>
    <t xml:space="preserve">household_count</t>
  </si>
  <si>
    <t xml:space="preserve">How many people are in your household?</t>
  </si>
  <si>
    <t xml:space="preserve">select_one household_chicken_consumption</t>
  </si>
  <si>
    <t xml:space="preserve">household_chicken_consumption</t>
  </si>
  <si>
    <t xml:space="preserve">How many people in your household consume chicken?</t>
  </si>
  <si>
    <t xml:space="preserve">select_one days_chicken_consumption</t>
  </si>
  <si>
    <t xml:space="preserve">days_chicken_consumption</t>
  </si>
  <si>
    <t xml:space="preserve">How many days in the last month did people in your household consume chicken? (If not known, write not known)?</t>
  </si>
  <si>
    <t xml:space="preserve">chicken_kg</t>
  </si>
  <si>
    <t xml:space="preserve"> How many kilograms of each type of chicken has your household consumed in the last month at home and at a commercial eatery or other (relatives house, wedding etc.)?</t>
  </si>
  <si>
    <t xml:space="preserve">decimal</t>
  </si>
  <si>
    <t xml:space="preserve">local_breed_home</t>
  </si>
  <si>
    <t xml:space="preserve">Local breed at home</t>
  </si>
  <si>
    <t xml:space="preserve">local_breed_eatery</t>
  </si>
  <si>
    <t xml:space="preserve">Local bread at the eatery</t>
  </si>
  <si>
    <t xml:space="preserve">local_breed_any_other</t>
  </si>
  <si>
    <t xml:space="preserve">Local breed at any other place</t>
  </si>
  <si>
    <t xml:space="preserve">broiler_home</t>
  </si>
  <si>
    <t xml:space="preserve">Broiler at home</t>
  </si>
  <si>
    <t xml:space="preserve">broiler_eatery</t>
  </si>
  <si>
    <t xml:space="preserve">Broiler at the eatery</t>
  </si>
  <si>
    <t xml:space="preserve">broiler_other</t>
  </si>
  <si>
    <t xml:space="preserve">Broiler at any other place</t>
  </si>
  <si>
    <t xml:space="preserve">spent_home</t>
  </si>
  <si>
    <t xml:space="preserve">Spent hen at home</t>
  </si>
  <si>
    <t xml:space="preserve">spent_eatery</t>
  </si>
  <si>
    <t xml:space="preserve">Spent hen at the eatery </t>
  </si>
  <si>
    <t xml:space="preserve">spent_other</t>
  </si>
  <si>
    <t xml:space="preserve">Spent hen at any other</t>
  </si>
  <si>
    <t xml:space="preserve">other_home</t>
  </si>
  <si>
    <t xml:space="preserve">Other hen at home</t>
  </si>
  <si>
    <t xml:space="preserve">other_eatery</t>
  </si>
  <si>
    <t xml:space="preserve">Other hen at eatery</t>
  </si>
  <si>
    <t xml:space="preserve">other_other</t>
  </si>
  <si>
    <t xml:space="preserve">Other hen at any other</t>
  </si>
  <si>
    <t xml:space="preserve">uknown_home</t>
  </si>
  <si>
    <t xml:space="preserve">Chicken with unkown origin at home</t>
  </si>
  <si>
    <t xml:space="preserve">other_chicken_eatery</t>
  </si>
  <si>
    <t xml:space="preserve">Chicken with unkown origin at the eatery</t>
  </si>
  <si>
    <t xml:space="preserve">unknown_other</t>
  </si>
  <si>
    <t xml:space="preserve">Chicken with unkown origin at any other place</t>
  </si>
  <si>
    <t xml:space="preserve">select_one meat_preference or_other</t>
  </si>
  <si>
    <t xml:space="preserve">meat_preference</t>
  </si>
  <si>
    <t xml:space="preserve">What is your preference between meat from broiler intense production and meat from local breed?</t>
  </si>
  <si>
    <t xml:space="preserve">justification</t>
  </si>
  <si>
    <t xml:space="preserve">Justify your preferences</t>
  </si>
  <si>
    <t xml:space="preserve">consumption_not_preference</t>
  </si>
  <si>
    <t xml:space="preserve">If they have consumed chicken which is not their first preference, justify. </t>
  </si>
  <si>
    <t xml:space="preserve">select_one yes_no</t>
  </si>
  <si>
    <t xml:space="preserve">consumed_chicken_parts</t>
  </si>
  <si>
    <t xml:space="preserve">Do people in your household eat parts of the chicken as well as meat? </t>
  </si>
  <si>
    <t xml:space="preserve">select_multiple parts_eaten</t>
  </si>
  <si>
    <t xml:space="preserve">parts_eaten</t>
  </si>
  <si>
    <t xml:space="preserve">Describe which parts are eaten  (e.g., head, giblet, intestines, liver, feet?)</t>
  </si>
  <si>
    <t xml:space="preserve">${consumed_chicken_parts} = 'yes' </t>
  </si>
  <si>
    <t xml:space="preserve">restrictions_eating</t>
  </si>
  <si>
    <t xml:space="preserve">Are there any restrictions on eating poultry and is what restrictions and for whom? </t>
  </si>
  <si>
    <t xml:space="preserve">obtained</t>
  </si>
  <si>
    <t xml:space="preserve">How many birds or kg of chicken did you obtain from the following source in the last month for preparation and consumption in the home?</t>
  </si>
  <si>
    <t xml:space="preserve">butcher_quantity</t>
  </si>
  <si>
    <t xml:space="preserve">Butcher quantity</t>
  </si>
  <si>
    <t xml:space="preserve">integer</t>
  </si>
  <si>
    <t xml:space="preserve">butcher_unit</t>
  </si>
  <si>
    <t xml:space="preserve">Butcher unit (bird or kg)</t>
  </si>
  <si>
    <t xml:space="preserve">suoermarket_quantiry</t>
  </si>
  <si>
    <t xml:space="preserve">Supermarket quantity</t>
  </si>
  <si>
    <t xml:space="preserve">supermarket_unit</t>
  </si>
  <si>
    <t xml:space="preserve">Supermarket unit (bird or kg)</t>
  </si>
  <si>
    <t xml:space="preserve">live_market</t>
  </si>
  <si>
    <t xml:space="preserve">Live bird at market, slaughtered in market quantity</t>
  </si>
  <si>
    <t xml:space="preserve">live_market_unit</t>
  </si>
  <si>
    <t xml:space="preserve">Live bird at market, slaughtered in market unit (bird or kg)</t>
  </si>
  <si>
    <t xml:space="preserve">live_home</t>
  </si>
  <si>
    <t xml:space="preserve">Live bird at market, slaughtered at home quantity</t>
  </si>
  <si>
    <t xml:space="preserve">live_home_unit</t>
  </si>
  <si>
    <t xml:space="preserve">Live bird at market, slaughtered at home unit (bird or kg)</t>
  </si>
  <si>
    <t xml:space="preserve">other_source_quantity</t>
  </si>
  <si>
    <t xml:space="preserve">Other source (describe) quantity</t>
  </si>
  <si>
    <t xml:space="preserve">other_source_unit</t>
  </si>
  <si>
    <t xml:space="preserve">Other source (describe) unit (bird or kg)</t>
  </si>
  <si>
    <t xml:space="preserve">chicken_preparation</t>
  </si>
  <si>
    <t xml:space="preserve">Part B. Chicken preparation and cooking behavior </t>
  </si>
  <si>
    <t xml:space="preserve">kg_fried_chicken</t>
  </si>
  <si>
    <t xml:space="preserve">How many kg of fried chicken prepared at home in the last month, about how many kg were prepared in each way?</t>
  </si>
  <si>
    <t xml:space="preserve">fried_chicken</t>
  </si>
  <si>
    <t xml:space="preserve">Fried</t>
  </si>
  <si>
    <t xml:space="preserve">boiled_chicken</t>
  </si>
  <si>
    <t xml:space="preserve">Boiled in a stew with vegetables e.g. onion, tomato, vegetables </t>
  </si>
  <si>
    <t xml:space="preserve">itself_boiled</t>
  </si>
  <si>
    <t xml:space="preserve">Boiled by itself</t>
  </si>
  <si>
    <t xml:space="preserve">grilled_chicken</t>
  </si>
  <si>
    <t xml:space="preserve">Grilled </t>
  </si>
  <si>
    <t xml:space="preserve">other_way</t>
  </si>
  <si>
    <t xml:space="preserve">Other</t>
  </si>
  <si>
    <t xml:space="preserve">select_one other_food_types or_other</t>
  </si>
  <si>
    <t xml:space="preserve">other_food_types</t>
  </si>
  <si>
    <t xml:space="preserve">What other foods do you serve alongside chicken at home?</t>
  </si>
  <si>
    <t xml:space="preserve">left_over</t>
  </si>
  <si>
    <t xml:space="preserve">Do you ever have left-over chicken from a meal?</t>
  </si>
  <si>
    <t xml:space="preserve">text                               </t>
  </si>
  <si>
    <t xml:space="preserve">keeping</t>
  </si>
  <si>
    <t xml:space="preserve">Where do you keep them?                                 </t>
  </si>
  <si>
    <t xml:space="preserve">${left_over} = 'yes' </t>
  </si>
  <si>
    <t xml:space="preserve">keeping_duration</t>
  </si>
  <si>
    <t xml:space="preserve">For how long</t>
  </si>
  <si>
    <t xml:space="preserve">lef_overs_preparations</t>
  </si>
  <si>
    <t xml:space="preserve">How do you prepare leftovers?</t>
  </si>
  <si>
    <t xml:space="preserve">select_one cooking</t>
  </si>
  <si>
    <t xml:space="preserve">cooking</t>
  </si>
  <si>
    <t xml:space="preserve">After you bring the chicken carcass into the kitchen, do you</t>
  </si>
  <si>
    <t xml:space="preserve">fridge_storage</t>
  </si>
  <si>
    <t xml:space="preserve">If you start store in the fridge, for how many hours</t>
  </si>
  <si>
    <t xml:space="preserve">room_temperature_keeping</t>
  </si>
  <si>
    <t xml:space="preserve">If you keep in room temperature, for how many hours</t>
  </si>
  <si>
    <t xml:space="preserve">cooking_process</t>
  </si>
  <si>
    <t xml:space="preserve">Describe the process of cooking chicken at home, for the meal most commonly consumed (e.g., roast chicken, stew etc.)</t>
  </si>
  <si>
    <t xml:space="preserve">chicken_carcass</t>
  </si>
  <si>
    <t xml:space="preserve">Is the chicken carcase washed?</t>
  </si>
  <si>
    <t xml:space="preserve">select_one washing_method or_other</t>
  </si>
  <si>
    <t xml:space="preserve">washing_method</t>
  </si>
  <si>
    <t xml:space="preserve">If yes. How?</t>
  </si>
  <si>
    <t xml:space="preserve">${chicken_carcass} =‘yes’</t>
  </si>
  <si>
    <t xml:space="preserve">soap_or_cleaner_used </t>
  </si>
  <si>
    <t xml:space="preserve">Washed in a basin of water</t>
  </si>
  <si>
    <t xml:space="preserve">wash_method</t>
  </si>
  <si>
    <t xml:space="preserve">If yes, how is it washed? </t>
  </si>
  <si>
    <t xml:space="preserve">soap_cleaner</t>
  </si>
  <si>
    <t xml:space="preserve">Is any soap or cleaner used in washing the chicken? </t>
  </si>
  <si>
    <t xml:space="preserve">soap_cleaner_used</t>
  </si>
  <si>
    <t xml:space="preserve">If so, what?</t>
  </si>
  <si>
    <t xml:space="preserve">${soap_cleaner} =‘yes’</t>
  </si>
  <si>
    <t xml:space="preserve">select_one surface</t>
  </si>
  <si>
    <t xml:space="preserve">surface</t>
  </si>
  <si>
    <t xml:space="preserve">On what surface is the chicken cut?</t>
  </si>
  <si>
    <t xml:space="preserve">cutting_surface</t>
  </si>
  <si>
    <t xml:space="preserve">Is the cutting surface washed with water before cutting the chicken?</t>
  </si>
  <si>
    <t xml:space="preserve">cutting_surface_description</t>
  </si>
  <si>
    <t xml:space="preserve">If yes with what? </t>
  </si>
  <si>
    <t xml:space="preserve">${cutting_surface} =‘yes’</t>
  </si>
  <si>
    <t xml:space="preserve">surface_cleaned</t>
  </si>
  <si>
    <t xml:space="preserve">Is the surface disinfected or cleaned after cutting the chicken? </t>
  </si>
  <si>
    <t xml:space="preserve">surface_disinfected_cleaned</t>
  </si>
  <si>
    <t xml:space="preserve">If yes with what?</t>
  </si>
  <si>
    <t xml:space="preserve">${surface_cleaned} =‘yes’</t>
  </si>
  <si>
    <t xml:space="preserve">cutiing_surface_vegetables</t>
  </si>
  <si>
    <t xml:space="preserve">Is the same cutting surface used for cutting vegetables to be eaten raw?</t>
  </si>
  <si>
    <t xml:space="preserve">cutting_bread</t>
  </si>
  <si>
    <t xml:space="preserve">Is the same cutting surface used for cutting bread?</t>
  </si>
  <si>
    <t xml:space="preserve">same_knife</t>
  </si>
  <si>
    <t xml:space="preserve">Is the same knife used for cutting chickens and cutting vegetables?</t>
  </si>
  <si>
    <t xml:space="preserve">cooking_time</t>
  </si>
  <si>
    <t xml:space="preserve">How long is the chicken dish cooked for?</t>
  </si>
  <si>
    <t xml:space="preserve">time</t>
  </si>
  <si>
    <t xml:space="preserve">cooking_eating</t>
  </si>
  <si>
    <t xml:space="preserve">How long between finishing cooking and eating?</t>
  </si>
  <si>
    <t xml:space="preserve">chicken_soaked</t>
  </si>
  <si>
    <t xml:space="preserve">Is the chicken soaked or coated with any liquid?</t>
  </si>
  <si>
    <t xml:space="preserve">select_one soaking_agent or_other</t>
  </si>
  <si>
    <t xml:space="preserve">soaking_agent</t>
  </si>
  <si>
    <t xml:space="preserve">If yes what? </t>
  </si>
  <si>
    <t xml:space="preserve">${chicken_soaked} =‘yes’</t>
  </si>
  <si>
    <t xml:space="preserve">select one yes_no</t>
  </si>
  <si>
    <t xml:space="preserve">spices</t>
  </si>
  <si>
    <t xml:space="preserve">Are any spices or condiments added? (probe: salt, pepper, chili)</t>
  </si>
  <si>
    <t xml:space="preserve">what_spices</t>
  </si>
  <si>
    <t xml:space="preserve">If yes, which spices and how much and measure (e.g. salt</t>
  </si>
  <si>
    <t xml:space="preserve">${spices} =‘yes’</t>
  </si>
  <si>
    <t xml:space="preserve">hand_washing</t>
  </si>
  <si>
    <t xml:space="preserve">Do people wash their hands before eating?</t>
  </si>
  <si>
    <t xml:space="preserve">soap_uses</t>
  </si>
  <si>
    <t xml:space="preserve">If yes, do they use soap?  </t>
  </si>
  <si>
    <t xml:space="preserve">${hand_washing} =‘yes’</t>
  </si>
  <si>
    <t xml:space="preserve">soap_used</t>
  </si>
  <si>
    <t xml:space="preserve">If yes what soap?</t>
  </si>
  <si>
    <t xml:space="preserve">${soap_uses} =‘yes’</t>
  </si>
  <si>
    <t xml:space="preserve">water_source</t>
  </si>
  <si>
    <t xml:space="preserve">Where do they get water from?</t>
  </si>
  <si>
    <t xml:space="preserve">select_one water_temperature</t>
  </si>
  <si>
    <t xml:space="preserve">water_temperature</t>
  </si>
  <si>
    <t xml:space="preserve">Is the water hot or cold</t>
  </si>
  <si>
    <t xml:space="preserve">hand_drying</t>
  </si>
  <si>
    <t xml:space="preserve">Do they dry their hands after?</t>
  </si>
  <si>
    <t xml:space="preserve">select_one drying_agent or_other</t>
  </si>
  <si>
    <t xml:space="preserve">drying_agent</t>
  </si>
  <si>
    <t xml:space="preserve">If yes what do they use</t>
  </si>
  <si>
    <t xml:space="preserve">${hand_drying} =‘yes’</t>
  </si>
  <si>
    <t xml:space="preserve">food_sanitization</t>
  </si>
  <si>
    <t xml:space="preserve">Part C. Food sanitization behavior</t>
  </si>
  <si>
    <t xml:space="preserve">spices_washes</t>
  </si>
  <si>
    <t xml:space="preserve">For the following natural spices and washes/marinades
How easy is it to obtain them in terms distance and availability: 1= Very, 2=Somewhat, 3=Not
How expensive: 1= Very, 2=Somewhat, 3=Not
How often do you use in cooking: 1=daily, 2=Weekly, 3=less than weekly, 4= Never
Are they good for your health?: 1= Very, 2=Somewhat, 3=Not </t>
  </si>
  <si>
    <t xml:space="preserve">easy_obtain</t>
  </si>
  <si>
    <t xml:space="preserve">How easy is it to obtain them in terms distance and availability: 1= Very, 2=Somewhat, 3=Not</t>
  </si>
  <si>
    <t xml:space="preserve">select_one likert</t>
  </si>
  <si>
    <t xml:space="preserve">garlic_obtain</t>
  </si>
  <si>
    <t xml:space="preserve">How easy is it to obtain garlic? </t>
  </si>
  <si>
    <t xml:space="preserve">garlic_expensive</t>
  </si>
  <si>
    <t xml:space="preserve">How expensive is garlic? </t>
  </si>
  <si>
    <t xml:space="preserve">garlic_frequency</t>
  </si>
  <si>
    <t xml:space="preserve">How often do you use garlic in cooking? </t>
  </si>
  <si>
    <t xml:space="preserve">garlic_health </t>
  </si>
  <si>
    <t xml:space="preserve">Is garlic good for your health? </t>
  </si>
  <si>
    <t xml:space="preserve">ginger_obtain </t>
  </si>
  <si>
    <t xml:space="preserve">How easy is it to obtain ginger? </t>
  </si>
  <si>
    <t xml:space="preserve">ginger_expensive</t>
  </si>
  <si>
    <t xml:space="preserve">How expensive is ginger? </t>
  </si>
  <si>
    <t xml:space="preserve">ginger_frequency</t>
  </si>
  <si>
    <t xml:space="preserve">How often do you use ginger in cooking? </t>
  </si>
  <si>
    <t xml:space="preserve">ginger_health </t>
  </si>
  <si>
    <t xml:space="preserve">Is ginger good for your health? </t>
  </si>
  <si>
    <t xml:space="preserve">chilli_obtain </t>
  </si>
  <si>
    <t xml:space="preserve">How easy is it to obtain chilli? </t>
  </si>
  <si>
    <t xml:space="preserve">chilli_frequency </t>
  </si>
  <si>
    <t xml:space="preserve">How often do you use chilli in cooking?</t>
  </si>
  <si>
    <t xml:space="preserve">chilli_health </t>
  </si>
  <si>
    <t xml:space="preserve">Is chilli good for your health? </t>
  </si>
  <si>
    <t xml:space="preserve">turmeric_obtain </t>
  </si>
  <si>
    <t xml:space="preserve">How easy is it to obtain turmeric? </t>
  </si>
  <si>
    <t xml:space="preserve">turmeric_expensive</t>
  </si>
  <si>
    <t xml:space="preserve">How expensive is turmeric? </t>
  </si>
  <si>
    <t xml:space="preserve">turmeric_frequency</t>
  </si>
  <si>
    <t xml:space="preserve">How often do you use turmeric in cooking?</t>
  </si>
  <si>
    <t xml:space="preserve">turmeric_health </t>
  </si>
  <si>
    <t xml:space="preserve">Is turmeric good for your health? </t>
  </si>
  <si>
    <t xml:space="preserve">cumin_obtain</t>
  </si>
  <si>
    <t xml:space="preserve">How easy is it to obtain cumin? </t>
  </si>
  <si>
    <t xml:space="preserve">cumin_expensive</t>
  </si>
  <si>
    <t xml:space="preserve">How expensive is cumin? </t>
  </si>
  <si>
    <t xml:space="preserve">cumin_frequency</t>
  </si>
  <si>
    <t xml:space="preserve">How often do you use cumin in cooking? </t>
  </si>
  <si>
    <t xml:space="preserve">cumin_health </t>
  </si>
  <si>
    <t xml:space="preserve">Is cumin good for your health? </t>
  </si>
  <si>
    <t xml:space="preserve">pepper_obtain </t>
  </si>
  <si>
    <t xml:space="preserve">How easy is it to obtain black pepper? </t>
  </si>
  <si>
    <t xml:space="preserve">pepper_expensive </t>
  </si>
  <si>
    <t xml:space="preserve">How expensive is black pepper? </t>
  </si>
  <si>
    <t xml:space="preserve">pepper_frequency</t>
  </si>
  <si>
    <t xml:space="preserve">How often do you use black pepper? </t>
  </si>
  <si>
    <t xml:space="preserve">pepper_health</t>
  </si>
  <si>
    <t xml:space="preserve">Is black pepper good for your health? </t>
  </si>
  <si>
    <t xml:space="preserve">akabanga_obtain </t>
  </si>
  <si>
    <t xml:space="preserve">How easy is it to obtain Akabanga?</t>
  </si>
  <si>
    <t xml:space="preserve">akabanga_expensive</t>
  </si>
  <si>
    <t xml:space="preserve">How expensive is Akabanga?</t>
  </si>
  <si>
    <t xml:space="preserve">akabanga_frequency</t>
  </si>
  <si>
    <t xml:space="preserve">How often do you use Akabanga in cooking?</t>
  </si>
  <si>
    <t xml:space="preserve">akabanga_health </t>
  </si>
  <si>
    <t xml:space="preserve">Is Akabanga good for your health?</t>
  </si>
  <si>
    <t xml:space="preserve">rosemary_expensive</t>
  </si>
  <si>
    <t xml:space="preserve">How expensive is rosemary? </t>
  </si>
  <si>
    <t xml:space="preserve">rosemary_frequency</t>
  </si>
  <si>
    <t xml:space="preserve">How often do you use rosemary in cooking?</t>
  </si>
  <si>
    <t xml:space="preserve">rosemary_health</t>
  </si>
  <si>
    <t xml:space="preserve">Is rosemary good for your health? </t>
  </si>
  <si>
    <t xml:space="preserve">oregano_obtain </t>
  </si>
  <si>
    <t xml:space="preserve">How easy is it to obtain oregano?</t>
  </si>
  <si>
    <t xml:space="preserve">oregano_expensive</t>
  </si>
  <si>
    <t xml:space="preserve">How expensive is oregano?</t>
  </si>
  <si>
    <t xml:space="preserve">oregano_frequency</t>
  </si>
  <si>
    <t xml:space="preserve">How often do you use oregano in cooking?</t>
  </si>
  <si>
    <t xml:space="preserve">oregano_health</t>
  </si>
  <si>
    <t xml:space="preserve">Is oregano good for your health? </t>
  </si>
  <si>
    <t xml:space="preserve">vinegar_obtain</t>
  </si>
  <si>
    <t xml:space="preserve">How easy is it to obtain vinegar? </t>
  </si>
  <si>
    <t xml:space="preserve">vinegar_expensive</t>
  </si>
  <si>
    <t xml:space="preserve">How expensive is vinegar? </t>
  </si>
  <si>
    <t xml:space="preserve">vinegar_frequency</t>
  </si>
  <si>
    <t xml:space="preserve">How often do you use vinegar in cooking?</t>
  </si>
  <si>
    <t xml:space="preserve">vinegar_health </t>
  </si>
  <si>
    <t xml:space="preserve">Is vinegar good for your health?</t>
  </si>
  <si>
    <t xml:space="preserve">lemon_juice_obtain</t>
  </si>
  <si>
    <t xml:space="preserve">How easy is it to obtain lemon juice?</t>
  </si>
  <si>
    <t xml:space="preserve">lemon_juice_expensive</t>
  </si>
  <si>
    <t xml:space="preserve">How expensive is lemon juice? </t>
  </si>
  <si>
    <t xml:space="preserve">lemon_juice_frequency</t>
  </si>
  <si>
    <t xml:space="preserve">How often do you use lemon juice in cooking?</t>
  </si>
  <si>
    <t xml:space="preserve">lemon_juice_health</t>
  </si>
  <si>
    <t xml:space="preserve">Is lemon juice good for your health?</t>
  </si>
  <si>
    <t xml:space="preserve">brine_obtain </t>
  </si>
  <si>
    <t xml:space="preserve">How easy is it to obtain brine?</t>
  </si>
  <si>
    <t xml:space="preserve">brine_frequency </t>
  </si>
  <si>
    <t xml:space="preserve">How often do you use brine in cooking?</t>
  </si>
  <si>
    <t xml:space="preserve">brine_health</t>
  </si>
  <si>
    <t xml:space="preserve">Is brine good for your health?</t>
  </si>
  <si>
    <t xml:space="preserve">kap_questions</t>
  </si>
  <si>
    <t xml:space="preserve">Part D. KAP </t>
  </si>
  <si>
    <t xml:space="preserve">food_kap</t>
  </si>
  <si>
    <t xml:space="preserve">Food KAP (Answer yes or no and don’t know Y, N, DN)</t>
  </si>
  <si>
    <t xml:space="preserve">knowledge_questions</t>
  </si>
  <si>
    <t xml:space="preserve">Knowledge question</t>
  </si>
  <si>
    <t xml:space="preserve">select_one yesnodn</t>
  </si>
  <si>
    <t xml:space="preserve">unsafe_food_detection </t>
  </si>
  <si>
    <t xml:space="preserve">Unsafe food can be detected by its physical appearance (smell, taste, or look)? </t>
  </si>
  <si>
    <t xml:space="preserve">chemicals_cancer </t>
  </si>
  <si>
    <t xml:space="preserve">Chemicals in food are a main cause of cancer?</t>
  </si>
  <si>
    <t xml:space="preserve">fully_cooked_meat </t>
  </si>
  <si>
    <t xml:space="preserve">If meat is fully cooked, then it is safe?</t>
  </si>
  <si>
    <t xml:space="preserve">meat_placement_in_fridge</t>
  </si>
  <si>
    <t xml:space="preserve">If meat is not in the freezer part of a fridge, it should be put on the lowest shelf? </t>
  </si>
  <si>
    <t xml:space="preserve">fish_risk </t>
  </si>
  <si>
    <t xml:space="preserve">Fish is more high risk (food poisoning) than mango? </t>
  </si>
  <si>
    <t xml:space="preserve">attitude_questions</t>
  </si>
  <si>
    <t xml:space="preserve">Attitude questions</t>
  </si>
  <si>
    <t xml:space="preserve">poor_hygiene_cause </t>
  </si>
  <si>
    <t xml:space="preserve">Foodborne disease is usually because the cook has poor hygiene?</t>
  </si>
  <si>
    <t xml:space="preserve">not_serious_illness</t>
  </si>
  <si>
    <t xml:space="preserve">Foodborne disease is usually not a serious illness?</t>
  </si>
  <si>
    <t xml:space="preserve">worry_weekly </t>
  </si>
  <si>
    <t xml:space="preserve">I worry about foodborne disease at least once a week? </t>
  </si>
  <si>
    <t xml:space="preserve">government_responsible </t>
  </si>
  <si>
    <t xml:space="preserve">It is the government’s responsibility to ensure food is safe?</t>
  </si>
  <si>
    <t xml:space="preserve">practice_questions</t>
  </si>
  <si>
    <t xml:space="preserve">Practice questions</t>
  </si>
  <si>
    <t xml:space="preserve">raw_cooked_separation</t>
  </si>
  <si>
    <t xml:space="preserve">In my kitchen, raw and cooked foods can never touch? </t>
  </si>
  <si>
    <t xml:space="preserve">same_cutting_board </t>
  </si>
  <si>
    <t xml:space="preserve">I use the same board for cutting different foods in my kitchen? </t>
  </si>
  <si>
    <t xml:space="preserve">food_safety_behaviour</t>
  </si>
  <si>
    <t xml:space="preserve">Food safety behavior </t>
  </si>
  <si>
    <t xml:space="preserve">less_safe_factors </t>
  </si>
  <si>
    <t xml:space="preserve">Are there any things that happen in the household that could make chicken less safe? (List up to three)</t>
  </si>
  <si>
    <t xml:space="preserve">less_safe_management </t>
  </si>
  <si>
    <t xml:space="preserve">Do you do any things to manage this? What do you do? How often? How much does it cost? </t>
  </si>
  <si>
    <t xml:space="preserve">more_safe_factors </t>
  </si>
  <si>
    <t xml:space="preserve">Are there things that happen in the household which could make chicken more safe? (List up to three)</t>
  </si>
  <si>
    <t xml:space="preserve">list_name</t>
  </si>
  <si>
    <t xml:space="preserve">image</t>
  </si>
  <si>
    <t xml:space="preserve">filter</t>
  </si>
  <si>
    <t xml:space="preserve">gender1</t>
  </si>
  <si>
    <t xml:space="preserve">Male</t>
  </si>
  <si>
    <t xml:space="preserve">gender2</t>
  </si>
  <si>
    <t xml:space="preserve">Female</t>
  </si>
  <si>
    <t xml:space="preserve">gender3</t>
  </si>
  <si>
    <t xml:space="preserve">Unknown</t>
  </si>
  <si>
    <t xml:space="preserve">age1</t>
  </si>
  <si>
    <t xml:space="preserve">15-30</t>
  </si>
  <si>
    <t xml:space="preserve">age2</t>
  </si>
  <si>
    <t xml:space="preserve">31-60</t>
  </si>
  <si>
    <t xml:space="preserve">age3</t>
  </si>
  <si>
    <t xml:space="preserve">61 and above</t>
  </si>
  <si>
    <t xml:space="preserve">household_count1</t>
  </si>
  <si>
    <t xml:space="preserve">Adult men (older than 18 years)</t>
  </si>
  <si>
    <t xml:space="preserve">household_count2</t>
  </si>
  <si>
    <t xml:space="preserve">Adult women (older than 18 years)</t>
  </si>
  <si>
    <t xml:space="preserve">household_count3</t>
  </si>
  <si>
    <t xml:space="preserve">Children between 2 years and 18 years</t>
  </si>
  <si>
    <t xml:space="preserve">household_count4</t>
  </si>
  <si>
    <t xml:space="preserve">Infants less than 2 years</t>
  </si>
  <si>
    <t xml:space="preserve">household_chicken_consumption1</t>
  </si>
  <si>
    <t xml:space="preserve">household_chicken_consumption2</t>
  </si>
  <si>
    <t xml:space="preserve">household_chicken_consumption3</t>
  </si>
  <si>
    <t xml:space="preserve">household_chicken_consumption4</t>
  </si>
  <si>
    <t xml:space="preserve">days_chicken_consumption1</t>
  </si>
  <si>
    <t xml:space="preserve"> Adult men (older than 18 years)</t>
  </si>
  <si>
    <t xml:space="preserve">days_chicken_consumption2</t>
  </si>
  <si>
    <t xml:space="preserve"> Adult women (older than 18 years)</t>
  </si>
  <si>
    <t xml:space="preserve">days_chicken_consumption3</t>
  </si>
  <si>
    <t xml:space="preserve">days_chicken_consumption4</t>
  </si>
  <si>
    <t xml:space="preserve">days_chicken_consumption5</t>
  </si>
  <si>
    <t xml:space="preserve">Not known</t>
  </si>
  <si>
    <t xml:space="preserve">type_meat</t>
  </si>
  <si>
    <t xml:space="preserve">type_meat1</t>
  </si>
  <si>
    <t xml:space="preserve">Local breed</t>
  </si>
  <si>
    <t xml:space="preserve">type_meat2</t>
  </si>
  <si>
    <t xml:space="preserve">Broiler</t>
  </si>
  <si>
    <t xml:space="preserve">type_meat3</t>
  </si>
  <si>
    <t xml:space="preserve">Spent hen</t>
  </si>
  <si>
    <t xml:space="preserve">type_meat4</t>
  </si>
  <si>
    <t xml:space="preserve">type_meat5</t>
  </si>
  <si>
    <t xml:space="preserve">Don’t know origin</t>
  </si>
  <si>
    <t xml:space="preserve">meat_preference1</t>
  </si>
  <si>
    <t xml:space="preserve">Meat from local breed</t>
  </si>
  <si>
    <t xml:space="preserve">meat_preference2</t>
  </si>
  <si>
    <t xml:space="preserve">Broiler meat</t>
  </si>
  <si>
    <t xml:space="preserve">meat_preference3</t>
  </si>
  <si>
    <t xml:space="preserve">Spent Chicken</t>
  </si>
  <si>
    <t xml:space="preserve">yes_no</t>
  </si>
  <si>
    <t xml:space="preserve">yes_no1</t>
  </si>
  <si>
    <t xml:space="preserve">Yes</t>
  </si>
  <si>
    <t xml:space="preserve">yes_no2</t>
  </si>
  <si>
    <t xml:space="preserve">No</t>
  </si>
  <si>
    <t xml:space="preserve">parts_eaten1</t>
  </si>
  <si>
    <t xml:space="preserve">Head</t>
  </si>
  <si>
    <t xml:space="preserve">parts_eaten2</t>
  </si>
  <si>
    <t xml:space="preserve">Giblet</t>
  </si>
  <si>
    <t xml:space="preserve">parts_eaten3</t>
  </si>
  <si>
    <t xml:space="preserve">Intestines</t>
  </si>
  <si>
    <t xml:space="preserve">parts_eaten4</t>
  </si>
  <si>
    <t xml:space="preserve">Feet</t>
  </si>
  <si>
    <t xml:space="preserve">consume_chicken_parts</t>
  </si>
  <si>
    <t xml:space="preserve">consume_chicken_parts1</t>
  </si>
  <si>
    <t xml:space="preserve">consume_chicken_parts2</t>
  </si>
  <si>
    <t xml:space="preserve">chicken_source_group</t>
  </si>
  <si>
    <t xml:space="preserve">chicken_source_group1</t>
  </si>
  <si>
    <t xml:space="preserve">Butcher</t>
  </si>
  <si>
    <t xml:space="preserve">chicken_source_group2</t>
  </si>
  <si>
    <t xml:space="preserve">Supermarket</t>
  </si>
  <si>
    <t xml:space="preserve">chicken_source_group3</t>
  </si>
  <si>
    <t xml:space="preserve">Live bird at market, slaughtered in market</t>
  </si>
  <si>
    <t xml:space="preserve">chicken_source_group4</t>
  </si>
  <si>
    <t xml:space="preserve">Live bird at market, slaughtered at home</t>
  </si>
  <si>
    <t xml:space="preserve">chicken_source_group5</t>
  </si>
  <si>
    <t xml:space="preserve">Own bird</t>
  </si>
  <si>
    <t xml:space="preserve">chicken_source_group6</t>
  </si>
  <si>
    <t xml:space="preserve">Other source (describe)</t>
  </si>
  <si>
    <t xml:space="preserve">other_food_types1</t>
  </si>
  <si>
    <t xml:space="preserve">Raw vegetables (tomato, onions, lettuce etc.)</t>
  </si>
  <si>
    <t xml:space="preserve">other_food_types2</t>
  </si>
  <si>
    <t xml:space="preserve">Cooked vegetables</t>
  </si>
  <si>
    <t xml:space="preserve">other_food_types3</t>
  </si>
  <si>
    <t xml:space="preserve">Cooked staples (rice, potato, foufou, yams, cassava, bananas, etc.)</t>
  </si>
  <si>
    <t xml:space="preserve">other_food_types4</t>
  </si>
  <si>
    <t xml:space="preserve">Bread</t>
  </si>
  <si>
    <t xml:space="preserve">Washed under the tap</t>
  </si>
  <si>
    <t xml:space="preserve">surface1</t>
  </si>
  <si>
    <t xml:space="preserve">Wooden board</t>
  </si>
  <si>
    <t xml:space="preserve">surface2</t>
  </si>
  <si>
    <t xml:space="preserve">Plastic board</t>
  </si>
  <si>
    <t xml:space="preserve">surface3</t>
  </si>
  <si>
    <t xml:space="preserve">soaking_agent1</t>
  </si>
  <si>
    <t xml:space="preserve">Brine</t>
  </si>
  <si>
    <t xml:space="preserve">soaking_agent2</t>
  </si>
  <si>
    <t xml:space="preserve">Vinegar</t>
  </si>
  <si>
    <t xml:space="preserve">soaking_agent3</t>
  </si>
  <si>
    <t xml:space="preserve">Citrus juice</t>
  </si>
  <si>
    <t xml:space="preserve">cooking1</t>
  </si>
  <si>
    <t xml:space="preserve">Start cooking immediately</t>
  </si>
  <si>
    <t xml:space="preserve">cooking2</t>
  </si>
  <si>
    <t xml:space="preserve">Store in the fridge </t>
  </si>
  <si>
    <t xml:space="preserve">cooking3</t>
  </si>
  <si>
    <t xml:space="preserve">Keep at room temp.</t>
  </si>
  <si>
    <t xml:space="preserve">water_temperature1</t>
  </si>
  <si>
    <t xml:space="preserve">Hot</t>
  </si>
  <si>
    <t xml:space="preserve">water_temperature2</t>
  </si>
  <si>
    <t xml:space="preserve">Cold</t>
  </si>
  <si>
    <t xml:space="preserve">drying_agent1</t>
  </si>
  <si>
    <t xml:space="preserve">Same towels</t>
  </si>
  <si>
    <t xml:space="preserve">drying_agent2</t>
  </si>
  <si>
    <t xml:space="preserve">Different towels</t>
  </si>
  <si>
    <t xml:space="preserve">drying_agent3</t>
  </si>
  <si>
    <t xml:space="preserve">Disposable towels</t>
  </si>
  <si>
    <t xml:space="preserve">drying_agent4</t>
  </si>
  <si>
    <t xml:space="preserve">Their clothes</t>
  </si>
  <si>
    <t xml:space="preserve">likert</t>
  </si>
  <si>
    <t xml:space="preserve">likert1</t>
  </si>
  <si>
    <t xml:space="preserve">likert2</t>
  </si>
  <si>
    <t xml:space="preserve">likert3</t>
  </si>
  <si>
    <t xml:space="preserve">likert4</t>
  </si>
  <si>
    <t xml:space="preserve">soaking_agent4</t>
  </si>
  <si>
    <t xml:space="preserve">yesnodn</t>
  </si>
  <si>
    <t xml:space="preserve">yesno1</t>
  </si>
  <si>
    <t xml:space="preserve">yesno2</t>
  </si>
  <si>
    <t xml:space="preserve">yesno3</t>
  </si>
  <si>
    <t xml:space="preserve">Don't know</t>
  </si>
  <si>
    <t xml:space="preserve">form_title</t>
  </si>
  <si>
    <t xml:space="preserve">form_id</t>
  </si>
  <si>
    <t xml:space="preserve">version</t>
  </si>
  <si>
    <t xml:space="preserve">public_key</t>
  </si>
  <si>
    <t xml:space="preserve">submission_url</t>
  </si>
  <si>
    <t xml:space="preserve">default_language</t>
  </si>
  <si>
    <t xml:space="preserve">allow_choice_duplicates</t>
  </si>
  <si>
    <t xml:space="preserve">Poultry Products Consumption Survey</t>
  </si>
  <si>
    <t xml:space="preserve">MMS_Twanda_v1</t>
  </si>
  <si>
    <t xml:space="preserve">v.1.0</t>
  </si>
</sst>
</file>

<file path=xl/styles.xml><?xml version="1.0" encoding="utf-8"?>
<styleSheet xmlns="http://schemas.openxmlformats.org/spreadsheetml/2006/main">
  <numFmts count="2">
    <numFmt numFmtId="164" formatCode="General"/>
    <numFmt numFmtId="165" formatCode="@"/>
  </numFmts>
  <fonts count="19">
    <font>
      <sz val="12"/>
      <color rgb="FF000000"/>
      <name val="Calibri"/>
      <family val="2"/>
      <charset val="1"/>
    </font>
    <font>
      <sz val="10"/>
      <name val="Arial"/>
      <family val="0"/>
    </font>
    <font>
      <sz val="10"/>
      <name val="Arial"/>
      <family val="0"/>
    </font>
    <font>
      <sz val="10"/>
      <name val="Arial"/>
      <family val="0"/>
    </font>
    <font>
      <sz val="14"/>
      <color rgb="FF000000"/>
      <name val="Calibri"/>
      <family val="2"/>
      <charset val="1"/>
    </font>
    <font>
      <sz val="11"/>
      <color rgb="FF006100"/>
      <name val="Calibri"/>
      <family val="2"/>
      <charset val="1"/>
    </font>
    <font>
      <b val="true"/>
      <sz val="11"/>
      <color rgb="FFFA7D00"/>
      <name val="Calibri"/>
      <family val="2"/>
      <charset val="1"/>
    </font>
    <font>
      <b val="true"/>
      <sz val="14"/>
      <color rgb="FFFA7D00"/>
      <name val="Calibri"/>
      <family val="2"/>
      <charset val="1"/>
    </font>
    <font>
      <b val="true"/>
      <sz val="14"/>
      <name val="Arial"/>
      <family val="2"/>
      <charset val="1"/>
    </font>
    <font>
      <b val="true"/>
      <sz val="14"/>
      <color rgb="FF000000"/>
      <name val="Arial"/>
      <family val="2"/>
      <charset val="1"/>
    </font>
    <font>
      <sz val="14"/>
      <name val="Arial"/>
      <family val="2"/>
      <charset val="1"/>
    </font>
    <font>
      <sz val="14"/>
      <color rgb="FFFA7D00"/>
      <name val="Calibri"/>
      <family val="2"/>
      <charset val="1"/>
    </font>
    <font>
      <sz val="14"/>
      <color rgb="FF000000"/>
      <name val="Arial"/>
      <family val="2"/>
      <charset val="1"/>
    </font>
    <font>
      <b val="true"/>
      <sz val="16"/>
      <color rgb="FF000000"/>
      <name val="Calibri"/>
      <family val="2"/>
      <charset val="1"/>
    </font>
    <font>
      <sz val="14"/>
      <color rgb="FF242021"/>
      <name val="Calibri"/>
      <family val="2"/>
      <charset val="1"/>
    </font>
    <font>
      <sz val="14"/>
      <name val="Calibri"/>
      <family val="2"/>
      <charset val="1"/>
    </font>
    <font>
      <b val="true"/>
      <sz val="12"/>
      <color rgb="FF000000"/>
      <name val="Calibri"/>
      <family val="2"/>
      <charset val="1"/>
    </font>
    <font>
      <sz val="10"/>
      <color rgb="FF242021"/>
      <name val="Calibri"/>
      <family val="2"/>
      <charset val="1"/>
    </font>
    <font>
      <sz val="11"/>
      <name val="Calibri"/>
      <family val="2"/>
    </font>
  </fonts>
  <fills count="9">
    <fill>
      <patternFill patternType="none"/>
    </fill>
    <fill>
      <patternFill patternType="gray125"/>
    </fill>
    <fill>
      <patternFill patternType="solid">
        <fgColor rgb="FFC6EFCE"/>
        <bgColor rgb="FFCCFFFF"/>
      </patternFill>
    </fill>
    <fill>
      <patternFill patternType="solid">
        <fgColor rgb="FFF2F2F2"/>
        <bgColor rgb="FFFFFFFF"/>
      </patternFill>
    </fill>
    <fill>
      <patternFill patternType="solid">
        <fgColor rgb="FFFFFFFF"/>
        <bgColor rgb="FFF2F2F2"/>
      </patternFill>
    </fill>
    <fill>
      <patternFill patternType="solid">
        <fgColor rgb="FFFF0000"/>
        <bgColor rgb="FF9C0006"/>
      </patternFill>
    </fill>
    <fill>
      <patternFill patternType="solid">
        <fgColor rgb="FF4BACC6"/>
        <bgColor rgb="FF339966"/>
      </patternFill>
    </fill>
    <fill>
      <patternFill patternType="solid">
        <fgColor rgb="FFFF3399"/>
        <bgColor rgb="FFFF00FF"/>
      </patternFill>
    </fill>
    <fill>
      <patternFill patternType="solid">
        <fgColor rgb="FFC0C0C0"/>
        <bgColor rgb="FFCCCCFF"/>
      </patternFill>
    </fill>
  </fills>
  <borders count="2">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6"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21"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3" borderId="1"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4" borderId="0" xfId="21" applyFont="true" applyBorder="true" applyAlignment="true" applyProtection="true">
      <alignment horizontal="left" vertical="center" textRotation="0" wrapText="true" indent="0" shrinkToFit="false"/>
      <protection locked="true" hidden="false"/>
    </xf>
    <xf numFmtId="164" fontId="7" fillId="3" borderId="1" xfId="22" applyFont="true" applyBorder="true" applyAlignment="true" applyProtection="tru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3" borderId="1" xfId="22" applyFont="true" applyBorder="true" applyAlignment="true" applyProtection="true">
      <alignment horizontal="general"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center" textRotation="0" wrapText="true" indent="0" shrinkToFit="false"/>
      <protection locked="true" hidden="false"/>
    </xf>
    <xf numFmtId="164" fontId="13" fillId="6" borderId="0" xfId="21" applyFont="true" applyBorder="true" applyAlignment="true" applyProtection="true">
      <alignment horizontal="left" vertical="center" textRotation="0" wrapText="true" indent="0" shrinkToFit="false"/>
      <protection locked="true" hidden="false"/>
    </xf>
    <xf numFmtId="164" fontId="11" fillId="6" borderId="1" xfId="22" applyFont="true" applyBorder="true" applyAlignment="true" applyProtection="true">
      <alignment horizontal="general" vertical="center"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7" fillId="4" borderId="1" xfId="22"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21" applyFont="true" applyBorder="true" applyAlignment="true" applyProtection="true">
      <alignment horizontal="left"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7" fillId="6" borderId="1" xfId="22" applyFont="true" applyBorder="true" applyAlignment="true" applyProtection="true">
      <alignment horizontal="general" vertical="bottom" textRotation="0" wrapText="false" indent="0" shrinkToFit="false"/>
      <protection locked="true" hidden="false"/>
    </xf>
    <xf numFmtId="165" fontId="14" fillId="4" borderId="0" xfId="21"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4" borderId="0" xfId="21" applyFont="true" applyBorder="true" applyAlignment="true" applyProtection="true">
      <alignment horizontal="left" vertical="top" textRotation="0" wrapText="true" indent="0" shrinkToFit="false"/>
      <protection locked="true" hidden="false"/>
    </xf>
    <xf numFmtId="164" fontId="7" fillId="0" borderId="1" xfId="22" applyFont="true" applyBorder="true" applyAlignment="true" applyProtection="tru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7" fillId="7" borderId="1" xfId="22" applyFont="true" applyBorder="true" applyAlignment="true" applyProtection="tru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4" fillId="4" borderId="0" xfId="21"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6" borderId="0" xfId="21" applyFont="true" applyBorder="true" applyAlignment="true" applyProtection="true">
      <alignment horizontal="left" vertical="bottom" textRotation="0" wrapText="tru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8" borderId="0" xfId="20" applyFont="true" applyBorder="false" applyAlignment="false" applyProtection="false">
      <alignment horizontal="general" vertical="bottom" textRotation="0" wrapText="false" indent="0" shrinkToFit="false"/>
      <protection locked="true" hidden="false"/>
    </xf>
    <xf numFmtId="164" fontId="16" fillId="8" borderId="0" xfId="2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Good" xfId="21"/>
    <cellStyle name="Excel Built-in Calculation" xfId="22"/>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3399"/>
      <rgbColor rgb="FF00FFFF"/>
      <rgbColor rgb="FF9C0006"/>
      <rgbColor rgb="FF006100"/>
      <rgbColor rgb="FF000080"/>
      <rgbColor rgb="FF808000"/>
      <rgbColor rgb="FF800080"/>
      <rgbColor rgb="FF008080"/>
      <rgbColor rgb="FFC0C0C0"/>
      <rgbColor rgb="FF7F7F7F"/>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4BACC6"/>
      <rgbColor rgb="FF99CC00"/>
      <rgbColor rgb="FFFFCC00"/>
      <rgbColor rgb="FFFF9900"/>
      <rgbColor rgb="FFFA7D00"/>
      <rgbColor rgb="FF666699"/>
      <rgbColor rgb="FF969696"/>
      <rgbColor rgb="FF003366"/>
      <rgbColor rgb="FF339966"/>
      <rgbColor rgb="FF003300"/>
      <rgbColor rgb="FF333300"/>
      <rgbColor rgb="FF993300"/>
      <rgbColor rgb="FF993366"/>
      <rgbColor rgb="FF333399"/>
      <rgbColor rgb="FF24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6</xdr:row>
      <xdr:rowOff>23040</xdr:rowOff>
    </xdr:from>
    <xdr:to>
      <xdr:col>1</xdr:col>
      <xdr:colOff>141480</xdr:colOff>
      <xdr:row>26</xdr:row>
      <xdr:rowOff>135000</xdr:rowOff>
    </xdr:to>
    <xdr:sp>
      <xdr:nvSpPr>
        <xdr:cNvPr id="0" name="Rectangle 1"/>
        <xdr:cNvSpPr/>
      </xdr:nvSpPr>
      <xdr:spPr>
        <a:xfrm>
          <a:off x="2382120" y="4975920"/>
          <a:ext cx="103320" cy="111960"/>
        </a:xfrm>
        <a:prstGeom prst="rect">
          <a:avLst/>
        </a:prstGeom>
        <a:solidFill>
          <a:srgbClr val="ffffff"/>
        </a:solidFill>
        <a:ln w="9525">
          <a:solidFill>
            <a:srgbClr val="000000"/>
          </a:solidFill>
          <a:miter/>
        </a:ln>
      </xdr:spPr>
      <xdr:style>
        <a:lnRef idx="0"/>
        <a:fillRef idx="0"/>
        <a:effectRef idx="0"/>
        <a:fontRef idx="minor"/>
      </xdr:style>
      <xdr:txBody>
        <a:bodyPr anchor="t" upright="1">
          <a:noAutofit/>
        </a:bodyPr>
        <a:p>
          <a:pPr>
            <a:lnSpc>
              <a:spcPct val="107000"/>
            </a:lnSpc>
            <a:spcAft>
              <a:spcPts val="799"/>
            </a:spcAft>
          </a:pPr>
          <a:r>
            <a:rPr b="0" lang="en-US" sz="1100" spc="-1" strike="noStrike">
              <a:latin typeface="Calibri"/>
              <a:ea typeface="Calibri"/>
            </a:rPr>
            <a:t>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8" zeroHeight="false" outlineLevelRow="0" outlineLevelCol="0"/>
  <cols>
    <col collapsed="false" customWidth="true" hidden="false" outlineLevel="0" max="1" min="1" style="1" width="52.42"/>
    <col collapsed="false" customWidth="true" hidden="false" outlineLevel="0" max="2" min="2" style="1" width="39.92"/>
    <col collapsed="false" customWidth="true" hidden="false" outlineLevel="0" max="3" min="3" style="2" width="98.16"/>
    <col collapsed="false" customWidth="true" hidden="false" outlineLevel="0" max="4" min="4" style="3" width="26.5"/>
    <col collapsed="false" customWidth="true" hidden="true" outlineLevel="0" max="5" min="5" style="1" width="17.42"/>
    <col collapsed="false" customWidth="true" hidden="true" outlineLevel="0" max="6" min="6" style="1" width="21.58"/>
    <col collapsed="false" customWidth="true" hidden="true" outlineLevel="0" max="7" min="7" style="4" width="18.08"/>
    <col collapsed="false" customWidth="true" hidden="false" outlineLevel="0" max="8" min="8" style="3" width="25.16"/>
    <col collapsed="false" customWidth="true" hidden="false" outlineLevel="0" max="9" min="9" style="1" width="58.08"/>
    <col collapsed="false" customWidth="true" hidden="false" outlineLevel="0" max="11" min="10" style="1" width="13.08"/>
    <col collapsed="false" customWidth="true" hidden="false" outlineLevel="0" max="12" min="12" style="4" width="13.08"/>
    <col collapsed="false" customWidth="true" hidden="false" outlineLevel="0" max="13" min="13" style="1" width="21.26"/>
    <col collapsed="false" customWidth="true" hidden="false" outlineLevel="0" max="14" min="14" style="1" width="16.26"/>
    <col collapsed="false" customWidth="true" hidden="false" outlineLevel="0" max="15" min="15" style="1" width="11.84"/>
    <col collapsed="false" customWidth="false" hidden="false" outlineLevel="0" max="16384" min="16" style="1" width="11"/>
  </cols>
  <sheetData>
    <row r="1" s="5" customFormat="true" ht="36" hidden="false" customHeight="false" outlineLevel="0" collapsed="false">
      <c r="A1" s="5" t="s">
        <v>0</v>
      </c>
      <c r="B1" s="5" t="s">
        <v>1</v>
      </c>
      <c r="C1" s="6" t="s">
        <v>2</v>
      </c>
      <c r="D1" s="5" t="s">
        <v>3</v>
      </c>
      <c r="E1" s="5" t="s">
        <v>4</v>
      </c>
      <c r="F1" s="5" t="s">
        <v>5</v>
      </c>
      <c r="G1" s="7" t="s">
        <v>6</v>
      </c>
      <c r="H1" s="5" t="s">
        <v>7</v>
      </c>
      <c r="I1" s="5" t="s">
        <v>8</v>
      </c>
      <c r="J1" s="8" t="s">
        <v>9</v>
      </c>
      <c r="K1" s="5" t="s">
        <v>10</v>
      </c>
      <c r="L1" s="7" t="s">
        <v>11</v>
      </c>
      <c r="M1" s="5" t="s">
        <v>12</v>
      </c>
      <c r="N1" s="5" t="s">
        <v>13</v>
      </c>
      <c r="O1" s="5" t="s">
        <v>14</v>
      </c>
      <c r="P1" s="5" t="s">
        <v>15</v>
      </c>
      <c r="Q1" s="5" t="s">
        <v>16</v>
      </c>
      <c r="R1" s="9" t="s">
        <v>17</v>
      </c>
    </row>
    <row r="2" s="10" customFormat="true" ht="111" hidden="false" customHeight="false" outlineLevel="0" collapsed="false">
      <c r="A2" s="10" t="s">
        <v>18</v>
      </c>
      <c r="B2" s="10" t="s">
        <v>19</v>
      </c>
      <c r="C2" s="6" t="s">
        <v>20</v>
      </c>
      <c r="G2" s="11"/>
      <c r="J2" s="12"/>
      <c r="L2" s="11"/>
      <c r="R2" s="13"/>
    </row>
    <row r="3" s="10" customFormat="true" ht="55.5" hidden="false" customHeight="false" outlineLevel="0" collapsed="false">
      <c r="A3" s="10" t="s">
        <v>18</v>
      </c>
      <c r="B3" s="10" t="s">
        <v>21</v>
      </c>
      <c r="C3" s="6" t="s">
        <v>22</v>
      </c>
      <c r="G3" s="11"/>
      <c r="J3" s="12"/>
      <c r="L3" s="11"/>
      <c r="R3" s="13"/>
    </row>
    <row r="4" s="14" customFormat="true" ht="21" hidden="false" customHeight="false" outlineLevel="0" collapsed="false">
      <c r="A4" s="14" t="s">
        <v>23</v>
      </c>
      <c r="B4" s="14" t="s">
        <v>24</v>
      </c>
      <c r="C4" s="15" t="s">
        <v>25</v>
      </c>
      <c r="G4" s="16"/>
      <c r="L4" s="16"/>
      <c r="R4" s="17"/>
    </row>
    <row r="5" s="10" customFormat="true" ht="18" hidden="false" customHeight="false" outlineLevel="0" collapsed="false">
      <c r="A5" s="10" t="s">
        <v>26</v>
      </c>
      <c r="B5" s="10" t="s">
        <v>27</v>
      </c>
      <c r="C5" s="6" t="s">
        <v>28</v>
      </c>
      <c r="G5" s="11"/>
      <c r="J5" s="18"/>
      <c r="L5" s="11"/>
      <c r="R5" s="13"/>
    </row>
    <row r="6" customFormat="false" ht="18" hidden="false" customHeight="true" outlineLevel="0" collapsed="false">
      <c r="A6" s="1" t="s">
        <v>26</v>
      </c>
      <c r="B6" s="1" t="s">
        <v>29</v>
      </c>
      <c r="C6" s="2" t="s">
        <v>30</v>
      </c>
    </row>
    <row r="7" customFormat="false" ht="18" hidden="false" customHeight="true" outlineLevel="0" collapsed="false">
      <c r="A7" s="1" t="s">
        <v>31</v>
      </c>
      <c r="B7" s="1" t="s">
        <v>32</v>
      </c>
      <c r="C7" s="2" t="s">
        <v>33</v>
      </c>
    </row>
    <row r="8" customFormat="false" ht="18" hidden="false" customHeight="true" outlineLevel="0" collapsed="false">
      <c r="A8" s="1" t="s">
        <v>31</v>
      </c>
      <c r="B8" s="1" t="s">
        <v>34</v>
      </c>
      <c r="C8" s="2" t="s">
        <v>35</v>
      </c>
    </row>
    <row r="9" customFormat="false" ht="18" hidden="false" customHeight="true" outlineLevel="0" collapsed="false">
      <c r="A9" s="1" t="s">
        <v>31</v>
      </c>
      <c r="B9" s="1" t="s">
        <v>36</v>
      </c>
      <c r="C9" s="2" t="s">
        <v>37</v>
      </c>
    </row>
    <row r="10" customFormat="false" ht="18" hidden="false" customHeight="true" outlineLevel="0" collapsed="false">
      <c r="A10" s="1" t="s">
        <v>31</v>
      </c>
      <c r="B10" s="1" t="s">
        <v>38</v>
      </c>
      <c r="C10" s="2" t="s">
        <v>39</v>
      </c>
    </row>
    <row r="11" s="19" customFormat="true" ht="18" hidden="false" customHeight="true" outlineLevel="0" collapsed="false">
      <c r="A11" s="19" t="s">
        <v>31</v>
      </c>
      <c r="B11" s="19" t="s">
        <v>40</v>
      </c>
      <c r="C11" s="2" t="s">
        <v>41</v>
      </c>
      <c r="D11" s="20"/>
      <c r="G11" s="21"/>
      <c r="H11" s="20"/>
      <c r="L11" s="21"/>
    </row>
    <row r="12" customFormat="false" ht="19.5" hidden="false" customHeight="true" outlineLevel="0" collapsed="false">
      <c r="A12" s="1" t="s">
        <v>31</v>
      </c>
      <c r="B12" s="1" t="s">
        <v>42</v>
      </c>
      <c r="C12" s="2" t="s">
        <v>43</v>
      </c>
    </row>
    <row r="13" s="22" customFormat="true" ht="19.5" hidden="false" customHeight="true" outlineLevel="0" collapsed="false">
      <c r="A13" s="22" t="s">
        <v>44</v>
      </c>
      <c r="C13" s="23"/>
      <c r="D13" s="24"/>
      <c r="G13" s="25"/>
      <c r="H13" s="24"/>
      <c r="L13" s="25"/>
    </row>
    <row r="14" s="22" customFormat="true" ht="19.5" hidden="false" customHeight="true" outlineLevel="0" collapsed="false">
      <c r="A14" s="22" t="s">
        <v>23</v>
      </c>
      <c r="B14" s="22" t="s">
        <v>45</v>
      </c>
      <c r="C14" s="23" t="s">
        <v>46</v>
      </c>
      <c r="D14" s="24"/>
      <c r="G14" s="25"/>
      <c r="H14" s="24"/>
      <c r="L14" s="25"/>
    </row>
    <row r="15" customFormat="false" ht="19.5" hidden="false" customHeight="true" outlineLevel="0" collapsed="false">
      <c r="A15" s="1" t="s">
        <v>18</v>
      </c>
      <c r="B15" s="1" t="s">
        <v>47</v>
      </c>
      <c r="C15" s="2" t="s">
        <v>48</v>
      </c>
    </row>
    <row r="16" customFormat="false" ht="19.5" hidden="false" customHeight="true" outlineLevel="0" collapsed="false">
      <c r="A16" s="1" t="s">
        <v>18</v>
      </c>
      <c r="B16" s="1" t="s">
        <v>49</v>
      </c>
      <c r="C16" s="2" t="s">
        <v>50</v>
      </c>
    </row>
    <row r="17" customFormat="false" ht="19.5" hidden="false" customHeight="true" outlineLevel="0" collapsed="false">
      <c r="A17" s="1" t="s">
        <v>18</v>
      </c>
      <c r="B17" s="1" t="s">
        <v>51</v>
      </c>
      <c r="C17" s="2" t="s">
        <v>52</v>
      </c>
    </row>
    <row r="18" customFormat="false" ht="19.5" hidden="false" customHeight="true" outlineLevel="0" collapsed="false">
      <c r="A18" s="1" t="s">
        <v>18</v>
      </c>
      <c r="B18" s="1" t="s">
        <v>53</v>
      </c>
      <c r="C18" s="2" t="s">
        <v>54</v>
      </c>
    </row>
    <row r="19" customFormat="false" ht="18" hidden="false" customHeight="true" outlineLevel="0" collapsed="false">
      <c r="A19" s="1" t="s">
        <v>18</v>
      </c>
      <c r="B19" s="1" t="s">
        <v>55</v>
      </c>
      <c r="C19" s="2" t="s">
        <v>56</v>
      </c>
    </row>
    <row r="20" customFormat="false" ht="18" hidden="false" customHeight="true" outlineLevel="0" collapsed="false">
      <c r="A20" s="1" t="s">
        <v>18</v>
      </c>
      <c r="B20" s="1" t="s">
        <v>57</v>
      </c>
      <c r="C20" s="2" t="s">
        <v>58</v>
      </c>
    </row>
    <row r="21" customFormat="false" ht="18" hidden="false" customHeight="true" outlineLevel="0" collapsed="false">
      <c r="A21" s="1" t="s">
        <v>18</v>
      </c>
      <c r="B21" s="1" t="s">
        <v>59</v>
      </c>
      <c r="C21" s="2" t="s">
        <v>60</v>
      </c>
    </row>
    <row r="22" s="22" customFormat="true" ht="18" hidden="false" customHeight="true" outlineLevel="0" collapsed="false">
      <c r="A22" s="22" t="s">
        <v>44</v>
      </c>
      <c r="C22" s="23"/>
      <c r="D22" s="24"/>
      <c r="G22" s="25"/>
      <c r="H22" s="24"/>
      <c r="L22" s="25"/>
    </row>
    <row r="23" s="22" customFormat="true" ht="18" hidden="false" customHeight="true" outlineLevel="0" collapsed="false">
      <c r="A23" s="22" t="s">
        <v>23</v>
      </c>
      <c r="B23" s="22" t="s">
        <v>61</v>
      </c>
      <c r="C23" s="23" t="s">
        <v>62</v>
      </c>
      <c r="D23" s="24"/>
      <c r="G23" s="25"/>
      <c r="H23" s="24"/>
      <c r="L23" s="25"/>
    </row>
    <row r="24" customFormat="false" ht="18" hidden="false" customHeight="false" outlineLevel="0" collapsed="false">
      <c r="A24" s="1" t="s">
        <v>26</v>
      </c>
      <c r="B24" s="1" t="s">
        <v>63</v>
      </c>
      <c r="C24" s="2" t="s">
        <v>64</v>
      </c>
    </row>
    <row r="25" customFormat="false" ht="18" hidden="false" customHeight="false" outlineLevel="0" collapsed="false">
      <c r="A25" s="1" t="s">
        <v>26</v>
      </c>
      <c r="B25" s="1" t="s">
        <v>65</v>
      </c>
      <c r="C25" s="2" t="s">
        <v>66</v>
      </c>
    </row>
    <row r="26" customFormat="false" ht="18" hidden="false" customHeight="false" outlineLevel="0" collapsed="false">
      <c r="A26" s="1" t="s">
        <v>26</v>
      </c>
      <c r="B26" s="1" t="s">
        <v>67</v>
      </c>
      <c r="C26" s="2" t="s">
        <v>68</v>
      </c>
    </row>
    <row r="27" customFormat="false" ht="18" hidden="false" customHeight="false" outlineLevel="0" collapsed="false">
      <c r="A27" s="1" t="s">
        <v>26</v>
      </c>
      <c r="B27" s="1" t="s">
        <v>69</v>
      </c>
      <c r="C27" s="2" t="s">
        <v>70</v>
      </c>
    </row>
    <row r="28" customFormat="false" ht="18" hidden="false" customHeight="false" outlineLevel="0" collapsed="false">
      <c r="A28" s="1" t="s">
        <v>26</v>
      </c>
      <c r="B28" s="1" t="s">
        <v>71</v>
      </c>
      <c r="C28" s="2" t="s">
        <v>72</v>
      </c>
    </row>
    <row r="29" customFormat="false" ht="18" hidden="false" customHeight="false" outlineLevel="0" collapsed="false">
      <c r="A29" s="1" t="s">
        <v>26</v>
      </c>
      <c r="B29" s="1" t="s">
        <v>73</v>
      </c>
      <c r="C29" s="2" t="s">
        <v>74</v>
      </c>
    </row>
    <row r="30" customFormat="false" ht="18" hidden="false" customHeight="false" outlineLevel="0" collapsed="false">
      <c r="A30" s="1" t="s">
        <v>75</v>
      </c>
      <c r="B30" s="1" t="s">
        <v>76</v>
      </c>
      <c r="C30" s="2" t="s">
        <v>77</v>
      </c>
    </row>
    <row r="31" customFormat="false" ht="18" hidden="false" customHeight="false" outlineLevel="0" collapsed="false">
      <c r="A31" s="1" t="s">
        <v>78</v>
      </c>
      <c r="B31" s="1" t="s">
        <v>79</v>
      </c>
      <c r="C31" s="2" t="s">
        <v>80</v>
      </c>
      <c r="J31" s="1" t="s">
        <v>81</v>
      </c>
    </row>
    <row r="32" customFormat="false" ht="18" hidden="false" customHeight="true" outlineLevel="0" collapsed="false">
      <c r="A32" s="1" t="s">
        <v>82</v>
      </c>
      <c r="B32" s="1" t="s">
        <v>83</v>
      </c>
      <c r="C32" s="2" t="s">
        <v>84</v>
      </c>
    </row>
    <row r="33" s="22" customFormat="true" ht="18" hidden="false" customHeight="true" outlineLevel="0" collapsed="false">
      <c r="A33" s="22" t="s">
        <v>44</v>
      </c>
      <c r="C33" s="23"/>
      <c r="D33" s="24"/>
      <c r="G33" s="25"/>
      <c r="H33" s="24"/>
      <c r="L33" s="25"/>
    </row>
    <row r="34" s="22" customFormat="true" ht="18" hidden="false" customHeight="true" outlineLevel="0" collapsed="false">
      <c r="A34" s="22" t="s">
        <v>23</v>
      </c>
      <c r="B34" s="22" t="s">
        <v>85</v>
      </c>
      <c r="C34" s="23" t="s">
        <v>86</v>
      </c>
      <c r="D34" s="24"/>
      <c r="G34" s="25"/>
      <c r="H34" s="24"/>
      <c r="L34" s="25"/>
    </row>
    <row r="35" customFormat="false" ht="18" hidden="false" customHeight="false" outlineLevel="0" collapsed="false">
      <c r="A35" s="1" t="s">
        <v>87</v>
      </c>
      <c r="B35" s="1" t="s">
        <v>88</v>
      </c>
      <c r="C35" s="2" t="s">
        <v>89</v>
      </c>
    </row>
    <row r="36" customFormat="false" ht="18" hidden="false" customHeight="false" outlineLevel="0" collapsed="false">
      <c r="A36" s="1" t="s">
        <v>90</v>
      </c>
      <c r="B36" s="1" t="s">
        <v>91</v>
      </c>
      <c r="C36" s="2" t="s">
        <v>92</v>
      </c>
    </row>
    <row r="37" customFormat="false" ht="36.75" hidden="false" customHeight="false" outlineLevel="0" collapsed="false">
      <c r="A37" s="1" t="s">
        <v>93</v>
      </c>
      <c r="B37" s="1" t="s">
        <v>94</v>
      </c>
      <c r="C37" s="2" t="s">
        <v>95</v>
      </c>
    </row>
    <row r="38" customFormat="false" ht="36.75" hidden="false" customHeight="false" outlineLevel="0" collapsed="false">
      <c r="A38" s="1" t="s">
        <v>18</v>
      </c>
      <c r="B38" s="1" t="s">
        <v>96</v>
      </c>
      <c r="C38" s="26" t="s">
        <v>97</v>
      </c>
      <c r="D38" s="2"/>
      <c r="E38" s="2"/>
    </row>
    <row r="39" customFormat="false" ht="18" hidden="false" customHeight="false" outlineLevel="0" collapsed="false">
      <c r="A39" s="1" t="s">
        <v>98</v>
      </c>
      <c r="B39" s="1" t="s">
        <v>99</v>
      </c>
      <c r="C39" s="2" t="s">
        <v>100</v>
      </c>
      <c r="D39" s="2"/>
      <c r="E39" s="2"/>
    </row>
    <row r="40" customFormat="false" ht="18" hidden="false" customHeight="false" outlineLevel="0" collapsed="false">
      <c r="A40" s="1" t="s">
        <v>98</v>
      </c>
      <c r="B40" s="1" t="s">
        <v>101</v>
      </c>
      <c r="C40" s="2" t="s">
        <v>102</v>
      </c>
      <c r="D40" s="2"/>
      <c r="E40" s="2"/>
    </row>
    <row r="41" customFormat="false" ht="18" hidden="false" customHeight="false" outlineLevel="0" collapsed="false">
      <c r="A41" s="1" t="s">
        <v>98</v>
      </c>
      <c r="B41" s="1" t="s">
        <v>103</v>
      </c>
      <c r="C41" s="2" t="s">
        <v>104</v>
      </c>
      <c r="D41" s="2"/>
      <c r="E41" s="2"/>
    </row>
    <row r="42" customFormat="false" ht="18" hidden="false" customHeight="false" outlineLevel="0" collapsed="false">
      <c r="A42" s="1" t="s">
        <v>98</v>
      </c>
      <c r="B42" s="1" t="s">
        <v>105</v>
      </c>
      <c r="C42" s="2" t="s">
        <v>106</v>
      </c>
      <c r="D42" s="2"/>
      <c r="E42" s="2"/>
    </row>
    <row r="43" customFormat="false" ht="18" hidden="false" customHeight="false" outlineLevel="0" collapsed="false">
      <c r="A43" s="1" t="s">
        <v>98</v>
      </c>
      <c r="B43" s="1" t="s">
        <v>107</v>
      </c>
      <c r="C43" s="2" t="s">
        <v>108</v>
      </c>
      <c r="D43" s="2"/>
      <c r="E43" s="2"/>
    </row>
    <row r="44" customFormat="false" ht="18" hidden="false" customHeight="false" outlineLevel="0" collapsed="false">
      <c r="A44" s="1" t="s">
        <v>98</v>
      </c>
      <c r="B44" s="1" t="s">
        <v>109</v>
      </c>
      <c r="C44" s="2" t="s">
        <v>110</v>
      </c>
      <c r="D44" s="2"/>
      <c r="E44" s="2"/>
    </row>
    <row r="45" customFormat="false" ht="18" hidden="false" customHeight="false" outlineLevel="0" collapsed="false">
      <c r="A45" s="1" t="s">
        <v>98</v>
      </c>
      <c r="B45" s="1" t="s">
        <v>111</v>
      </c>
      <c r="C45" s="2" t="s">
        <v>112</v>
      </c>
      <c r="D45" s="2"/>
      <c r="E45" s="2"/>
    </row>
    <row r="46" customFormat="false" ht="18" hidden="false" customHeight="false" outlineLevel="0" collapsed="false">
      <c r="A46" s="1" t="s">
        <v>98</v>
      </c>
      <c r="B46" s="1" t="s">
        <v>113</v>
      </c>
      <c r="C46" s="2" t="s">
        <v>114</v>
      </c>
      <c r="D46" s="2"/>
      <c r="E46" s="2"/>
    </row>
    <row r="47" customFormat="false" ht="18" hidden="false" customHeight="false" outlineLevel="0" collapsed="false">
      <c r="A47" s="1" t="s">
        <v>98</v>
      </c>
      <c r="B47" s="1" t="s">
        <v>115</v>
      </c>
      <c r="C47" s="2" t="s">
        <v>116</v>
      </c>
      <c r="D47" s="2"/>
      <c r="E47" s="2"/>
    </row>
    <row r="48" customFormat="false" ht="18" hidden="false" customHeight="false" outlineLevel="0" collapsed="false">
      <c r="A48" s="1" t="s">
        <v>98</v>
      </c>
      <c r="B48" s="1" t="s">
        <v>117</v>
      </c>
      <c r="C48" s="2" t="s">
        <v>118</v>
      </c>
      <c r="D48" s="2"/>
      <c r="E48" s="2"/>
    </row>
    <row r="49" customFormat="false" ht="18" hidden="false" customHeight="false" outlineLevel="0" collapsed="false">
      <c r="A49" s="1" t="s">
        <v>98</v>
      </c>
      <c r="B49" s="1" t="s">
        <v>119</v>
      </c>
      <c r="C49" s="2" t="s">
        <v>120</v>
      </c>
      <c r="D49" s="2"/>
      <c r="E49" s="2"/>
    </row>
    <row r="50" customFormat="false" ht="18" hidden="false" customHeight="false" outlineLevel="0" collapsed="false">
      <c r="A50" s="1" t="s">
        <v>98</v>
      </c>
      <c r="B50" s="1" t="s">
        <v>121</v>
      </c>
      <c r="C50" s="2" t="s">
        <v>122</v>
      </c>
      <c r="D50" s="2"/>
      <c r="E50" s="2"/>
    </row>
    <row r="51" customFormat="false" ht="18" hidden="false" customHeight="false" outlineLevel="0" collapsed="false">
      <c r="A51" s="1" t="s">
        <v>98</v>
      </c>
      <c r="B51" s="1" t="s">
        <v>123</v>
      </c>
      <c r="C51" s="2" t="s">
        <v>124</v>
      </c>
      <c r="D51" s="2"/>
      <c r="E51" s="2"/>
    </row>
    <row r="52" customFormat="false" ht="18" hidden="false" customHeight="false" outlineLevel="0" collapsed="false">
      <c r="A52" s="1" t="s">
        <v>98</v>
      </c>
      <c r="B52" s="1" t="s">
        <v>125</v>
      </c>
      <c r="C52" s="2" t="s">
        <v>126</v>
      </c>
      <c r="D52" s="2"/>
      <c r="E52" s="2"/>
    </row>
    <row r="53" customFormat="false" ht="18" hidden="false" customHeight="false" outlineLevel="0" collapsed="false">
      <c r="A53" s="1" t="s">
        <v>98</v>
      </c>
      <c r="B53" s="1" t="s">
        <v>127</v>
      </c>
      <c r="C53" s="2" t="s">
        <v>128</v>
      </c>
      <c r="D53" s="2"/>
      <c r="E53" s="2"/>
    </row>
    <row r="54" customFormat="false" ht="18" hidden="false" customHeight="false" outlineLevel="0" collapsed="false">
      <c r="A54" s="1" t="s">
        <v>129</v>
      </c>
      <c r="B54" s="1" t="s">
        <v>130</v>
      </c>
      <c r="C54" s="2" t="s">
        <v>131</v>
      </c>
    </row>
    <row r="55" customFormat="false" ht="18" hidden="false" customHeight="false" outlineLevel="0" collapsed="false">
      <c r="A55" s="1" t="s">
        <v>26</v>
      </c>
      <c r="B55" s="1" t="s">
        <v>132</v>
      </c>
      <c r="C55" s="2" t="s">
        <v>133</v>
      </c>
    </row>
    <row r="56" customFormat="false" ht="18" hidden="false" customHeight="false" outlineLevel="0" collapsed="false">
      <c r="A56" s="1" t="s">
        <v>26</v>
      </c>
      <c r="B56" s="1" t="s">
        <v>134</v>
      </c>
      <c r="C56" s="2" t="s">
        <v>135</v>
      </c>
    </row>
    <row r="57" customFormat="false" ht="18" hidden="false" customHeight="false" outlineLevel="0" collapsed="false">
      <c r="A57" s="1" t="s">
        <v>136</v>
      </c>
      <c r="B57" s="1" t="s">
        <v>137</v>
      </c>
      <c r="C57" s="2" t="s">
        <v>138</v>
      </c>
    </row>
    <row r="58" customFormat="false" ht="18" hidden="false" customHeight="false" outlineLevel="0" collapsed="false">
      <c r="A58" s="1" t="s">
        <v>139</v>
      </c>
      <c r="B58" s="1" t="s">
        <v>140</v>
      </c>
      <c r="C58" s="2" t="s">
        <v>141</v>
      </c>
      <c r="I58" s="1" t="s">
        <v>142</v>
      </c>
    </row>
    <row r="59" customFormat="false" ht="18" hidden="false" customHeight="false" outlineLevel="0" collapsed="false">
      <c r="A59" s="1" t="s">
        <v>26</v>
      </c>
      <c r="B59" s="1" t="s">
        <v>143</v>
      </c>
      <c r="C59" s="2" t="s">
        <v>144</v>
      </c>
    </row>
    <row r="60" customFormat="false" ht="18" hidden="false" customHeight="false" outlineLevel="0" collapsed="false">
      <c r="A60" s="1" t="s">
        <v>18</v>
      </c>
      <c r="B60" s="1" t="s">
        <v>145</v>
      </c>
      <c r="C60" s="27" t="s">
        <v>146</v>
      </c>
    </row>
    <row r="61" customFormat="false" ht="18" hidden="false" customHeight="false" outlineLevel="0" collapsed="false">
      <c r="A61" s="1" t="s">
        <v>98</v>
      </c>
      <c r="B61" s="1" t="s">
        <v>147</v>
      </c>
      <c r="C61" s="2" t="s">
        <v>148</v>
      </c>
    </row>
    <row r="62" customFormat="false" ht="18" hidden="false" customHeight="false" outlineLevel="0" collapsed="false">
      <c r="A62" s="1" t="s">
        <v>149</v>
      </c>
      <c r="B62" s="1" t="s">
        <v>150</v>
      </c>
      <c r="C62" s="2" t="s">
        <v>151</v>
      </c>
    </row>
    <row r="63" customFormat="false" ht="18" hidden="false" customHeight="false" outlineLevel="0" collapsed="false">
      <c r="A63" s="1" t="s">
        <v>98</v>
      </c>
      <c r="B63" s="1" t="s">
        <v>152</v>
      </c>
      <c r="C63" s="2" t="s">
        <v>153</v>
      </c>
    </row>
    <row r="64" customFormat="false" ht="18" hidden="false" customHeight="false" outlineLevel="0" collapsed="false">
      <c r="A64" s="1" t="s">
        <v>149</v>
      </c>
      <c r="B64" s="1" t="s">
        <v>154</v>
      </c>
      <c r="C64" s="2" t="s">
        <v>155</v>
      </c>
    </row>
    <row r="65" customFormat="false" ht="18" hidden="false" customHeight="false" outlineLevel="0" collapsed="false">
      <c r="A65" s="1" t="s">
        <v>98</v>
      </c>
      <c r="B65" s="1" t="s">
        <v>156</v>
      </c>
      <c r="C65" s="2" t="s">
        <v>157</v>
      </c>
    </row>
    <row r="66" customFormat="false" ht="18" hidden="false" customHeight="false" outlineLevel="0" collapsed="false">
      <c r="A66" s="1" t="s">
        <v>149</v>
      </c>
      <c r="B66" s="1" t="s">
        <v>158</v>
      </c>
      <c r="C66" s="2" t="s">
        <v>159</v>
      </c>
    </row>
    <row r="67" customFormat="false" ht="18" hidden="false" customHeight="false" outlineLevel="0" collapsed="false">
      <c r="A67" s="1" t="s">
        <v>98</v>
      </c>
      <c r="B67" s="1" t="s">
        <v>160</v>
      </c>
      <c r="C67" s="2" t="s">
        <v>161</v>
      </c>
    </row>
    <row r="68" customFormat="false" ht="18" hidden="false" customHeight="false" outlineLevel="0" collapsed="false">
      <c r="A68" s="1" t="s">
        <v>149</v>
      </c>
      <c r="B68" s="1" t="s">
        <v>162</v>
      </c>
      <c r="C68" s="2" t="s">
        <v>163</v>
      </c>
    </row>
    <row r="69" customFormat="false" ht="18" hidden="false" customHeight="false" outlineLevel="0" collapsed="false">
      <c r="A69" s="1" t="s">
        <v>26</v>
      </c>
      <c r="B69" s="1" t="s">
        <v>164</v>
      </c>
      <c r="C69" s="2" t="s">
        <v>165</v>
      </c>
    </row>
    <row r="70" customFormat="false" ht="18" hidden="false" customHeight="false" outlineLevel="0" collapsed="false">
      <c r="A70" s="1" t="s">
        <v>26</v>
      </c>
      <c r="B70" s="1" t="s">
        <v>166</v>
      </c>
      <c r="C70" s="2" t="s">
        <v>167</v>
      </c>
    </row>
    <row r="71" s="22" customFormat="true" ht="18" hidden="false" customHeight="false" outlineLevel="0" collapsed="false">
      <c r="A71" s="22" t="s">
        <v>44</v>
      </c>
      <c r="C71" s="23"/>
      <c r="D71" s="24"/>
      <c r="G71" s="25"/>
      <c r="H71" s="24"/>
      <c r="L71" s="25"/>
    </row>
    <row r="72" s="22" customFormat="true" ht="18" hidden="false" customHeight="false" outlineLevel="0" collapsed="false">
      <c r="A72" s="22" t="s">
        <v>23</v>
      </c>
      <c r="B72" s="22" t="s">
        <v>168</v>
      </c>
      <c r="C72" s="23" t="s">
        <v>169</v>
      </c>
      <c r="D72" s="24"/>
      <c r="G72" s="25"/>
      <c r="H72" s="24"/>
      <c r="L72" s="25"/>
    </row>
    <row r="73" s="28" customFormat="true" ht="36.75" hidden="false" customHeight="false" outlineLevel="0" collapsed="false">
      <c r="A73" s="28" t="s">
        <v>18</v>
      </c>
      <c r="B73" s="1" t="s">
        <v>170</v>
      </c>
      <c r="C73" s="29" t="s">
        <v>171</v>
      </c>
      <c r="D73" s="3"/>
      <c r="G73" s="30"/>
      <c r="I73" s="1"/>
      <c r="L73" s="30"/>
    </row>
    <row r="74" s="28" customFormat="true" ht="18" hidden="false" customHeight="false" outlineLevel="0" collapsed="false">
      <c r="A74" s="28" t="s">
        <v>98</v>
      </c>
      <c r="B74" s="1" t="s">
        <v>172</v>
      </c>
      <c r="C74" s="29" t="s">
        <v>173</v>
      </c>
      <c r="D74" s="3"/>
      <c r="G74" s="30"/>
      <c r="I74" s="1"/>
      <c r="L74" s="30"/>
    </row>
    <row r="75" s="28" customFormat="true" ht="18" hidden="false" customHeight="false" outlineLevel="0" collapsed="false">
      <c r="A75" s="28" t="s">
        <v>98</v>
      </c>
      <c r="B75" s="1" t="s">
        <v>174</v>
      </c>
      <c r="C75" s="29" t="s">
        <v>175</v>
      </c>
      <c r="D75" s="3"/>
      <c r="G75" s="30"/>
      <c r="I75" s="1"/>
      <c r="L75" s="30"/>
    </row>
    <row r="76" s="28" customFormat="true" ht="18" hidden="false" customHeight="false" outlineLevel="0" collapsed="false">
      <c r="A76" s="28" t="s">
        <v>98</v>
      </c>
      <c r="B76" s="1" t="s">
        <v>176</v>
      </c>
      <c r="C76" s="29" t="s">
        <v>177</v>
      </c>
      <c r="D76" s="3"/>
      <c r="G76" s="30"/>
      <c r="I76" s="1"/>
      <c r="L76" s="30"/>
    </row>
    <row r="77" s="28" customFormat="true" ht="18" hidden="false" customHeight="false" outlineLevel="0" collapsed="false">
      <c r="A77" s="28" t="s">
        <v>98</v>
      </c>
      <c r="B77" s="1" t="s">
        <v>178</v>
      </c>
      <c r="C77" s="29" t="s">
        <v>179</v>
      </c>
      <c r="D77" s="3"/>
      <c r="G77" s="30"/>
      <c r="I77" s="1"/>
      <c r="L77" s="30"/>
    </row>
    <row r="78" s="28" customFormat="true" ht="18" hidden="false" customHeight="false" outlineLevel="0" collapsed="false">
      <c r="A78" s="28" t="s">
        <v>26</v>
      </c>
      <c r="B78" s="1" t="s">
        <v>180</v>
      </c>
      <c r="C78" s="29" t="s">
        <v>181</v>
      </c>
      <c r="D78" s="3"/>
      <c r="G78" s="30"/>
      <c r="I78" s="1"/>
      <c r="L78" s="30"/>
    </row>
    <row r="79" s="28" customFormat="true" ht="18" hidden="false" customHeight="false" outlineLevel="0" collapsed="false">
      <c r="A79" s="28" t="s">
        <v>182</v>
      </c>
      <c r="B79" s="1" t="s">
        <v>183</v>
      </c>
      <c r="C79" s="19" t="s">
        <v>184</v>
      </c>
      <c r="D79" s="3"/>
      <c r="G79" s="30"/>
      <c r="I79" s="1"/>
      <c r="L79" s="30"/>
    </row>
    <row r="80" s="28" customFormat="true" ht="18" hidden="false" customHeight="false" outlineLevel="0" collapsed="false">
      <c r="A80" s="28" t="s">
        <v>136</v>
      </c>
      <c r="B80" s="1" t="s">
        <v>185</v>
      </c>
      <c r="C80" s="19" t="s">
        <v>186</v>
      </c>
      <c r="D80" s="3"/>
      <c r="G80" s="30"/>
      <c r="I80" s="1"/>
      <c r="L80" s="30"/>
    </row>
    <row r="81" s="28" customFormat="true" ht="18" hidden="false" customHeight="false" outlineLevel="0" collapsed="false">
      <c r="A81" s="28" t="s">
        <v>187</v>
      </c>
      <c r="B81" s="1" t="s">
        <v>188</v>
      </c>
      <c r="C81" s="19" t="s">
        <v>189</v>
      </c>
      <c r="D81" s="3"/>
      <c r="G81" s="30"/>
      <c r="I81" s="1" t="s">
        <v>190</v>
      </c>
      <c r="L81" s="30"/>
    </row>
    <row r="82" s="28" customFormat="true" ht="18" hidden="false" customHeight="false" outlineLevel="0" collapsed="false">
      <c r="A82" s="28" t="s">
        <v>26</v>
      </c>
      <c r="B82" s="1" t="s">
        <v>191</v>
      </c>
      <c r="C82" s="19" t="s">
        <v>192</v>
      </c>
      <c r="D82" s="3"/>
      <c r="G82" s="30"/>
      <c r="I82" s="1"/>
      <c r="L82" s="30"/>
    </row>
    <row r="83" s="28" customFormat="true" ht="18" hidden="false" customHeight="false" outlineLevel="0" collapsed="false">
      <c r="A83" s="28" t="s">
        <v>26</v>
      </c>
      <c r="B83" s="1" t="s">
        <v>193</v>
      </c>
      <c r="C83" s="19" t="s">
        <v>194</v>
      </c>
      <c r="D83" s="3"/>
      <c r="G83" s="30"/>
      <c r="I83" s="1"/>
      <c r="L83" s="30"/>
    </row>
    <row r="84" s="28" customFormat="true" ht="18" hidden="false" customHeight="false" outlineLevel="0" collapsed="false">
      <c r="A84" s="28" t="s">
        <v>195</v>
      </c>
      <c r="B84" s="1" t="s">
        <v>196</v>
      </c>
      <c r="C84" s="19" t="s">
        <v>197</v>
      </c>
      <c r="D84" s="3"/>
      <c r="G84" s="30"/>
      <c r="I84" s="1"/>
      <c r="L84" s="30"/>
    </row>
    <row r="85" s="28" customFormat="true" ht="18" hidden="false" customHeight="false" outlineLevel="0" collapsed="false">
      <c r="A85" s="28" t="s">
        <v>98</v>
      </c>
      <c r="B85" s="1" t="s">
        <v>198</v>
      </c>
      <c r="C85" s="19" t="s">
        <v>199</v>
      </c>
      <c r="D85" s="3"/>
      <c r="G85" s="30"/>
      <c r="I85" s="1"/>
      <c r="L85" s="30"/>
    </row>
    <row r="86" s="28" customFormat="true" ht="18" hidden="false" customHeight="false" outlineLevel="0" collapsed="false">
      <c r="A86" s="28" t="s">
        <v>98</v>
      </c>
      <c r="B86" s="1" t="s">
        <v>200</v>
      </c>
      <c r="C86" s="19" t="s">
        <v>201</v>
      </c>
      <c r="D86" s="3"/>
      <c r="G86" s="30"/>
      <c r="I86" s="1"/>
      <c r="L86" s="30"/>
    </row>
    <row r="87" s="28" customFormat="true" ht="18" hidden="false" customHeight="false" outlineLevel="0" collapsed="false">
      <c r="A87" s="28" t="s">
        <v>18</v>
      </c>
      <c r="B87" s="1" t="s">
        <v>202</v>
      </c>
      <c r="C87" s="19" t="s">
        <v>203</v>
      </c>
      <c r="D87" s="3"/>
      <c r="G87" s="30"/>
      <c r="I87" s="1"/>
      <c r="L87" s="30"/>
    </row>
    <row r="88" s="28" customFormat="true" ht="18" hidden="false" customHeight="false" outlineLevel="0" collapsed="false">
      <c r="A88" s="28" t="s">
        <v>136</v>
      </c>
      <c r="B88" s="1" t="s">
        <v>204</v>
      </c>
      <c r="C88" s="19" t="s">
        <v>205</v>
      </c>
      <c r="D88" s="3"/>
      <c r="G88" s="30"/>
      <c r="I88" s="1"/>
      <c r="L88" s="30"/>
    </row>
    <row r="89" s="28" customFormat="true" ht="18" hidden="false" customHeight="false" outlineLevel="0" collapsed="false">
      <c r="A89" s="28" t="s">
        <v>206</v>
      </c>
      <c r="B89" s="1" t="s">
        <v>207</v>
      </c>
      <c r="C89" s="19" t="s">
        <v>208</v>
      </c>
      <c r="D89" s="3"/>
      <c r="G89" s="30"/>
      <c r="I89" s="1" t="s">
        <v>209</v>
      </c>
      <c r="L89" s="30"/>
    </row>
    <row r="90" s="28" customFormat="true" ht="18" hidden="false" customHeight="false" outlineLevel="0" collapsed="false">
      <c r="A90" s="28" t="s">
        <v>136</v>
      </c>
      <c r="B90" s="1" t="s">
        <v>210</v>
      </c>
      <c r="C90" s="19" t="s">
        <v>211</v>
      </c>
      <c r="D90" s="3"/>
      <c r="G90" s="30"/>
      <c r="I90" s="1"/>
      <c r="L90" s="30"/>
    </row>
    <row r="91" s="28" customFormat="true" ht="18" hidden="false" customHeight="false" outlineLevel="0" collapsed="false">
      <c r="A91" s="28" t="s">
        <v>26</v>
      </c>
      <c r="B91" s="1" t="s">
        <v>212</v>
      </c>
      <c r="C91" s="19" t="s">
        <v>213</v>
      </c>
      <c r="D91" s="3"/>
      <c r="G91" s="30"/>
      <c r="L91" s="30"/>
    </row>
    <row r="92" s="28" customFormat="true" ht="18" hidden="false" customHeight="false" outlineLevel="0" collapsed="false">
      <c r="A92" s="28" t="s">
        <v>136</v>
      </c>
      <c r="B92" s="1" t="s">
        <v>214</v>
      </c>
      <c r="C92" s="19" t="s">
        <v>215</v>
      </c>
      <c r="D92" s="3"/>
      <c r="G92" s="30"/>
      <c r="I92" s="1"/>
      <c r="L92" s="30"/>
    </row>
    <row r="93" s="31" customFormat="true" ht="18" hidden="false" customHeight="false" outlineLevel="0" collapsed="false">
      <c r="A93" s="31" t="s">
        <v>26</v>
      </c>
      <c r="B93" s="32" t="s">
        <v>216</v>
      </c>
      <c r="C93" s="32" t="s">
        <v>217</v>
      </c>
      <c r="D93" s="33"/>
      <c r="G93" s="34"/>
      <c r="I93" s="32" t="s">
        <v>218</v>
      </c>
      <c r="L93" s="34"/>
    </row>
    <row r="94" s="28" customFormat="true" ht="18" hidden="false" customHeight="false" outlineLevel="0" collapsed="false">
      <c r="A94" s="28" t="s">
        <v>219</v>
      </c>
      <c r="B94" s="1" t="s">
        <v>220</v>
      </c>
      <c r="C94" s="19" t="s">
        <v>221</v>
      </c>
      <c r="D94" s="3"/>
      <c r="G94" s="30"/>
      <c r="I94" s="1"/>
      <c r="L94" s="30"/>
    </row>
    <row r="95" s="28" customFormat="true" ht="18" hidden="false" customHeight="false" outlineLevel="0" collapsed="false">
      <c r="A95" s="28" t="s">
        <v>136</v>
      </c>
      <c r="B95" s="1" t="s">
        <v>222</v>
      </c>
      <c r="C95" s="19" t="s">
        <v>223</v>
      </c>
      <c r="D95" s="3"/>
      <c r="G95" s="30"/>
      <c r="I95" s="1"/>
      <c r="L95" s="30"/>
    </row>
    <row r="96" s="28" customFormat="true" ht="18" hidden="false" customHeight="false" outlineLevel="0" collapsed="false">
      <c r="A96" s="28" t="s">
        <v>26</v>
      </c>
      <c r="B96" s="1" t="s">
        <v>224</v>
      </c>
      <c r="C96" s="19" t="s">
        <v>225</v>
      </c>
      <c r="D96" s="3"/>
      <c r="G96" s="30"/>
      <c r="I96" s="1" t="s">
        <v>226</v>
      </c>
      <c r="L96" s="30"/>
    </row>
    <row r="97" s="28" customFormat="true" ht="18" hidden="false" customHeight="false" outlineLevel="0" collapsed="false">
      <c r="A97" s="28" t="s">
        <v>136</v>
      </c>
      <c r="B97" s="1" t="s">
        <v>227</v>
      </c>
      <c r="C97" s="19" t="s">
        <v>228</v>
      </c>
      <c r="D97" s="3"/>
      <c r="G97" s="30"/>
      <c r="I97" s="1"/>
      <c r="L97" s="30"/>
    </row>
    <row r="98" s="28" customFormat="true" ht="18" hidden="false" customHeight="false" outlineLevel="0" collapsed="false">
      <c r="A98" s="28" t="s">
        <v>26</v>
      </c>
      <c r="B98" s="1" t="s">
        <v>229</v>
      </c>
      <c r="C98" s="19" t="s">
        <v>230</v>
      </c>
      <c r="D98" s="3"/>
      <c r="G98" s="30"/>
      <c r="I98" s="1" t="s">
        <v>231</v>
      </c>
      <c r="L98" s="30"/>
    </row>
    <row r="99" s="28" customFormat="true" ht="18" hidden="false" customHeight="false" outlineLevel="0" collapsed="false">
      <c r="A99" s="28" t="s">
        <v>136</v>
      </c>
      <c r="B99" s="1" t="s">
        <v>232</v>
      </c>
      <c r="C99" s="19" t="s">
        <v>233</v>
      </c>
      <c r="D99" s="3"/>
      <c r="G99" s="30"/>
      <c r="I99" s="1"/>
      <c r="L99" s="30"/>
    </row>
    <row r="100" s="28" customFormat="true" ht="18" hidden="false" customHeight="false" outlineLevel="0" collapsed="false">
      <c r="A100" s="28" t="s">
        <v>136</v>
      </c>
      <c r="B100" s="1" t="s">
        <v>234</v>
      </c>
      <c r="C100" s="19" t="s">
        <v>235</v>
      </c>
      <c r="D100" s="3"/>
      <c r="G100" s="30"/>
      <c r="I100" s="1"/>
      <c r="L100" s="30"/>
    </row>
    <row r="101" s="28" customFormat="true" ht="18" hidden="false" customHeight="false" outlineLevel="0" collapsed="false">
      <c r="A101" s="28" t="s">
        <v>136</v>
      </c>
      <c r="B101" s="1" t="s">
        <v>236</v>
      </c>
      <c r="C101" s="19" t="s">
        <v>237</v>
      </c>
      <c r="D101" s="3"/>
      <c r="G101" s="30"/>
      <c r="I101" s="1"/>
      <c r="L101" s="30"/>
    </row>
    <row r="102" s="28" customFormat="true" ht="18" hidden="false" customHeight="false" outlineLevel="0" collapsed="false">
      <c r="A102" s="28" t="s">
        <v>26</v>
      </c>
      <c r="B102" s="1" t="s">
        <v>238</v>
      </c>
      <c r="C102" s="19" t="s">
        <v>239</v>
      </c>
      <c r="D102" s="3"/>
      <c r="G102" s="30"/>
      <c r="I102" s="1"/>
      <c r="L102" s="30"/>
    </row>
    <row r="103" s="28" customFormat="true" ht="18" hidden="false" customHeight="false" outlineLevel="0" collapsed="false">
      <c r="A103" s="28" t="s">
        <v>240</v>
      </c>
      <c r="B103" s="1" t="s">
        <v>241</v>
      </c>
      <c r="C103" s="19" t="s">
        <v>242</v>
      </c>
      <c r="D103" s="3"/>
      <c r="G103" s="30"/>
      <c r="I103" s="1"/>
      <c r="L103" s="30"/>
    </row>
    <row r="104" s="28" customFormat="true" ht="18" hidden="false" customHeight="false" outlineLevel="0" collapsed="false">
      <c r="A104" s="28" t="s">
        <v>136</v>
      </c>
      <c r="B104" s="1" t="s">
        <v>243</v>
      </c>
      <c r="C104" s="19" t="s">
        <v>244</v>
      </c>
      <c r="D104" s="3"/>
      <c r="G104" s="30"/>
      <c r="I104" s="1"/>
      <c r="L104" s="30"/>
    </row>
    <row r="105" s="28" customFormat="true" ht="18" hidden="false" customHeight="false" outlineLevel="0" collapsed="false">
      <c r="A105" s="28" t="s">
        <v>245</v>
      </c>
      <c r="B105" s="1" t="s">
        <v>246</v>
      </c>
      <c r="C105" s="19" t="s">
        <v>247</v>
      </c>
      <c r="D105" s="3"/>
      <c r="G105" s="30"/>
      <c r="I105" s="1" t="s">
        <v>248</v>
      </c>
      <c r="L105" s="30"/>
    </row>
    <row r="106" s="28" customFormat="true" ht="18" hidden="false" customHeight="false" outlineLevel="0" collapsed="false">
      <c r="A106" s="28" t="s">
        <v>249</v>
      </c>
      <c r="B106" s="1" t="s">
        <v>250</v>
      </c>
      <c r="C106" s="19" t="s">
        <v>251</v>
      </c>
      <c r="D106" s="3"/>
      <c r="G106" s="30"/>
      <c r="I106" s="1"/>
      <c r="L106" s="30"/>
    </row>
    <row r="107" s="28" customFormat="true" ht="18" hidden="false" customHeight="false" outlineLevel="0" collapsed="false">
      <c r="A107" s="28" t="s">
        <v>26</v>
      </c>
      <c r="B107" s="1" t="s">
        <v>252</v>
      </c>
      <c r="C107" s="19" t="s">
        <v>253</v>
      </c>
      <c r="D107" s="3"/>
      <c r="G107" s="30"/>
      <c r="I107" s="1" t="s">
        <v>254</v>
      </c>
      <c r="L107" s="30"/>
    </row>
    <row r="108" s="28" customFormat="true" ht="18" hidden="false" customHeight="false" outlineLevel="0" collapsed="false">
      <c r="A108" s="28" t="s">
        <v>136</v>
      </c>
      <c r="B108" s="1" t="s">
        <v>255</v>
      </c>
      <c r="C108" s="19" t="s">
        <v>256</v>
      </c>
      <c r="D108" s="3"/>
      <c r="G108" s="30"/>
      <c r="I108" s="1"/>
      <c r="L108" s="30"/>
    </row>
    <row r="109" s="28" customFormat="true" ht="18" hidden="false" customHeight="false" outlineLevel="0" collapsed="false">
      <c r="A109" s="28" t="s">
        <v>136</v>
      </c>
      <c r="B109" s="1" t="s">
        <v>257</v>
      </c>
      <c r="C109" s="19" t="s">
        <v>258</v>
      </c>
      <c r="D109" s="3"/>
      <c r="G109" s="30"/>
      <c r="I109" s="1" t="s">
        <v>259</v>
      </c>
      <c r="L109" s="30"/>
    </row>
    <row r="110" s="28" customFormat="true" ht="18" hidden="false" customHeight="false" outlineLevel="0" collapsed="false">
      <c r="A110" s="28" t="s">
        <v>26</v>
      </c>
      <c r="B110" s="1" t="s">
        <v>260</v>
      </c>
      <c r="C110" s="19" t="s">
        <v>261</v>
      </c>
      <c r="D110" s="3"/>
      <c r="G110" s="30"/>
      <c r="I110" s="1" t="s">
        <v>262</v>
      </c>
      <c r="L110" s="30"/>
    </row>
    <row r="111" s="28" customFormat="true" ht="18" hidden="false" customHeight="false" outlineLevel="0" collapsed="false">
      <c r="A111" s="28" t="s">
        <v>26</v>
      </c>
      <c r="B111" s="1" t="s">
        <v>263</v>
      </c>
      <c r="C111" s="19" t="s">
        <v>264</v>
      </c>
      <c r="D111" s="3"/>
      <c r="G111" s="30"/>
      <c r="I111" s="1"/>
      <c r="L111" s="30"/>
    </row>
    <row r="112" s="28" customFormat="true" ht="18" hidden="false" customHeight="false" outlineLevel="0" collapsed="false">
      <c r="A112" s="28" t="s">
        <v>265</v>
      </c>
      <c r="B112" s="28" t="s">
        <v>266</v>
      </c>
      <c r="C112" s="19" t="s">
        <v>267</v>
      </c>
      <c r="D112" s="3"/>
      <c r="G112" s="30"/>
      <c r="I112" s="1"/>
      <c r="L112" s="30"/>
    </row>
    <row r="113" s="28" customFormat="true" ht="18" hidden="false" customHeight="false" outlineLevel="0" collapsed="false">
      <c r="A113" s="28" t="s">
        <v>136</v>
      </c>
      <c r="B113" s="1" t="s">
        <v>268</v>
      </c>
      <c r="C113" s="19" t="s">
        <v>269</v>
      </c>
      <c r="D113" s="3"/>
      <c r="G113" s="30"/>
      <c r="I113" s="1"/>
      <c r="L113" s="30"/>
    </row>
    <row r="114" s="28" customFormat="true" ht="18" hidden="false" customHeight="false" outlineLevel="0" collapsed="false">
      <c r="A114" s="28" t="s">
        <v>270</v>
      </c>
      <c r="B114" s="1" t="s">
        <v>271</v>
      </c>
      <c r="C114" s="19" t="s">
        <v>272</v>
      </c>
      <c r="D114" s="3"/>
      <c r="G114" s="30"/>
      <c r="I114" s="1" t="s">
        <v>273</v>
      </c>
      <c r="L114" s="30"/>
    </row>
    <row r="115" s="35" customFormat="true" ht="18" hidden="false" customHeight="false" outlineLevel="0" collapsed="false">
      <c r="A115" s="35" t="s">
        <v>44</v>
      </c>
      <c r="B115" s="22"/>
      <c r="C115" s="22"/>
      <c r="D115" s="24"/>
      <c r="G115" s="25"/>
      <c r="I115" s="22"/>
      <c r="L115" s="25"/>
    </row>
    <row r="116" s="35" customFormat="true" ht="18" hidden="false" customHeight="false" outlineLevel="0" collapsed="false">
      <c r="A116" s="35" t="s">
        <v>23</v>
      </c>
      <c r="B116" s="22" t="s">
        <v>274</v>
      </c>
      <c r="C116" s="22" t="s">
        <v>275</v>
      </c>
      <c r="D116" s="24"/>
      <c r="G116" s="25"/>
      <c r="I116" s="22"/>
      <c r="L116" s="25"/>
    </row>
    <row r="117" s="28" customFormat="true" ht="182.25" hidden="false" customHeight="true" outlineLevel="0" collapsed="false">
      <c r="A117" s="28" t="s">
        <v>18</v>
      </c>
      <c r="B117" s="28" t="s">
        <v>276</v>
      </c>
      <c r="C117" s="36" t="s">
        <v>277</v>
      </c>
      <c r="D117" s="37"/>
      <c r="G117" s="30"/>
      <c r="I117" s="1"/>
      <c r="L117" s="30"/>
    </row>
    <row r="118" s="28" customFormat="true" ht="18" hidden="false" customHeight="true" outlineLevel="0" collapsed="false">
      <c r="A118" s="28" t="s">
        <v>18</v>
      </c>
      <c r="B118" s="28" t="s">
        <v>278</v>
      </c>
      <c r="C118" s="36" t="s">
        <v>279</v>
      </c>
      <c r="D118" s="37"/>
      <c r="G118" s="30"/>
      <c r="I118" s="1"/>
      <c r="L118" s="30"/>
    </row>
    <row r="119" s="28" customFormat="true" ht="18" hidden="false" customHeight="true" outlineLevel="0" collapsed="false">
      <c r="A119" s="28" t="s">
        <v>280</v>
      </c>
      <c r="B119" s="28" t="s">
        <v>281</v>
      </c>
      <c r="C119" s="36" t="s">
        <v>282</v>
      </c>
      <c r="D119" s="37"/>
      <c r="G119" s="30"/>
      <c r="I119" s="1"/>
      <c r="L119" s="30"/>
    </row>
    <row r="120" s="28" customFormat="true" ht="18" hidden="false" customHeight="true" outlineLevel="0" collapsed="false">
      <c r="A120" s="28" t="s">
        <v>280</v>
      </c>
      <c r="B120" s="28" t="s">
        <v>283</v>
      </c>
      <c r="C120" s="36" t="s">
        <v>284</v>
      </c>
      <c r="D120" s="37"/>
      <c r="G120" s="30"/>
      <c r="I120" s="1"/>
      <c r="L120" s="30"/>
    </row>
    <row r="121" s="28" customFormat="true" ht="18" hidden="false" customHeight="true" outlineLevel="0" collapsed="false">
      <c r="A121" s="28" t="s">
        <v>280</v>
      </c>
      <c r="B121" s="28" t="s">
        <v>285</v>
      </c>
      <c r="C121" s="36" t="s">
        <v>286</v>
      </c>
      <c r="D121" s="37"/>
      <c r="G121" s="30"/>
      <c r="I121" s="1"/>
      <c r="L121" s="30"/>
    </row>
    <row r="122" s="28" customFormat="true" ht="18" hidden="false" customHeight="true" outlineLevel="0" collapsed="false">
      <c r="A122" s="28" t="s">
        <v>280</v>
      </c>
      <c r="B122" s="28" t="s">
        <v>287</v>
      </c>
      <c r="C122" s="36" t="s">
        <v>288</v>
      </c>
      <c r="D122" s="37"/>
      <c r="G122" s="30"/>
      <c r="I122" s="1"/>
      <c r="L122" s="30"/>
    </row>
    <row r="123" s="28" customFormat="true" ht="18" hidden="false" customHeight="true" outlineLevel="0" collapsed="false">
      <c r="A123" s="28" t="s">
        <v>280</v>
      </c>
      <c r="B123" s="28" t="s">
        <v>289</v>
      </c>
      <c r="C123" s="36" t="s">
        <v>290</v>
      </c>
      <c r="D123" s="37"/>
      <c r="G123" s="30"/>
      <c r="I123" s="1"/>
      <c r="L123" s="30"/>
    </row>
    <row r="124" s="28" customFormat="true" ht="18" hidden="false" customHeight="true" outlineLevel="0" collapsed="false">
      <c r="A124" s="28" t="s">
        <v>280</v>
      </c>
      <c r="B124" s="28" t="s">
        <v>291</v>
      </c>
      <c r="C124" s="36" t="s">
        <v>292</v>
      </c>
      <c r="D124" s="37"/>
      <c r="G124" s="30"/>
      <c r="I124" s="1"/>
      <c r="L124" s="30"/>
    </row>
    <row r="125" s="28" customFormat="true" ht="18" hidden="false" customHeight="true" outlineLevel="0" collapsed="false">
      <c r="A125" s="28" t="s">
        <v>280</v>
      </c>
      <c r="B125" s="28" t="s">
        <v>293</v>
      </c>
      <c r="C125" s="36" t="s">
        <v>294</v>
      </c>
      <c r="D125" s="37"/>
      <c r="G125" s="30"/>
      <c r="I125" s="1"/>
      <c r="L125" s="30"/>
    </row>
    <row r="126" s="28" customFormat="true" ht="18" hidden="false" customHeight="true" outlineLevel="0" collapsed="false">
      <c r="A126" s="28" t="s">
        <v>280</v>
      </c>
      <c r="B126" s="28" t="s">
        <v>295</v>
      </c>
      <c r="C126" s="36" t="s">
        <v>296</v>
      </c>
      <c r="D126" s="37"/>
      <c r="G126" s="30"/>
      <c r="I126" s="1"/>
      <c r="L126" s="30"/>
    </row>
    <row r="127" s="28" customFormat="true" ht="18" hidden="false" customHeight="true" outlineLevel="0" collapsed="false">
      <c r="A127" s="28" t="s">
        <v>280</v>
      </c>
      <c r="B127" s="28" t="s">
        <v>297</v>
      </c>
      <c r="C127" s="36" t="s">
        <v>298</v>
      </c>
      <c r="D127" s="37"/>
      <c r="G127" s="30"/>
      <c r="I127" s="1"/>
      <c r="L127" s="30"/>
    </row>
    <row r="128" s="28" customFormat="true" ht="18" hidden="false" customHeight="true" outlineLevel="0" collapsed="false">
      <c r="A128" s="28" t="s">
        <v>280</v>
      </c>
      <c r="B128" s="28" t="s">
        <v>299</v>
      </c>
      <c r="C128" s="36" t="s">
        <v>300</v>
      </c>
      <c r="D128" s="37"/>
      <c r="G128" s="30"/>
      <c r="I128" s="1"/>
      <c r="L128" s="30"/>
    </row>
    <row r="129" s="28" customFormat="true" ht="18" hidden="false" customHeight="true" outlineLevel="0" collapsed="false">
      <c r="A129" s="28" t="s">
        <v>280</v>
      </c>
      <c r="B129" s="28" t="s">
        <v>301</v>
      </c>
      <c r="C129" s="36" t="s">
        <v>302</v>
      </c>
      <c r="D129" s="37"/>
      <c r="G129" s="30"/>
      <c r="I129" s="1"/>
      <c r="L129" s="30"/>
    </row>
    <row r="130" s="28" customFormat="true" ht="18" hidden="false" customHeight="true" outlineLevel="0" collapsed="false">
      <c r="A130" s="28" t="s">
        <v>280</v>
      </c>
      <c r="B130" s="28" t="s">
        <v>303</v>
      </c>
      <c r="C130" s="36" t="s">
        <v>304</v>
      </c>
      <c r="D130" s="37"/>
      <c r="G130" s="30"/>
      <c r="I130" s="1"/>
      <c r="L130" s="30"/>
    </row>
    <row r="131" s="28" customFormat="true" ht="18" hidden="false" customHeight="true" outlineLevel="0" collapsed="false">
      <c r="A131" s="28" t="s">
        <v>280</v>
      </c>
      <c r="B131" s="28" t="s">
        <v>305</v>
      </c>
      <c r="C131" s="36" t="s">
        <v>306</v>
      </c>
      <c r="D131" s="37"/>
      <c r="G131" s="30"/>
      <c r="I131" s="1"/>
      <c r="L131" s="30"/>
    </row>
    <row r="132" s="28" customFormat="true" ht="18" hidden="false" customHeight="true" outlineLevel="0" collapsed="false">
      <c r="A132" s="28" t="s">
        <v>280</v>
      </c>
      <c r="B132" s="28" t="s">
        <v>307</v>
      </c>
      <c r="C132" s="36" t="s">
        <v>308</v>
      </c>
      <c r="D132" s="37"/>
      <c r="G132" s="30"/>
      <c r="I132" s="1"/>
      <c r="L132" s="30"/>
    </row>
    <row r="133" s="28" customFormat="true" ht="18" hidden="false" customHeight="true" outlineLevel="0" collapsed="false">
      <c r="A133" s="28" t="s">
        <v>280</v>
      </c>
      <c r="B133" s="28" t="s">
        <v>309</v>
      </c>
      <c r="C133" s="36" t="s">
        <v>310</v>
      </c>
      <c r="D133" s="37"/>
      <c r="G133" s="30"/>
      <c r="I133" s="1"/>
      <c r="L133" s="30"/>
    </row>
    <row r="134" s="28" customFormat="true" ht="18" hidden="false" customHeight="true" outlineLevel="0" collapsed="false">
      <c r="A134" s="28" t="s">
        <v>280</v>
      </c>
      <c r="B134" s="28" t="s">
        <v>311</v>
      </c>
      <c r="C134" s="36" t="s">
        <v>312</v>
      </c>
      <c r="D134" s="37"/>
      <c r="G134" s="30"/>
      <c r="I134" s="1"/>
      <c r="L134" s="30"/>
    </row>
    <row r="135" s="28" customFormat="true" ht="18" hidden="false" customHeight="true" outlineLevel="0" collapsed="false">
      <c r="A135" s="28" t="s">
        <v>280</v>
      </c>
      <c r="B135" s="28" t="s">
        <v>313</v>
      </c>
      <c r="C135" s="36" t="s">
        <v>314</v>
      </c>
      <c r="D135" s="37"/>
      <c r="G135" s="30"/>
      <c r="I135" s="1"/>
      <c r="L135" s="30"/>
    </row>
    <row r="136" s="28" customFormat="true" ht="18" hidden="false" customHeight="true" outlineLevel="0" collapsed="false">
      <c r="A136" s="28" t="s">
        <v>280</v>
      </c>
      <c r="B136" s="28" t="s">
        <v>315</v>
      </c>
      <c r="C136" s="36" t="s">
        <v>316</v>
      </c>
      <c r="D136" s="37"/>
      <c r="G136" s="30"/>
      <c r="I136" s="1"/>
      <c r="L136" s="30"/>
    </row>
    <row r="137" s="28" customFormat="true" ht="18" hidden="false" customHeight="true" outlineLevel="0" collapsed="false">
      <c r="A137" s="28" t="s">
        <v>280</v>
      </c>
      <c r="B137" s="28" t="s">
        <v>317</v>
      </c>
      <c r="C137" s="36" t="s">
        <v>318</v>
      </c>
      <c r="D137" s="37"/>
      <c r="G137" s="30"/>
      <c r="I137" s="1"/>
      <c r="L137" s="30"/>
    </row>
    <row r="138" s="28" customFormat="true" ht="18" hidden="false" customHeight="true" outlineLevel="0" collapsed="false">
      <c r="A138" s="28" t="s">
        <v>280</v>
      </c>
      <c r="B138" s="28" t="s">
        <v>319</v>
      </c>
      <c r="C138" s="36" t="s">
        <v>320</v>
      </c>
      <c r="D138" s="37"/>
      <c r="G138" s="30"/>
      <c r="I138" s="1"/>
      <c r="L138" s="30"/>
    </row>
    <row r="139" s="28" customFormat="true" ht="18" hidden="false" customHeight="true" outlineLevel="0" collapsed="false">
      <c r="A139" s="28" t="s">
        <v>280</v>
      </c>
      <c r="B139" s="28" t="s">
        <v>321</v>
      </c>
      <c r="C139" s="36" t="s">
        <v>322</v>
      </c>
      <c r="D139" s="37"/>
      <c r="G139" s="30"/>
      <c r="I139" s="1"/>
      <c r="L139" s="30"/>
    </row>
    <row r="140" s="28" customFormat="true" ht="18" hidden="false" customHeight="true" outlineLevel="0" collapsed="false">
      <c r="A140" s="28" t="s">
        <v>280</v>
      </c>
      <c r="B140" s="28" t="s">
        <v>323</v>
      </c>
      <c r="C140" s="36" t="s">
        <v>324</v>
      </c>
      <c r="D140" s="37"/>
      <c r="G140" s="30"/>
      <c r="I140" s="1"/>
      <c r="L140" s="30"/>
    </row>
    <row r="141" s="28" customFormat="true" ht="18" hidden="false" customHeight="true" outlineLevel="0" collapsed="false">
      <c r="A141" s="28" t="s">
        <v>280</v>
      </c>
      <c r="B141" s="28" t="s">
        <v>325</v>
      </c>
      <c r="C141" s="36" t="s">
        <v>326</v>
      </c>
      <c r="D141" s="37"/>
      <c r="G141" s="30"/>
      <c r="I141" s="1"/>
      <c r="L141" s="30"/>
    </row>
    <row r="142" s="28" customFormat="true" ht="18" hidden="false" customHeight="true" outlineLevel="0" collapsed="false">
      <c r="A142" s="28" t="s">
        <v>280</v>
      </c>
      <c r="B142" s="28" t="s">
        <v>327</v>
      </c>
      <c r="C142" s="36" t="s">
        <v>328</v>
      </c>
      <c r="D142" s="37"/>
      <c r="G142" s="30"/>
      <c r="I142" s="1"/>
      <c r="L142" s="30"/>
    </row>
    <row r="143" s="28" customFormat="true" ht="18" hidden="false" customHeight="true" outlineLevel="0" collapsed="false">
      <c r="A143" s="28" t="s">
        <v>280</v>
      </c>
      <c r="B143" s="28" t="s">
        <v>329</v>
      </c>
      <c r="C143" s="36" t="s">
        <v>330</v>
      </c>
      <c r="D143" s="37"/>
      <c r="G143" s="30"/>
      <c r="I143" s="1"/>
      <c r="L143" s="30"/>
    </row>
    <row r="144" s="28" customFormat="true" ht="18" hidden="false" customHeight="true" outlineLevel="0" collapsed="false">
      <c r="A144" s="28" t="s">
        <v>280</v>
      </c>
      <c r="B144" s="28" t="s">
        <v>331</v>
      </c>
      <c r="C144" s="36" t="s">
        <v>332</v>
      </c>
      <c r="D144" s="37"/>
      <c r="G144" s="30"/>
      <c r="I144" s="1"/>
      <c r="L144" s="30"/>
    </row>
    <row r="145" s="28" customFormat="true" ht="18" hidden="false" customHeight="true" outlineLevel="0" collapsed="false">
      <c r="A145" s="28" t="s">
        <v>280</v>
      </c>
      <c r="B145" s="28" t="s">
        <v>333</v>
      </c>
      <c r="C145" s="36" t="s">
        <v>334</v>
      </c>
      <c r="D145" s="37"/>
      <c r="G145" s="30"/>
      <c r="I145" s="1"/>
      <c r="L145" s="30"/>
    </row>
    <row r="146" s="28" customFormat="true" ht="18" hidden="false" customHeight="true" outlineLevel="0" collapsed="false">
      <c r="A146" s="28" t="s">
        <v>280</v>
      </c>
      <c r="B146" s="28" t="s">
        <v>335</v>
      </c>
      <c r="C146" s="36" t="s">
        <v>336</v>
      </c>
      <c r="D146" s="37"/>
      <c r="G146" s="30"/>
      <c r="I146" s="1"/>
      <c r="L146" s="30"/>
    </row>
    <row r="147" s="28" customFormat="true" ht="18" hidden="false" customHeight="true" outlineLevel="0" collapsed="false">
      <c r="A147" s="28" t="s">
        <v>280</v>
      </c>
      <c r="B147" s="28" t="s">
        <v>337</v>
      </c>
      <c r="C147" s="36" t="s">
        <v>338</v>
      </c>
      <c r="D147" s="37"/>
      <c r="G147" s="30"/>
      <c r="I147" s="1"/>
      <c r="L147" s="30"/>
    </row>
    <row r="148" s="28" customFormat="true" ht="18" hidden="false" customHeight="true" outlineLevel="0" collapsed="false">
      <c r="A148" s="28" t="s">
        <v>280</v>
      </c>
      <c r="B148" s="28" t="s">
        <v>339</v>
      </c>
      <c r="C148" s="36" t="s">
        <v>340</v>
      </c>
      <c r="D148" s="37"/>
      <c r="G148" s="30"/>
      <c r="I148" s="1"/>
      <c r="L148" s="30"/>
    </row>
    <row r="149" s="28" customFormat="true" ht="18" hidden="false" customHeight="true" outlineLevel="0" collapsed="false">
      <c r="A149" s="28" t="s">
        <v>280</v>
      </c>
      <c r="B149" s="28" t="s">
        <v>341</v>
      </c>
      <c r="C149" s="36" t="s">
        <v>342</v>
      </c>
      <c r="D149" s="37"/>
      <c r="G149" s="30"/>
      <c r="I149" s="1"/>
      <c r="L149" s="30"/>
    </row>
    <row r="150" s="28" customFormat="true" ht="18" hidden="false" customHeight="true" outlineLevel="0" collapsed="false">
      <c r="A150" s="28" t="s">
        <v>280</v>
      </c>
      <c r="B150" s="28" t="s">
        <v>343</v>
      </c>
      <c r="C150" s="36" t="s">
        <v>344</v>
      </c>
      <c r="D150" s="37"/>
      <c r="G150" s="30"/>
      <c r="I150" s="1"/>
      <c r="L150" s="30"/>
    </row>
    <row r="151" s="28" customFormat="true" ht="18" hidden="false" customHeight="true" outlineLevel="0" collapsed="false">
      <c r="A151" s="28" t="s">
        <v>280</v>
      </c>
      <c r="B151" s="28" t="s">
        <v>345</v>
      </c>
      <c r="C151" s="36" t="s">
        <v>346</v>
      </c>
      <c r="D151" s="37"/>
      <c r="G151" s="30"/>
      <c r="I151" s="1"/>
      <c r="L151" s="30"/>
    </row>
    <row r="152" s="28" customFormat="true" ht="18" hidden="false" customHeight="true" outlineLevel="0" collapsed="false">
      <c r="A152" s="28" t="s">
        <v>280</v>
      </c>
      <c r="B152" s="28" t="s">
        <v>347</v>
      </c>
      <c r="C152" s="36" t="s">
        <v>348</v>
      </c>
      <c r="D152" s="37"/>
      <c r="G152" s="30"/>
      <c r="I152" s="1"/>
      <c r="L152" s="30"/>
    </row>
    <row r="153" s="28" customFormat="true" ht="18" hidden="false" customHeight="true" outlineLevel="0" collapsed="false">
      <c r="A153" s="28" t="s">
        <v>280</v>
      </c>
      <c r="B153" s="28" t="s">
        <v>349</v>
      </c>
      <c r="C153" s="36" t="s">
        <v>350</v>
      </c>
      <c r="D153" s="37"/>
      <c r="G153" s="30"/>
      <c r="I153" s="1"/>
      <c r="L153" s="30"/>
    </row>
    <row r="154" s="28" customFormat="true" ht="18" hidden="false" customHeight="true" outlineLevel="0" collapsed="false">
      <c r="A154" s="28" t="s">
        <v>280</v>
      </c>
      <c r="B154" s="28" t="s">
        <v>351</v>
      </c>
      <c r="C154" s="36" t="s">
        <v>352</v>
      </c>
      <c r="D154" s="37"/>
      <c r="G154" s="30"/>
      <c r="I154" s="1"/>
      <c r="L154" s="30"/>
    </row>
    <row r="155" s="28" customFormat="true" ht="18" hidden="false" customHeight="true" outlineLevel="0" collapsed="false">
      <c r="A155" s="28" t="s">
        <v>280</v>
      </c>
      <c r="B155" s="28" t="s">
        <v>353</v>
      </c>
      <c r="C155" s="36" t="s">
        <v>354</v>
      </c>
      <c r="D155" s="37"/>
      <c r="G155" s="30"/>
      <c r="I155" s="1"/>
      <c r="L155" s="30"/>
    </row>
    <row r="156" s="28" customFormat="true" ht="18" hidden="false" customHeight="true" outlineLevel="0" collapsed="false">
      <c r="A156" s="28" t="s">
        <v>280</v>
      </c>
      <c r="B156" s="28" t="s">
        <v>355</v>
      </c>
      <c r="C156" s="36" t="s">
        <v>356</v>
      </c>
      <c r="D156" s="37"/>
      <c r="G156" s="30"/>
      <c r="I156" s="1"/>
      <c r="L156" s="30"/>
    </row>
    <row r="157" s="28" customFormat="true" ht="18" hidden="false" customHeight="true" outlineLevel="0" collapsed="false">
      <c r="A157" s="28" t="s">
        <v>280</v>
      </c>
      <c r="B157" s="28" t="s">
        <v>357</v>
      </c>
      <c r="C157" s="36" t="s">
        <v>358</v>
      </c>
      <c r="D157" s="37"/>
      <c r="G157" s="30"/>
      <c r="I157" s="1"/>
      <c r="L157" s="30"/>
    </row>
    <row r="158" s="28" customFormat="true" ht="18" hidden="false" customHeight="true" outlineLevel="0" collapsed="false">
      <c r="A158" s="28" t="s">
        <v>280</v>
      </c>
      <c r="B158" s="28" t="s">
        <v>359</v>
      </c>
      <c r="C158" s="36" t="s">
        <v>360</v>
      </c>
      <c r="D158" s="37"/>
      <c r="G158" s="30"/>
      <c r="I158" s="1"/>
      <c r="L158" s="30"/>
    </row>
    <row r="159" s="28" customFormat="true" ht="18" hidden="false" customHeight="true" outlineLevel="0" collapsed="false">
      <c r="A159" s="28" t="s">
        <v>280</v>
      </c>
      <c r="B159" s="28" t="s">
        <v>361</v>
      </c>
      <c r="C159" s="36" t="s">
        <v>362</v>
      </c>
      <c r="D159" s="37"/>
      <c r="G159" s="30"/>
      <c r="I159" s="1"/>
      <c r="L159" s="30"/>
    </row>
    <row r="160" s="28" customFormat="true" ht="18" hidden="false" customHeight="true" outlineLevel="0" collapsed="false">
      <c r="A160" s="28" t="s">
        <v>280</v>
      </c>
      <c r="B160" s="28" t="s">
        <v>363</v>
      </c>
      <c r="C160" s="36" t="s">
        <v>364</v>
      </c>
      <c r="D160" s="37"/>
      <c r="G160" s="30"/>
      <c r="I160" s="1"/>
      <c r="L160" s="30"/>
    </row>
    <row r="161" s="28" customFormat="true" ht="18" hidden="false" customHeight="true" outlineLevel="0" collapsed="false">
      <c r="A161" s="28" t="s">
        <v>280</v>
      </c>
      <c r="B161" s="28" t="s">
        <v>365</v>
      </c>
      <c r="C161" s="36" t="s">
        <v>366</v>
      </c>
      <c r="D161" s="37"/>
      <c r="G161" s="30"/>
      <c r="I161" s="1"/>
      <c r="L161" s="30"/>
    </row>
    <row r="162" s="28" customFormat="true" ht="18" hidden="false" customHeight="true" outlineLevel="0" collapsed="false">
      <c r="A162" s="28" t="s">
        <v>280</v>
      </c>
      <c r="B162" s="28" t="s">
        <v>367</v>
      </c>
      <c r="C162" s="36" t="s">
        <v>368</v>
      </c>
      <c r="D162" s="37"/>
      <c r="G162" s="30"/>
      <c r="I162" s="1"/>
      <c r="L162" s="30"/>
    </row>
    <row r="163" s="28" customFormat="true" ht="18" hidden="false" customHeight="true" outlineLevel="0" collapsed="false">
      <c r="A163" s="28" t="s">
        <v>280</v>
      </c>
      <c r="B163" s="28" t="s">
        <v>369</v>
      </c>
      <c r="C163" s="36" t="s">
        <v>370</v>
      </c>
      <c r="D163" s="37"/>
      <c r="G163" s="30"/>
      <c r="I163" s="1"/>
      <c r="L163" s="30"/>
    </row>
    <row r="164" s="35" customFormat="true" ht="18" hidden="false" customHeight="true" outlineLevel="0" collapsed="false">
      <c r="A164" s="35" t="s">
        <v>44</v>
      </c>
      <c r="C164" s="38"/>
      <c r="D164" s="39"/>
      <c r="G164" s="25"/>
      <c r="I164" s="22"/>
      <c r="L164" s="25"/>
    </row>
    <row r="165" s="35" customFormat="true" ht="18" hidden="false" customHeight="true" outlineLevel="0" collapsed="false">
      <c r="A165" s="35" t="s">
        <v>23</v>
      </c>
      <c r="B165" s="35" t="s">
        <v>371</v>
      </c>
      <c r="C165" s="38" t="s">
        <v>372</v>
      </c>
      <c r="D165" s="39"/>
      <c r="G165" s="25"/>
      <c r="I165" s="22"/>
      <c r="L165" s="25"/>
    </row>
    <row r="166" s="28" customFormat="true" ht="18" hidden="false" customHeight="true" outlineLevel="0" collapsed="false">
      <c r="A166" s="28" t="s">
        <v>18</v>
      </c>
      <c r="B166" s="28" t="s">
        <v>373</v>
      </c>
      <c r="C166" s="36" t="s">
        <v>374</v>
      </c>
      <c r="D166" s="37"/>
      <c r="G166" s="30"/>
      <c r="I166" s="1"/>
      <c r="L166" s="30"/>
    </row>
    <row r="167" s="28" customFormat="true" ht="18" hidden="false" customHeight="true" outlineLevel="0" collapsed="false">
      <c r="A167" s="28" t="s">
        <v>18</v>
      </c>
      <c r="B167" s="28" t="s">
        <v>375</v>
      </c>
      <c r="C167" s="36" t="s">
        <v>376</v>
      </c>
      <c r="D167" s="37"/>
      <c r="G167" s="30"/>
      <c r="I167" s="1"/>
      <c r="L167" s="30"/>
    </row>
    <row r="168" s="28" customFormat="true" ht="18" hidden="false" customHeight="false" outlineLevel="0" collapsed="false">
      <c r="A168" s="28" t="s">
        <v>377</v>
      </c>
      <c r="B168" s="28" t="s">
        <v>378</v>
      </c>
      <c r="C168" s="36" t="s">
        <v>379</v>
      </c>
      <c r="D168" s="37"/>
      <c r="G168" s="30"/>
      <c r="I168" s="1"/>
      <c r="L168" s="30"/>
    </row>
    <row r="169" s="28" customFormat="true" ht="18" hidden="false" customHeight="false" outlineLevel="0" collapsed="false">
      <c r="A169" s="28" t="s">
        <v>377</v>
      </c>
      <c r="B169" s="28" t="s">
        <v>380</v>
      </c>
      <c r="C169" s="36" t="s">
        <v>381</v>
      </c>
      <c r="D169" s="37"/>
      <c r="G169" s="30"/>
      <c r="I169" s="1"/>
      <c r="L169" s="30"/>
    </row>
    <row r="170" s="28" customFormat="true" ht="18" hidden="false" customHeight="false" outlineLevel="0" collapsed="false">
      <c r="A170" s="28" t="s">
        <v>377</v>
      </c>
      <c r="B170" s="28" t="s">
        <v>382</v>
      </c>
      <c r="C170" s="36" t="s">
        <v>383</v>
      </c>
      <c r="D170" s="37"/>
      <c r="G170" s="30"/>
      <c r="I170" s="1"/>
      <c r="L170" s="30"/>
    </row>
    <row r="171" s="28" customFormat="true" ht="18" hidden="false" customHeight="false" outlineLevel="0" collapsed="false">
      <c r="A171" s="28" t="s">
        <v>377</v>
      </c>
      <c r="B171" s="28" t="s">
        <v>384</v>
      </c>
      <c r="C171" s="36" t="s">
        <v>385</v>
      </c>
      <c r="D171" s="37"/>
      <c r="G171" s="30"/>
      <c r="I171" s="1"/>
      <c r="L171" s="30"/>
    </row>
    <row r="172" s="28" customFormat="true" ht="18" hidden="false" customHeight="false" outlineLevel="0" collapsed="false">
      <c r="A172" s="28" t="s">
        <v>377</v>
      </c>
      <c r="B172" s="28" t="s">
        <v>386</v>
      </c>
      <c r="C172" s="36" t="s">
        <v>387</v>
      </c>
      <c r="D172" s="37"/>
      <c r="G172" s="30"/>
      <c r="I172" s="1"/>
      <c r="L172" s="30"/>
    </row>
    <row r="173" s="28" customFormat="true" ht="18" hidden="false" customHeight="false" outlineLevel="0" collapsed="false">
      <c r="A173" s="28" t="s">
        <v>18</v>
      </c>
      <c r="B173" s="28" t="s">
        <v>388</v>
      </c>
      <c r="C173" s="36" t="s">
        <v>389</v>
      </c>
      <c r="D173" s="37"/>
      <c r="G173" s="30"/>
      <c r="I173" s="1"/>
      <c r="L173" s="30"/>
    </row>
    <row r="174" s="28" customFormat="true" ht="18" hidden="false" customHeight="false" outlineLevel="0" collapsed="false">
      <c r="A174" s="28" t="s">
        <v>377</v>
      </c>
      <c r="B174" s="28" t="s">
        <v>390</v>
      </c>
      <c r="C174" s="36" t="s">
        <v>391</v>
      </c>
      <c r="D174" s="37"/>
      <c r="G174" s="30"/>
      <c r="I174" s="1"/>
      <c r="L174" s="30"/>
    </row>
    <row r="175" s="28" customFormat="true" ht="18" hidden="false" customHeight="false" outlineLevel="0" collapsed="false">
      <c r="A175" s="28" t="s">
        <v>377</v>
      </c>
      <c r="B175" s="28" t="s">
        <v>392</v>
      </c>
      <c r="C175" s="36" t="s">
        <v>393</v>
      </c>
      <c r="D175" s="37"/>
      <c r="G175" s="30"/>
      <c r="I175" s="1"/>
      <c r="L175" s="30"/>
    </row>
    <row r="176" s="28" customFormat="true" ht="18" hidden="false" customHeight="false" outlineLevel="0" collapsed="false">
      <c r="A176" s="28" t="s">
        <v>377</v>
      </c>
      <c r="B176" s="28" t="s">
        <v>394</v>
      </c>
      <c r="C176" s="36" t="s">
        <v>395</v>
      </c>
      <c r="D176" s="37"/>
      <c r="G176" s="30"/>
      <c r="I176" s="1"/>
      <c r="L176" s="30"/>
    </row>
    <row r="177" s="28" customFormat="true" ht="18" hidden="false" customHeight="false" outlineLevel="0" collapsed="false">
      <c r="A177" s="28" t="s">
        <v>377</v>
      </c>
      <c r="B177" s="28" t="s">
        <v>396</v>
      </c>
      <c r="C177" s="36" t="s">
        <v>397</v>
      </c>
      <c r="D177" s="37"/>
      <c r="G177" s="30"/>
      <c r="I177" s="1"/>
      <c r="L177" s="30"/>
    </row>
    <row r="178" s="28" customFormat="true" ht="18" hidden="false" customHeight="false" outlineLevel="0" collapsed="false">
      <c r="A178" s="28" t="s">
        <v>18</v>
      </c>
      <c r="B178" s="28" t="s">
        <v>398</v>
      </c>
      <c r="C178" s="40" t="s">
        <v>399</v>
      </c>
      <c r="D178" s="37"/>
      <c r="G178" s="30"/>
      <c r="I178" s="1"/>
      <c r="L178" s="30"/>
    </row>
    <row r="179" s="28" customFormat="true" ht="18" hidden="false" customHeight="false" outlineLevel="0" collapsed="false">
      <c r="A179" s="28" t="s">
        <v>377</v>
      </c>
      <c r="B179" s="28" t="s">
        <v>400</v>
      </c>
      <c r="C179" s="36" t="s">
        <v>401</v>
      </c>
      <c r="D179" s="37"/>
      <c r="G179" s="30"/>
      <c r="I179" s="1"/>
      <c r="L179" s="30"/>
    </row>
    <row r="180" s="28" customFormat="true" ht="18" hidden="false" customHeight="false" outlineLevel="0" collapsed="false">
      <c r="A180" s="28" t="s">
        <v>377</v>
      </c>
      <c r="B180" s="28" t="s">
        <v>402</v>
      </c>
      <c r="C180" s="36" t="s">
        <v>403</v>
      </c>
      <c r="D180" s="37"/>
      <c r="G180" s="30"/>
      <c r="I180" s="1"/>
      <c r="L180" s="30"/>
    </row>
    <row r="181" s="28" customFormat="true" ht="18" hidden="false" customHeight="false" outlineLevel="0" collapsed="false">
      <c r="A181" s="28" t="s">
        <v>18</v>
      </c>
      <c r="B181" s="28" t="s">
        <v>404</v>
      </c>
      <c r="C181" s="36" t="s">
        <v>405</v>
      </c>
      <c r="D181" s="37"/>
      <c r="G181" s="30"/>
      <c r="I181" s="1"/>
      <c r="L181" s="30"/>
    </row>
    <row r="182" s="28" customFormat="true" ht="36.75" hidden="false" customHeight="false" outlineLevel="0" collapsed="false">
      <c r="A182" s="28" t="s">
        <v>26</v>
      </c>
      <c r="B182" s="28" t="s">
        <v>406</v>
      </c>
      <c r="C182" s="36" t="s">
        <v>407</v>
      </c>
      <c r="D182" s="37"/>
      <c r="G182" s="30"/>
      <c r="I182" s="1"/>
      <c r="L182" s="30"/>
    </row>
    <row r="183" s="28" customFormat="true" ht="18" hidden="false" customHeight="false" outlineLevel="0" collapsed="false">
      <c r="A183" s="28" t="s">
        <v>26</v>
      </c>
      <c r="B183" s="28" t="s">
        <v>408</v>
      </c>
      <c r="C183" s="36" t="s">
        <v>409</v>
      </c>
      <c r="D183" s="37"/>
      <c r="G183" s="30"/>
      <c r="I183" s="1"/>
      <c r="L183" s="30"/>
    </row>
    <row r="184" s="28" customFormat="true" ht="36.75" hidden="false" customHeight="false" outlineLevel="0" collapsed="false">
      <c r="A184" s="28" t="s">
        <v>26</v>
      </c>
      <c r="B184" s="28" t="s">
        <v>410</v>
      </c>
      <c r="C184" s="36" t="s">
        <v>411</v>
      </c>
      <c r="D184" s="37"/>
      <c r="G184" s="30"/>
      <c r="I184" s="1"/>
      <c r="L184" s="30"/>
    </row>
    <row r="185" s="35" customFormat="true" ht="18" hidden="false" customHeight="false" outlineLevel="0" collapsed="false">
      <c r="A185" s="35" t="s">
        <v>44</v>
      </c>
      <c r="C185" s="38"/>
      <c r="D185" s="39"/>
      <c r="G185" s="25"/>
      <c r="I185" s="22"/>
      <c r="L185" s="25"/>
    </row>
  </sheetData>
  <conditionalFormatting sqref="A1:A5 A24:A117 A119:A1048576">
    <cfRule type="containsText" priority="2" operator="containsText" aboveAverage="0" equalAverage="0" bottom="0" percent="0" rank="0" text="usage" dxfId="0">
      <formula>NOT(ISERROR(SEARCH("usage",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0" width="30.26"/>
    <col collapsed="false" customWidth="true" hidden="false" outlineLevel="0" max="2" min="2" style="0" width="32.92"/>
    <col collapsed="false" customWidth="true" hidden="false" outlineLevel="0" max="3" min="3" style="41" width="72.33"/>
    <col collapsed="false" customWidth="true" hidden="false" outlineLevel="0" max="5" min="5" style="0" width="13.34"/>
  </cols>
  <sheetData>
    <row r="1" s="42" customFormat="true" ht="15" hidden="false" customHeight="false" outlineLevel="0" collapsed="false">
      <c r="A1" s="42" t="s">
        <v>412</v>
      </c>
      <c r="B1" s="42" t="s">
        <v>1</v>
      </c>
      <c r="C1" s="43" t="s">
        <v>2</v>
      </c>
      <c r="D1" s="42" t="s">
        <v>413</v>
      </c>
      <c r="E1" s="42" t="s">
        <v>414</v>
      </c>
    </row>
    <row r="2" s="42" customFormat="true" ht="15" hidden="false" customHeight="false" outlineLevel="0" collapsed="false">
      <c r="A2" s="44" t="s">
        <v>79</v>
      </c>
      <c r="B2" s="44" t="s">
        <v>415</v>
      </c>
      <c r="C2" s="45" t="s">
        <v>416</v>
      </c>
    </row>
    <row r="3" s="42" customFormat="true" ht="15" hidden="false" customHeight="false" outlineLevel="0" collapsed="false">
      <c r="A3" s="44" t="s">
        <v>79</v>
      </c>
      <c r="B3" s="44" t="s">
        <v>417</v>
      </c>
      <c r="C3" s="45" t="s">
        <v>418</v>
      </c>
    </row>
    <row r="4" s="42" customFormat="true" ht="15" hidden="false" customHeight="false" outlineLevel="0" collapsed="false">
      <c r="A4" s="44" t="s">
        <v>79</v>
      </c>
      <c r="B4" s="44" t="s">
        <v>419</v>
      </c>
      <c r="C4" s="45" t="s">
        <v>420</v>
      </c>
    </row>
    <row r="5" s="42" customFormat="true" ht="15" hidden="false" customHeight="false" outlineLevel="0" collapsed="false">
      <c r="A5" s="44" t="s">
        <v>83</v>
      </c>
      <c r="B5" s="44" t="s">
        <v>421</v>
      </c>
      <c r="C5" s="45" t="s">
        <v>422</v>
      </c>
    </row>
    <row r="6" s="42" customFormat="true" ht="15" hidden="false" customHeight="false" outlineLevel="0" collapsed="false">
      <c r="A6" s="44" t="s">
        <v>83</v>
      </c>
      <c r="B6" s="44" t="s">
        <v>423</v>
      </c>
      <c r="C6" s="45" t="s">
        <v>424</v>
      </c>
    </row>
    <row r="7" s="42" customFormat="true" ht="15" hidden="false" customHeight="false" outlineLevel="0" collapsed="false">
      <c r="A7" s="44" t="s">
        <v>83</v>
      </c>
      <c r="B7" s="44" t="s">
        <v>425</v>
      </c>
      <c r="C7" s="45" t="s">
        <v>426</v>
      </c>
    </row>
    <row r="8" s="42" customFormat="true" ht="15" hidden="false" customHeight="false" outlineLevel="0" collapsed="false">
      <c r="A8" s="44" t="s">
        <v>88</v>
      </c>
      <c r="B8" s="44" t="s">
        <v>427</v>
      </c>
      <c r="C8" s="45" t="s">
        <v>428</v>
      </c>
    </row>
    <row r="9" s="42" customFormat="true" ht="15" hidden="false" customHeight="false" outlineLevel="0" collapsed="false">
      <c r="A9" s="44" t="s">
        <v>88</v>
      </c>
      <c r="B9" s="44" t="s">
        <v>429</v>
      </c>
      <c r="C9" s="45" t="s">
        <v>430</v>
      </c>
    </row>
    <row r="10" s="42" customFormat="true" ht="15" hidden="false" customHeight="false" outlineLevel="0" collapsed="false">
      <c r="A10" s="44" t="s">
        <v>88</v>
      </c>
      <c r="B10" s="44" t="s">
        <v>431</v>
      </c>
      <c r="C10" s="45" t="s">
        <v>432</v>
      </c>
    </row>
    <row r="11" s="42" customFormat="true" ht="15" hidden="false" customHeight="false" outlineLevel="0" collapsed="false">
      <c r="A11" s="44" t="s">
        <v>88</v>
      </c>
      <c r="B11" s="44" t="s">
        <v>433</v>
      </c>
      <c r="C11" s="45" t="s">
        <v>434</v>
      </c>
    </row>
    <row r="12" s="42" customFormat="true" ht="15" hidden="false" customHeight="false" outlineLevel="0" collapsed="false">
      <c r="A12" s="44" t="s">
        <v>91</v>
      </c>
      <c r="B12" s="44" t="s">
        <v>435</v>
      </c>
      <c r="C12" s="45" t="s">
        <v>428</v>
      </c>
    </row>
    <row r="13" s="42" customFormat="true" ht="15" hidden="false" customHeight="false" outlineLevel="0" collapsed="false">
      <c r="A13" s="44" t="s">
        <v>91</v>
      </c>
      <c r="B13" s="44" t="s">
        <v>436</v>
      </c>
      <c r="C13" s="45" t="s">
        <v>430</v>
      </c>
    </row>
    <row r="14" s="42" customFormat="true" ht="15" hidden="false" customHeight="false" outlineLevel="0" collapsed="false">
      <c r="A14" s="44" t="s">
        <v>91</v>
      </c>
      <c r="B14" s="44" t="s">
        <v>437</v>
      </c>
      <c r="C14" s="45" t="s">
        <v>432</v>
      </c>
    </row>
    <row r="15" s="42" customFormat="true" ht="15" hidden="false" customHeight="false" outlineLevel="0" collapsed="false">
      <c r="A15" s="44" t="s">
        <v>91</v>
      </c>
      <c r="B15" s="44" t="s">
        <v>438</v>
      </c>
      <c r="C15" s="45" t="s">
        <v>434</v>
      </c>
    </row>
    <row r="16" s="42" customFormat="true" ht="15" hidden="false" customHeight="false" outlineLevel="0" collapsed="false">
      <c r="A16" s="44" t="s">
        <v>94</v>
      </c>
      <c r="B16" s="44" t="s">
        <v>439</v>
      </c>
      <c r="C16" s="45" t="s">
        <v>440</v>
      </c>
    </row>
    <row r="17" s="42" customFormat="true" ht="15" hidden="false" customHeight="false" outlineLevel="0" collapsed="false">
      <c r="A17" s="44" t="s">
        <v>94</v>
      </c>
      <c r="B17" s="44" t="s">
        <v>441</v>
      </c>
      <c r="C17" s="45" t="s">
        <v>442</v>
      </c>
    </row>
    <row r="18" s="42" customFormat="true" ht="15" hidden="false" customHeight="false" outlineLevel="0" collapsed="false">
      <c r="A18" s="44" t="s">
        <v>94</v>
      </c>
      <c r="B18" s="44" t="s">
        <v>443</v>
      </c>
      <c r="C18" s="45" t="s">
        <v>432</v>
      </c>
    </row>
    <row r="19" s="42" customFormat="true" ht="15" hidden="false" customHeight="false" outlineLevel="0" collapsed="false">
      <c r="A19" s="44" t="s">
        <v>94</v>
      </c>
      <c r="B19" s="44" t="s">
        <v>444</v>
      </c>
      <c r="C19" s="45" t="s">
        <v>434</v>
      </c>
    </row>
    <row r="20" s="42" customFormat="true" ht="15" hidden="false" customHeight="false" outlineLevel="0" collapsed="false">
      <c r="A20" s="44" t="s">
        <v>94</v>
      </c>
      <c r="B20" s="44" t="s">
        <v>445</v>
      </c>
      <c r="C20" s="45" t="s">
        <v>446</v>
      </c>
    </row>
    <row r="21" s="42" customFormat="true" ht="15" hidden="false" customHeight="false" outlineLevel="0" collapsed="false">
      <c r="A21" s="44" t="s">
        <v>447</v>
      </c>
      <c r="B21" s="44" t="s">
        <v>448</v>
      </c>
      <c r="C21" s="45" t="s">
        <v>449</v>
      </c>
    </row>
    <row r="22" s="42" customFormat="true" ht="15" hidden="false" customHeight="false" outlineLevel="0" collapsed="false">
      <c r="A22" s="44" t="s">
        <v>447</v>
      </c>
      <c r="B22" s="44" t="s">
        <v>450</v>
      </c>
      <c r="C22" s="45" t="s">
        <v>451</v>
      </c>
    </row>
    <row r="23" s="42" customFormat="true" ht="15" hidden="false" customHeight="false" outlineLevel="0" collapsed="false">
      <c r="A23" s="44" t="s">
        <v>447</v>
      </c>
      <c r="B23" s="44" t="s">
        <v>452</v>
      </c>
      <c r="C23" s="45" t="s">
        <v>453</v>
      </c>
    </row>
    <row r="24" s="42" customFormat="true" ht="15" hidden="false" customHeight="false" outlineLevel="0" collapsed="false">
      <c r="A24" s="44" t="s">
        <v>447</v>
      </c>
      <c r="B24" s="44" t="s">
        <v>454</v>
      </c>
      <c r="C24" s="45" t="s">
        <v>181</v>
      </c>
    </row>
    <row r="25" s="42" customFormat="true" ht="15" hidden="false" customHeight="false" outlineLevel="0" collapsed="false">
      <c r="A25" s="44" t="s">
        <v>447</v>
      </c>
      <c r="B25" s="44" t="s">
        <v>455</v>
      </c>
      <c r="C25" s="45" t="s">
        <v>456</v>
      </c>
    </row>
    <row r="26" s="42" customFormat="true" ht="15" hidden="false" customHeight="false" outlineLevel="0" collapsed="false">
      <c r="A26" s="44" t="s">
        <v>130</v>
      </c>
      <c r="B26" s="44" t="s">
        <v>457</v>
      </c>
      <c r="C26" s="45" t="s">
        <v>458</v>
      </c>
    </row>
    <row r="27" s="42" customFormat="true" ht="15" hidden="false" customHeight="false" outlineLevel="0" collapsed="false">
      <c r="A27" s="44" t="s">
        <v>130</v>
      </c>
      <c r="B27" s="44" t="s">
        <v>459</v>
      </c>
      <c r="C27" s="45" t="s">
        <v>460</v>
      </c>
    </row>
    <row r="28" s="42" customFormat="true" ht="15" hidden="false" customHeight="false" outlineLevel="0" collapsed="false">
      <c r="A28" s="44" t="s">
        <v>130</v>
      </c>
      <c r="B28" s="44" t="s">
        <v>461</v>
      </c>
      <c r="C28" s="45" t="s">
        <v>462</v>
      </c>
    </row>
    <row r="29" s="42" customFormat="true" ht="15" hidden="false" customHeight="false" outlineLevel="0" collapsed="false">
      <c r="A29" s="44" t="s">
        <v>463</v>
      </c>
      <c r="B29" s="44" t="s">
        <v>464</v>
      </c>
      <c r="C29" s="45" t="s">
        <v>465</v>
      </c>
    </row>
    <row r="30" s="42" customFormat="true" ht="15" hidden="false" customHeight="false" outlineLevel="0" collapsed="false">
      <c r="A30" s="44" t="s">
        <v>463</v>
      </c>
      <c r="B30" s="44" t="s">
        <v>466</v>
      </c>
      <c r="C30" s="45" t="s">
        <v>467</v>
      </c>
    </row>
    <row r="31" customFormat="false" ht="15" hidden="false" customHeight="false" outlineLevel="0" collapsed="false">
      <c r="A31" s="0" t="s">
        <v>140</v>
      </c>
      <c r="B31" s="0" t="s">
        <v>468</v>
      </c>
      <c r="C31" s="41" t="s">
        <v>469</v>
      </c>
    </row>
    <row r="32" customFormat="false" ht="15" hidden="false" customHeight="false" outlineLevel="0" collapsed="false">
      <c r="A32" s="0" t="s">
        <v>140</v>
      </c>
      <c r="B32" s="0" t="s">
        <v>470</v>
      </c>
      <c r="C32" s="41" t="s">
        <v>471</v>
      </c>
    </row>
    <row r="33" customFormat="false" ht="15" hidden="false" customHeight="false" outlineLevel="0" collapsed="false">
      <c r="A33" s="0" t="s">
        <v>140</v>
      </c>
      <c r="B33" s="0" t="s">
        <v>472</v>
      </c>
      <c r="C33" s="41" t="s">
        <v>473</v>
      </c>
    </row>
    <row r="34" customFormat="false" ht="15" hidden="false" customHeight="false" outlineLevel="0" collapsed="false">
      <c r="A34" s="0" t="s">
        <v>140</v>
      </c>
      <c r="B34" s="0" t="s">
        <v>474</v>
      </c>
      <c r="C34" s="41" t="s">
        <v>475</v>
      </c>
    </row>
    <row r="35" s="42" customFormat="true" ht="15" hidden="false" customHeight="false" outlineLevel="0" collapsed="false">
      <c r="A35" s="44" t="s">
        <v>476</v>
      </c>
      <c r="B35" s="44" t="s">
        <v>477</v>
      </c>
      <c r="C35" s="45" t="s">
        <v>465</v>
      </c>
    </row>
    <row r="36" s="42" customFormat="true" ht="15" hidden="false" customHeight="false" outlineLevel="0" collapsed="false">
      <c r="A36" s="44" t="s">
        <v>476</v>
      </c>
      <c r="B36" s="44" t="s">
        <v>478</v>
      </c>
      <c r="C36" s="45" t="s">
        <v>467</v>
      </c>
    </row>
    <row r="37" s="42" customFormat="true" ht="15" hidden="false" customHeight="false" outlineLevel="0" collapsed="false">
      <c r="A37" s="44" t="s">
        <v>479</v>
      </c>
      <c r="B37" s="44" t="s">
        <v>480</v>
      </c>
      <c r="C37" s="45" t="s">
        <v>481</v>
      </c>
    </row>
    <row r="38" s="42" customFormat="true" ht="15" hidden="false" customHeight="false" outlineLevel="0" collapsed="false">
      <c r="A38" s="44" t="s">
        <v>479</v>
      </c>
      <c r="B38" s="44" t="s">
        <v>482</v>
      </c>
      <c r="C38" s="45" t="s">
        <v>483</v>
      </c>
    </row>
    <row r="39" s="42" customFormat="true" ht="15" hidden="false" customHeight="false" outlineLevel="0" collapsed="false">
      <c r="A39" s="44" t="s">
        <v>479</v>
      </c>
      <c r="B39" s="44" t="s">
        <v>484</v>
      </c>
      <c r="C39" s="45" t="s">
        <v>485</v>
      </c>
    </row>
    <row r="40" s="42" customFormat="true" ht="15" hidden="false" customHeight="false" outlineLevel="0" collapsed="false">
      <c r="A40" s="44" t="s">
        <v>479</v>
      </c>
      <c r="B40" s="44" t="s">
        <v>486</v>
      </c>
      <c r="C40" s="45" t="s">
        <v>487</v>
      </c>
    </row>
    <row r="41" s="42" customFormat="true" ht="15" hidden="false" customHeight="false" outlineLevel="0" collapsed="false">
      <c r="A41" s="44" t="s">
        <v>479</v>
      </c>
      <c r="B41" s="44" t="s">
        <v>488</v>
      </c>
      <c r="C41" s="45" t="s">
        <v>489</v>
      </c>
    </row>
    <row r="42" s="42" customFormat="true" ht="15" hidden="false" customHeight="false" outlineLevel="0" collapsed="false">
      <c r="A42" s="44" t="s">
        <v>479</v>
      </c>
      <c r="B42" s="44" t="s">
        <v>490</v>
      </c>
      <c r="C42" s="45" t="s">
        <v>491</v>
      </c>
    </row>
    <row r="43" s="42" customFormat="true" ht="18" hidden="false" customHeight="false" outlineLevel="0" collapsed="false">
      <c r="A43" s="44" t="s">
        <v>183</v>
      </c>
      <c r="B43" s="1" t="s">
        <v>492</v>
      </c>
      <c r="C43" s="45" t="s">
        <v>493</v>
      </c>
    </row>
    <row r="44" s="42" customFormat="true" ht="18" hidden="false" customHeight="false" outlineLevel="0" collapsed="false">
      <c r="A44" s="44" t="s">
        <v>183</v>
      </c>
      <c r="B44" s="1" t="s">
        <v>494</v>
      </c>
      <c r="C44" s="45" t="s">
        <v>495</v>
      </c>
    </row>
    <row r="45" s="42" customFormat="true" ht="18" hidden="false" customHeight="false" outlineLevel="0" collapsed="false">
      <c r="A45" s="44" t="s">
        <v>183</v>
      </c>
      <c r="B45" s="1" t="s">
        <v>496</v>
      </c>
      <c r="C45" s="45" t="s">
        <v>497</v>
      </c>
    </row>
    <row r="46" s="42" customFormat="true" ht="18" hidden="false" customHeight="false" outlineLevel="0" collapsed="false">
      <c r="A46" s="44" t="s">
        <v>183</v>
      </c>
      <c r="B46" s="1" t="s">
        <v>498</v>
      </c>
      <c r="C46" s="45" t="s">
        <v>499</v>
      </c>
    </row>
    <row r="47" customFormat="false" ht="15" hidden="false" customHeight="false" outlineLevel="0" collapsed="false">
      <c r="A47" s="0" t="s">
        <v>207</v>
      </c>
      <c r="B47" s="0" t="s">
        <v>207</v>
      </c>
      <c r="C47" s="41" t="s">
        <v>500</v>
      </c>
    </row>
    <row r="48" customFormat="false" ht="15" hidden="false" customHeight="false" outlineLevel="0" collapsed="false">
      <c r="A48" s="0" t="s">
        <v>207</v>
      </c>
      <c r="B48" s="0" t="s">
        <v>207</v>
      </c>
      <c r="C48" s="41" t="s">
        <v>211</v>
      </c>
    </row>
    <row r="49" s="42" customFormat="true" ht="18" hidden="false" customHeight="false" outlineLevel="0" collapsed="false">
      <c r="A49" s="44" t="s">
        <v>220</v>
      </c>
      <c r="B49" s="1" t="s">
        <v>501</v>
      </c>
      <c r="C49" s="45" t="s">
        <v>502</v>
      </c>
    </row>
    <row r="50" s="42" customFormat="true" ht="18" hidden="false" customHeight="false" outlineLevel="0" collapsed="false">
      <c r="A50" s="44" t="s">
        <v>220</v>
      </c>
      <c r="B50" s="1" t="s">
        <v>503</v>
      </c>
      <c r="C50" s="45" t="s">
        <v>504</v>
      </c>
    </row>
    <row r="51" s="42" customFormat="true" ht="18" hidden="false" customHeight="false" outlineLevel="0" collapsed="false">
      <c r="A51" s="44" t="s">
        <v>220</v>
      </c>
      <c r="B51" s="1" t="s">
        <v>505</v>
      </c>
      <c r="C51" s="46" t="s">
        <v>181</v>
      </c>
    </row>
    <row r="52" s="42" customFormat="true" ht="18" hidden="false" customHeight="false" outlineLevel="0" collapsed="false">
      <c r="A52" s="44" t="s">
        <v>246</v>
      </c>
      <c r="B52" s="1" t="s">
        <v>506</v>
      </c>
      <c r="C52" s="45" t="s">
        <v>507</v>
      </c>
    </row>
    <row r="53" s="42" customFormat="true" ht="18" hidden="false" customHeight="false" outlineLevel="0" collapsed="false">
      <c r="A53" s="44" t="s">
        <v>246</v>
      </c>
      <c r="B53" s="1" t="s">
        <v>508</v>
      </c>
      <c r="C53" s="45" t="s">
        <v>509</v>
      </c>
    </row>
    <row r="54" s="42" customFormat="true" ht="18" hidden="false" customHeight="false" outlineLevel="0" collapsed="false">
      <c r="A54" s="44" t="s">
        <v>246</v>
      </c>
      <c r="B54" s="1" t="s">
        <v>510</v>
      </c>
      <c r="C54" s="45" t="s">
        <v>511</v>
      </c>
    </row>
    <row r="55" s="42" customFormat="true" ht="15" hidden="false" customHeight="false" outlineLevel="0" collapsed="false">
      <c r="A55" s="44" t="s">
        <v>196</v>
      </c>
      <c r="B55" s="44" t="s">
        <v>512</v>
      </c>
      <c r="C55" s="45" t="s">
        <v>513</v>
      </c>
    </row>
    <row r="56" s="42" customFormat="true" ht="15" hidden="false" customHeight="false" outlineLevel="0" collapsed="false">
      <c r="A56" s="44" t="s">
        <v>196</v>
      </c>
      <c r="B56" s="44" t="s">
        <v>514</v>
      </c>
      <c r="C56" s="45" t="s">
        <v>515</v>
      </c>
    </row>
    <row r="57" s="42" customFormat="true" ht="15" hidden="false" customHeight="false" outlineLevel="0" collapsed="false">
      <c r="A57" s="44" t="s">
        <v>196</v>
      </c>
      <c r="B57" s="44" t="s">
        <v>516</v>
      </c>
      <c r="C57" s="45" t="s">
        <v>517</v>
      </c>
    </row>
    <row r="58" s="42" customFormat="true" ht="15" hidden="false" customHeight="false" outlineLevel="0" collapsed="false">
      <c r="A58" s="44" t="s">
        <v>266</v>
      </c>
      <c r="B58" s="44" t="s">
        <v>518</v>
      </c>
      <c r="C58" s="45" t="s">
        <v>519</v>
      </c>
    </row>
    <row r="59" s="42" customFormat="true" ht="15" hidden="false" customHeight="false" outlineLevel="0" collapsed="false">
      <c r="A59" s="44" t="s">
        <v>266</v>
      </c>
      <c r="B59" s="44" t="s">
        <v>520</v>
      </c>
      <c r="C59" s="45" t="s">
        <v>521</v>
      </c>
    </row>
    <row r="60" s="42" customFormat="true" ht="15" hidden="false" customHeight="false" outlineLevel="0" collapsed="false">
      <c r="A60" s="44" t="s">
        <v>271</v>
      </c>
      <c r="B60" s="44" t="s">
        <v>522</v>
      </c>
      <c r="C60" s="45" t="s">
        <v>523</v>
      </c>
    </row>
    <row r="61" s="42" customFormat="true" ht="15" hidden="false" customHeight="false" outlineLevel="0" collapsed="false">
      <c r="A61" s="44" t="s">
        <v>271</v>
      </c>
      <c r="B61" s="44" t="s">
        <v>524</v>
      </c>
      <c r="C61" s="45" t="s">
        <v>525</v>
      </c>
    </row>
    <row r="62" s="42" customFormat="true" ht="15" hidden="false" customHeight="false" outlineLevel="0" collapsed="false">
      <c r="A62" s="44" t="s">
        <v>271</v>
      </c>
      <c r="B62" s="44" t="s">
        <v>526</v>
      </c>
      <c r="C62" s="45" t="s">
        <v>527</v>
      </c>
    </row>
    <row r="63" s="42" customFormat="true" ht="15" hidden="false" customHeight="false" outlineLevel="0" collapsed="false">
      <c r="A63" s="44" t="s">
        <v>271</v>
      </c>
      <c r="B63" s="44" t="s">
        <v>528</v>
      </c>
      <c r="C63" s="45" t="s">
        <v>529</v>
      </c>
    </row>
    <row r="64" customFormat="false" ht="15" hidden="false" customHeight="false" outlineLevel="0" collapsed="false">
      <c r="A64" s="0" t="s">
        <v>530</v>
      </c>
      <c r="B64" s="0" t="s">
        <v>531</v>
      </c>
      <c r="C64" s="41" t="n">
        <v>1</v>
      </c>
    </row>
    <row r="65" customFormat="false" ht="15" hidden="false" customHeight="false" outlineLevel="0" collapsed="false">
      <c r="A65" s="0" t="s">
        <v>530</v>
      </c>
      <c r="B65" s="0" t="s">
        <v>532</v>
      </c>
      <c r="C65" s="41" t="n">
        <v>2</v>
      </c>
    </row>
    <row r="66" customFormat="false" ht="15" hidden="false" customHeight="false" outlineLevel="0" collapsed="false">
      <c r="A66" s="0" t="s">
        <v>530</v>
      </c>
      <c r="B66" s="0" t="s">
        <v>533</v>
      </c>
      <c r="C66" s="41" t="n">
        <v>3</v>
      </c>
    </row>
    <row r="67" customFormat="false" ht="15" hidden="false" customHeight="false" outlineLevel="0" collapsed="false">
      <c r="A67" s="0" t="s">
        <v>530</v>
      </c>
      <c r="B67" s="0" t="s">
        <v>534</v>
      </c>
      <c r="C67" s="41" t="n">
        <v>4</v>
      </c>
    </row>
    <row r="68" customFormat="false" ht="15" hidden="false" customHeight="false" outlineLevel="0" collapsed="false">
      <c r="A68" s="0" t="s">
        <v>246</v>
      </c>
      <c r="B68" s="0" t="s">
        <v>506</v>
      </c>
      <c r="C68" s="41" t="s">
        <v>507</v>
      </c>
    </row>
    <row r="69" customFormat="false" ht="15" hidden="false" customHeight="false" outlineLevel="0" collapsed="false">
      <c r="A69" s="0" t="s">
        <v>246</v>
      </c>
      <c r="B69" s="0" t="s">
        <v>508</v>
      </c>
      <c r="C69" s="41" t="s">
        <v>509</v>
      </c>
    </row>
    <row r="70" customFormat="false" ht="15" hidden="false" customHeight="false" outlineLevel="0" collapsed="false">
      <c r="A70" s="0" t="s">
        <v>246</v>
      </c>
      <c r="B70" s="0" t="s">
        <v>510</v>
      </c>
      <c r="C70" s="41" t="s">
        <v>511</v>
      </c>
    </row>
    <row r="71" customFormat="false" ht="15" hidden="false" customHeight="false" outlineLevel="0" collapsed="false">
      <c r="A71" s="0" t="s">
        <v>246</v>
      </c>
      <c r="B71" s="0" t="s">
        <v>535</v>
      </c>
      <c r="C71" s="41" t="s">
        <v>181</v>
      </c>
    </row>
    <row r="72" s="42" customFormat="true" ht="15" hidden="false" customHeight="false" outlineLevel="0" collapsed="false">
      <c r="A72" s="44" t="s">
        <v>536</v>
      </c>
      <c r="B72" s="44" t="s">
        <v>537</v>
      </c>
      <c r="C72" s="45" t="s">
        <v>465</v>
      </c>
    </row>
    <row r="73" s="42" customFormat="true" ht="15" hidden="false" customHeight="false" outlineLevel="0" collapsed="false">
      <c r="A73" s="44" t="s">
        <v>536</v>
      </c>
      <c r="B73" s="44" t="s">
        <v>538</v>
      </c>
      <c r="C73" s="45" t="s">
        <v>467</v>
      </c>
    </row>
    <row r="74" s="42" customFormat="true" ht="15" hidden="false" customHeight="false" outlineLevel="0" collapsed="false">
      <c r="A74" s="44" t="s">
        <v>536</v>
      </c>
      <c r="B74" s="44" t="s">
        <v>539</v>
      </c>
      <c r="C74" s="45" t="s">
        <v>540</v>
      </c>
    </row>
    <row r="75" customFormat="false" ht="15" hidden="false" customHeight="false" outlineLevel="0" collapsed="false">
      <c r="A75" s="0" t="s">
        <v>196</v>
      </c>
      <c r="B75" s="0" t="s">
        <v>512</v>
      </c>
      <c r="C75" s="41" t="s">
        <v>513</v>
      </c>
    </row>
    <row r="76" customFormat="false" ht="15" hidden="false" customHeight="false" outlineLevel="0" collapsed="false">
      <c r="A76" s="0" t="s">
        <v>196</v>
      </c>
      <c r="B76" s="0" t="s">
        <v>514</v>
      </c>
      <c r="C76" s="41" t="s">
        <v>515</v>
      </c>
    </row>
    <row r="77" customFormat="false" ht="15" hidden="false" customHeight="false" outlineLevel="0" collapsed="false">
      <c r="A77" s="0" t="s">
        <v>196</v>
      </c>
      <c r="B77" s="0" t="s">
        <v>516</v>
      </c>
      <c r="C77" s="46" t="s">
        <v>5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45.42"/>
    <col collapsed="false" customWidth="true" hidden="false" outlineLevel="0" max="2" min="2" style="0" width="20.58"/>
    <col collapsed="false" customWidth="true" hidden="false" outlineLevel="0" max="3" min="3" style="0" width="13.34"/>
    <col collapsed="false" customWidth="true" hidden="false" outlineLevel="0" max="4" min="4" style="0" width="10.08"/>
    <col collapsed="false" customWidth="true" hidden="false" outlineLevel="0" max="5" min="5" style="0" width="79.58"/>
    <col collapsed="false" customWidth="true" hidden="false" outlineLevel="0" max="6" min="6" style="0" width="34.66"/>
    <col collapsed="false" customWidth="true" hidden="false" outlineLevel="0" max="7" min="7" style="0" width="14.75"/>
  </cols>
  <sheetData>
    <row r="1" s="42" customFormat="true" ht="15" hidden="false" customHeight="false" outlineLevel="0" collapsed="false">
      <c r="A1" s="47" t="s">
        <v>541</v>
      </c>
      <c r="B1" s="47" t="s">
        <v>542</v>
      </c>
      <c r="C1" s="48" t="s">
        <v>543</v>
      </c>
      <c r="D1" s="47" t="s">
        <v>544</v>
      </c>
      <c r="E1" s="47" t="s">
        <v>545</v>
      </c>
      <c r="F1" s="47" t="s">
        <v>546</v>
      </c>
      <c r="G1" s="42" t="s">
        <v>547</v>
      </c>
    </row>
    <row r="2" customFormat="false" ht="15" hidden="false" customHeight="false" outlineLevel="0" collapsed="false">
      <c r="A2" s="0" t="s">
        <v>548</v>
      </c>
      <c r="B2" s="0" t="s">
        <v>549</v>
      </c>
      <c r="C2" s="0" t="s">
        <v>550</v>
      </c>
      <c r="G2" s="0" t="s">
        <v>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1:00:22Z</dcterms:created>
  <dc:creator>Owino, Jesse (ILRI)</dc:creator>
  <dc:description/>
  <dc:language>en-US</dc:language>
  <cp:lastModifiedBy>Korir, Max (ILRI)</cp:lastModifiedBy>
  <cp:lastPrinted>2015-10-16T06:06:18Z</cp:lastPrinted>
  <dcterms:modified xsi:type="dcterms:W3CDTF">2024-03-19T11: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671f674-bf71-4b98-acd6-e883a4008d04</vt:lpwstr>
  </property>
</Properties>
</file>