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0" name="_xlnm._FilterDatabase" vbProcedure="false">survey!$A$1:$M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702">
  <si>
    <t xml:space="preserve">type</t>
  </si>
  <si>
    <t xml:space="preserve">name</t>
  </si>
  <si>
    <t xml:space="preserve">raw_label</t>
  </si>
  <si>
    <t xml:space="preserve">label</t>
  </si>
  <si>
    <t xml:space="preserve">constraint</t>
  </si>
  <si>
    <t xml:space="preserve">relevant</t>
  </si>
  <si>
    <t xml:space="preserve">appearance</t>
  </si>
  <si>
    <t xml:space="preserve">repeat_count</t>
  </si>
  <si>
    <t xml:space="preserve">hint</t>
  </si>
  <si>
    <t xml:space="preserve">required</t>
  </si>
  <si>
    <t xml:space="preserve">begin_group</t>
  </si>
  <si>
    <t xml:space="preserve">s1</t>
  </si>
  <si>
    <t xml:space="preserve">grp_demographics</t>
  </si>
  <si>
    <t xml:space="preserve">Demographic Information</t>
  </si>
  <si>
    <t xml:space="preserve">barcode</t>
  </si>
  <si>
    <t xml:space="preserve">q1</t>
  </si>
  <si>
    <t xml:space="preserve">scan_consent</t>
  </si>
  <si>
    <t xml:space="preserve">Scan Consent</t>
  </si>
  <si>
    <t xml:space="preserve">yes</t>
  </si>
  <si>
    <t xml:space="preserve">select_one highest_level_qualification_ahsp</t>
  </si>
  <si>
    <t xml:space="preserve">q2</t>
  </si>
  <si>
    <t xml:space="preserve">highest_level_qualification_ahsp</t>
  </si>
  <si>
    <t xml:space="preserve">What is your highest level of qualification in Animal Health?</t>
  </si>
  <si>
    <t xml:space="preserve">quick</t>
  </si>
  <si>
    <t xml:space="preserve">integer</t>
  </si>
  <si>
    <t xml:space="preserve">q3</t>
  </si>
  <si>
    <t xml:space="preserve">year_birth</t>
  </si>
  <si>
    <t xml:space="preserve">Year of Birth?</t>
  </si>
  <si>
    <t xml:space="preserve">.&gt;=1930 and .&lt;=2006</t>
  </si>
  <si>
    <t xml:space="preserve">select_one gender</t>
  </si>
  <si>
    <t xml:space="preserve">q4</t>
  </si>
  <si>
    <t xml:space="preserve">gender</t>
  </si>
  <si>
    <t xml:space="preserve">Gender of Clinician/ Animal health service provider.</t>
  </si>
  <si>
    <t xml:space="preserve">decimal</t>
  </si>
  <si>
    <t xml:space="preserve">q5</t>
  </si>
  <si>
    <t xml:space="preserve">years_practising</t>
  </si>
  <si>
    <t xml:space="preserve">How many years have you been practising Clinical work?</t>
  </si>
  <si>
    <t xml:space="preserve">select_one employement</t>
  </si>
  <si>
    <t xml:space="preserve">q6</t>
  </si>
  <si>
    <t xml:space="preserve">employement</t>
  </si>
  <si>
    <t xml:space="preserve">Are you employed?</t>
  </si>
  <si>
    <t xml:space="preserve">select_multiple employer or_other</t>
  </si>
  <si>
    <t xml:space="preserve">q7</t>
  </si>
  <si>
    <t xml:space="preserve">employer</t>
  </si>
  <si>
    <t xml:space="preserve">Who is your employer?</t>
  </si>
  <si>
    <t xml:space="preserve">end_group</t>
  </si>
  <si>
    <t xml:space="preserve">s2</t>
  </si>
  <si>
    <t xml:space="preserve">grp_veterinarian_routines</t>
  </si>
  <si>
    <t xml:space="preserve">Veterinarian routines at the diagnoses of Clinical mastitis</t>
  </si>
  <si>
    <t xml:space="preserve">approximate_mastitis_treated_per_month</t>
  </si>
  <si>
    <t xml:space="preserve">Approximately how many cases of mastitis do you treat yourself per month?</t>
  </si>
  <si>
    <t xml:space="preserve">If they remember weekly multiply by 4</t>
  </si>
  <si>
    <t xml:space="preserve">select_multiple criteria_treatment or_other</t>
  </si>
  <si>
    <t xml:space="preserve">criteria_treatment</t>
  </si>
  <si>
    <t xml:space="preserve">On which criteria do you base your choices when initiating treatment of mastitis?</t>
  </si>
  <si>
    <t xml:space="preserve">select_one always_sometimes_never</t>
  </si>
  <si>
    <t xml:space="preserve">mild_treatment</t>
  </si>
  <si>
    <t xml:space="preserve">How often do you start antibiotic treatment in mild cases</t>
  </si>
  <si>
    <t xml:space="preserve">only the milk is affected, no udder related or systemic signs</t>
  </si>
  <si>
    <t xml:space="preserve">moderate_treatment</t>
  </si>
  <si>
    <t xml:space="preserve">How often do you start antibiotic treatment in moderate cases</t>
  </si>
  <si>
    <t xml:space="preserve">milk and udder is affected</t>
  </si>
  <si>
    <t xml:space="preserve">severe_treatment</t>
  </si>
  <si>
    <t xml:space="preserve">How often do you start antibiotic treatment in severe cases</t>
  </si>
  <si>
    <t xml:space="preserve">milk, udder and general condition is affected</t>
  </si>
  <si>
    <t xml:space="preserve">q</t>
  </si>
  <si>
    <t xml:space="preserve">diagnosis</t>
  </si>
  <si>
    <t xml:space="preserve">Diagnosis</t>
  </si>
  <si>
    <t xml:space="preserve">sample_analysis</t>
  </si>
  <si>
    <t xml:space="preserve">Do you think sample analysis is an important tool in decision-making when it comes to treatment of mastitis?</t>
  </si>
  <si>
    <t xml:space="preserve">frequency_diagnostic_test</t>
  </si>
  <si>
    <t xml:space="preserve">How often do you perform a diagnostic test on a suspected sick animal before initiating treatment?</t>
  </si>
  <si>
    <t xml:space="preserve">q8</t>
  </si>
  <si>
    <t xml:space="preserve">test_undertaken</t>
  </si>
  <si>
    <t xml:space="preserve">Among the &lt;span style="color:#63AB53"&gt;${s2q1_approximate_mastitis_treated_per_month}&lt;/span&gt; mastitis cases how many did you perform a diagnostic test before initiating treatment?</t>
  </si>
  <si>
    <t xml:space="preserve">.&lt;=${s2q1_approximate_mastitis_treated_per_month}</t>
  </si>
  <si>
    <t xml:space="preserve">select_multiple mastitis_test or_other</t>
  </si>
  <si>
    <t xml:space="preserve">q9</t>
  </si>
  <si>
    <t xml:space="preserve">Which test did you undertake?</t>
  </si>
  <si>
    <t xml:space="preserve">select_multiple reason_not_undertaking_test or_other</t>
  </si>
  <si>
    <t xml:space="preserve">q10</t>
  </si>
  <si>
    <t xml:space="preserve">reason_not_undertaking_test</t>
  </si>
  <si>
    <t xml:space="preserve">What are the reasons for not undertaing any test before initiating treatment?</t>
  </si>
  <si>
    <t xml:space="preserve">select_multiple factor_decision_of_taking_samples or_other</t>
  </si>
  <si>
    <t xml:space="preserve">q11</t>
  </si>
  <si>
    <t xml:space="preserve">factor_decison_taking_samples</t>
  </si>
  <si>
    <t xml:space="preserve">Which factors do you consider in the decision of taking samples?</t>
  </si>
  <si>
    <t xml:space="preserve">select_multiple decision_of_suspected_pathogen or_other</t>
  </si>
  <si>
    <t xml:space="preserve">q12</t>
  </si>
  <si>
    <t xml:space="preserve">decision_of_supsected_pathogen</t>
  </si>
  <si>
    <t xml:space="preserve">Before sample analysis results are available or if you don't perform diagnostics what do you base the decision of suspected pathogen?</t>
  </si>
  <si>
    <t xml:space="preserve">q13</t>
  </si>
  <si>
    <t xml:space="preserve">grp_antibiotic_substances_administration_ways</t>
  </si>
  <si>
    <t xml:space="preserve">Antibiotic substances prescribe as first choice at the suspicion/decision…?</t>
  </si>
  <si>
    <t xml:space="preserve">search and autocomplete</t>
  </si>
  <si>
    <t xml:space="preserve">select_multiple antibiotic_brand_used or_other</t>
  </si>
  <si>
    <t xml:space="preserve">q14</t>
  </si>
  <si>
    <t xml:space="preserve">brand_antibiotics_staphylococcus_aureus</t>
  </si>
  <si>
    <t xml:space="preserve">&lt;span style="color:blue"&gt;Staphylococcus aureus:&lt;/span&gt;Which antibiotic do you use?</t>
  </si>
  <si>
    <t xml:space="preserve">q15</t>
  </si>
  <si>
    <t xml:space="preserve">number_parenteral_injections_staphylococcus_aureus</t>
  </si>
  <si>
    <t xml:space="preserve">&lt;span style="color:blue"&gt;Staphylococcus aureus:&lt;/span&gt;How many number of recommended parenteral injections do you give?</t>
  </si>
  <si>
    <t xml:space="preserve">q16</t>
  </si>
  <si>
    <t xml:space="preserve">brand_antibiotics_staphylococcus_uberis</t>
  </si>
  <si>
    <t xml:space="preserve">&lt;span style="color:blue"&gt;Staphylococcus uberis:&lt;/span&gt;Which antibiotic do you use?</t>
  </si>
  <si>
    <t xml:space="preserve">q17</t>
  </si>
  <si>
    <t xml:space="preserve">number_parenteral_injections_staphylococcus_uberis</t>
  </si>
  <si>
    <t xml:space="preserve">&lt;span style="color:blue"&gt;Staphylococcus uberis:&lt;/span&gt;How many number of recommended parenteral injections do you give?</t>
  </si>
  <si>
    <t xml:space="preserve">q18</t>
  </si>
  <si>
    <t xml:space="preserve">brand_antibiotics_non_aureus_staphylococci</t>
  </si>
  <si>
    <t xml:space="preserve">&lt;span style="color:blue"&gt;Nonaureus staphylococci (Coagulase negative staphylococci):&lt;/span&gt;Which antibiotic do you use?</t>
  </si>
  <si>
    <t xml:space="preserve">q19</t>
  </si>
  <si>
    <t xml:space="preserve">number_parenteral_injections_nonaureus_staphylococci</t>
  </si>
  <si>
    <t xml:space="preserve">q20</t>
  </si>
  <si>
    <t xml:space="preserve">brand_antibiotics_e.coli</t>
  </si>
  <si>
    <t xml:space="preserve">&lt;span style="color:blue"&gt;E.coli:&lt;/span&gt;Which antibiotic do you use?</t>
  </si>
  <si>
    <t xml:space="preserve">q21</t>
  </si>
  <si>
    <t xml:space="preserve">number_parenteral_injections_e.coli</t>
  </si>
  <si>
    <t xml:space="preserve">&lt;span style="color:blue"&gt;E.coli:&lt;/span&gt;How many number of recommended parenteral injections do you give?</t>
  </si>
  <si>
    <t xml:space="preserve">q22</t>
  </si>
  <si>
    <t xml:space="preserve">brand_antibiotics_klebsiella_spp</t>
  </si>
  <si>
    <t xml:space="preserve">&lt;span style="color:blue"&gt;Klebsiella spp:&lt;/span&gt;Which antibiotic do you use?</t>
  </si>
  <si>
    <t xml:space="preserve">q23</t>
  </si>
  <si>
    <t xml:space="preserve">number_parenteral_injections_klebsiella_spp</t>
  </si>
  <si>
    <t xml:space="preserve">&lt;span style="color:blue"&gt;Klebsiella spp:&lt;/span&gt;How many number of recommended parenteral injections do you give?</t>
  </si>
  <si>
    <t xml:space="preserve">s3</t>
  </si>
  <si>
    <t xml:space="preserve">grp_choice_medication_method_administration</t>
  </si>
  <si>
    <t xml:space="preserve">Choice of medication and method of administration</t>
  </si>
  <si>
    <t xml:space="preserve">number_types_antibiotic_brand_commonly_used</t>
  </si>
  <si>
    <t xml:space="preserve">How many different types of antibiotic brand do you commonly use?</t>
  </si>
  <si>
    <t xml:space="preserve">begin_repeat</t>
  </si>
  <si>
    <t xml:space="preserve">q2.0</t>
  </si>
  <si>
    <t xml:space="preserve">grp_brands_used</t>
  </si>
  <si>
    <t xml:space="preserve">For each antibiotic brand</t>
  </si>
  <si>
    <t xml:space="preserve">use drug book to help jog memory</t>
  </si>
  <si>
    <t xml:space="preserve">text</t>
  </si>
  <si>
    <t xml:space="preserve">q2.1</t>
  </si>
  <si>
    <t xml:space="preserve">antibiotic_brand_name</t>
  </si>
  <si>
    <t xml:space="preserve">Type the antibiotic brand name</t>
  </si>
  <si>
    <t xml:space="preserve">q2.2</t>
  </si>
  <si>
    <t xml:space="preserve">number_of_cases_drugs_used</t>
  </si>
  <si>
    <t xml:space="preserve">On average out of 10 mastitis cases how many do you use &lt;span style="color:#63AB53"&gt;${s3q2.1_antibiotic_brand_name}&lt;/span&gt; on?</t>
  </si>
  <si>
    <t xml:space="preserve">Percentage</t>
  </si>
  <si>
    <t xml:space="preserve">select_multiple cases_antibiotic_treatment_used</t>
  </si>
  <si>
    <t xml:space="preserve">q2.3</t>
  </si>
  <si>
    <t xml:space="preserve">antibiotic_treatment</t>
  </si>
  <si>
    <t xml:space="preserve">In which cases would you use &lt;span style="color:#63AB53"&gt;${s3q2.1_antibiotic_brand_name}&lt;/span&gt; treatment?</t>
  </si>
  <si>
    <t xml:space="preserve">select_multiple factors_choice_antibiotic or_other</t>
  </si>
  <si>
    <t xml:space="preserve">q2.4</t>
  </si>
  <si>
    <t xml:space="preserve">factors_considered_choice__of_antibiotic</t>
  </si>
  <si>
    <t xml:space="preserve">What other factors determine the choice of &lt;span style="color:#63AB53"&gt;${s3q2.1_antibiotic_brand_name}&lt;/span&gt;?</t>
  </si>
  <si>
    <t xml:space="preserve">q2.5</t>
  </si>
  <si>
    <t xml:space="preserve">duration_of_treatment</t>
  </si>
  <si>
    <t xml:space="preserve">On average, for how many days do you administer &lt;span style="color:#63AB53"&gt;${s3q2.1_antibiotic_brand_name}&lt;/span&gt; to a sick animal?</t>
  </si>
  <si>
    <t xml:space="preserve">select_one options_after_failed_treatment or_other</t>
  </si>
  <si>
    <t xml:space="preserve">q2.6</t>
  </si>
  <si>
    <t xml:space="preserve">options_after_failed_treatment</t>
  </si>
  <si>
    <t xml:space="preserve">If there are instances where &lt;span style="color:#63AB53"&gt;${s3q2.1_antibiotic_brand_name}&lt;/span&gt; does not work, what do you do?</t>
  </si>
  <si>
    <t xml:space="preserve">end_repeat</t>
  </si>
  <si>
    <t xml:space="preserve">combinations_of_antibiotics</t>
  </si>
  <si>
    <t xml:space="preserve">Which of &lt;span style="color:#63AB53"&gt;${s3q1_number_types_antibiotic_brand_commonly_used}&lt;/span&gt; mentioned antibiotics do you commonly use together?</t>
  </si>
  <si>
    <t xml:space="preserve">Brands mentioned</t>
  </si>
  <si>
    <t xml:space="preserve">s4</t>
  </si>
  <si>
    <t xml:space="preserve">grp_other_agents_used_to_manage_mastitis</t>
  </si>
  <si>
    <t xml:space="preserve">Other agents used to Manage mastitis</t>
  </si>
  <si>
    <t xml:space="preserve">grp_decion_making_processes</t>
  </si>
  <si>
    <t xml:space="preserve">How often do you use/ recommend other treatments besides antibiotics in cases of clinical mastitis?</t>
  </si>
  <si>
    <t xml:space="preserve">field-list</t>
  </si>
  <si>
    <t xml:space="preserve">q1.1</t>
  </si>
  <si>
    <t xml:space="preserve">frequent_milking</t>
  </si>
  <si>
    <t xml:space="preserve">Frequent milking</t>
  </si>
  <si>
    <t xml:space="preserve">q1.2</t>
  </si>
  <si>
    <t xml:space="preserve">fluid_therapy</t>
  </si>
  <si>
    <t xml:space="preserve">Fluid therapy</t>
  </si>
  <si>
    <t xml:space="preserve">q1.3</t>
  </si>
  <si>
    <t xml:space="preserve">oxytocin</t>
  </si>
  <si>
    <t xml:space="preserve">Oxytocin</t>
  </si>
  <si>
    <t xml:space="preserve">q1.4</t>
  </si>
  <si>
    <t xml:space="preserve">nsaids</t>
  </si>
  <si>
    <t xml:space="preserve">NSAIDs</t>
  </si>
  <si>
    <t xml:space="preserve">q1.5</t>
  </si>
  <si>
    <t xml:space="preserve">massage_and_heat</t>
  </si>
  <si>
    <t xml:space="preserve">Massage and heat</t>
  </si>
  <si>
    <t xml:space="preserve">q1.6</t>
  </si>
  <si>
    <t xml:space="preserve">corticosteroids</t>
  </si>
  <si>
    <t xml:space="preserve">Corticosteroids</t>
  </si>
  <si>
    <t xml:space="preserve">q1.7</t>
  </si>
  <si>
    <t xml:space="preserve">calcium_intravenous</t>
  </si>
  <si>
    <t xml:space="preserve">Calcium intravenous</t>
  </si>
  <si>
    <t xml:space="preserve">q1.8</t>
  </si>
  <si>
    <t xml:space="preserve">other</t>
  </si>
  <si>
    <t xml:space="preserve">Other</t>
  </si>
  <si>
    <t xml:space="preserve">combination_of_nsaids_with_antibiotic</t>
  </si>
  <si>
    <t xml:space="preserve">How often would you use NSAIDs combined with antibiotic therapy in cases of clinical mastitis?</t>
  </si>
  <si>
    <t xml:space="preserve">Anti-inflammatory drugs</t>
  </si>
  <si>
    <t xml:space="preserve">nsaid_used</t>
  </si>
  <si>
    <t xml:space="preserve">Name the NSAID.</t>
  </si>
  <si>
    <t xml:space="preserve">separated by a comma</t>
  </si>
  <si>
    <t xml:space="preserve">nsaids_supporting_medication_without_antibiotics</t>
  </si>
  <si>
    <t xml:space="preserve">How often would you use supporting medication from the classes of NSAIDs alone, without antibiotic therapy, in cases of clinical mastitis?</t>
  </si>
  <si>
    <t xml:space="preserve">follow_up_on_treatment_success</t>
  </si>
  <si>
    <t xml:space="preserve">How often do you follow up on treatment success?</t>
  </si>
  <si>
    <t xml:space="preserve">select_multiple follow_up_methods or_other</t>
  </si>
  <si>
    <t xml:space="preserve">follow_up_methods</t>
  </si>
  <si>
    <t xml:space="preserve">How do you follow-up on treatment success?</t>
  </si>
  <si>
    <t xml:space="preserve">s5</t>
  </si>
  <si>
    <t xml:space="preserve">grp_perceptions_towards_mastitis</t>
  </si>
  <si>
    <t xml:space="preserve">Perceptions related to mastitis</t>
  </si>
  <si>
    <t xml:space="preserve">likert</t>
  </si>
  <si>
    <t xml:space="preserve">select_one agree_disagree</t>
  </si>
  <si>
    <t xml:space="preserve">udder_health_boosts_within_remit_of_veterinarians</t>
  </si>
  <si>
    <t xml:space="preserve">Increase in udder health comes within the remit of veterinarians</t>
  </si>
  <si>
    <t xml:space="preserve">highly_motivated_working_on_udder_health</t>
  </si>
  <si>
    <t xml:space="preserve">I am highly motivated to work on udder health</t>
  </si>
  <si>
    <t xml:space="preserve">worried</t>
  </si>
  <si>
    <t xml:space="preserve">I worry about mastitis</t>
  </si>
  <si>
    <t xml:space="preserve">can_influence_improve_udder_health</t>
  </si>
  <si>
    <t xml:space="preserve">I have a lot of influence to improve udder health</t>
  </si>
  <si>
    <t xml:space="preserve">advise_farmers_with_clear_udder_health_problems_is_easier</t>
  </si>
  <si>
    <t xml:space="preserve">It is easier to advise farmers with clear udder health problems</t>
  </si>
  <si>
    <t xml:space="preserve">need_more_knowledge_on_udder_health</t>
  </si>
  <si>
    <t xml:space="preserve">I have need for more knowledge on udder health</t>
  </si>
  <si>
    <t xml:space="preserve">post_graduate_courses_on_udder_health_are_important</t>
  </si>
  <si>
    <t xml:space="preserve">Post graduate courses on udder health are important for me</t>
  </si>
  <si>
    <t xml:space="preserve">farmers_in_trust_their_veterinarian_affect_the_implementation_of_advice</t>
  </si>
  <si>
    <t xml:space="preserve">Farmers' trust in the knowledge of their veterinarians/ advisors is important for the implementation of the advice.</t>
  </si>
  <si>
    <t xml:space="preserve">communication_skills_of_veterinarian_important_in_implementation_of_advice</t>
  </si>
  <si>
    <t xml:space="preserve">The communication skills of the veterinarian are important for the implementation of the advice</t>
  </si>
  <si>
    <t xml:space="preserve">more_veterinarians_result_to_less_chances_of_implementataion_of_advice</t>
  </si>
  <si>
    <t xml:space="preserve">The more veterinarians/advisors, the smaller the chance a farmer implements the advice</t>
  </si>
  <si>
    <t xml:space="preserve">relevance_of_discussing_udder_health_with_other_farm_advisors_quarterly</t>
  </si>
  <si>
    <t xml:space="preserve">It is relevant to discuss udder health with the other farm advisors quarterly</t>
  </si>
  <si>
    <t xml:space="preserve">i_often_take_initiative_to_talk_about_udder_health</t>
  </si>
  <si>
    <t xml:space="preserve">I often take the initiative to talk about udder health</t>
  </si>
  <si>
    <t xml:space="preserve">bad_farm_management_makes_udder_health_conversations_necessary</t>
  </si>
  <si>
    <t xml:space="preserve">Bad farm management is a good reason to start talking about udder health</t>
  </si>
  <si>
    <t xml:space="preserve">when_farmer_does_not_perceive_a_problem_still_talk_about_udder_health</t>
  </si>
  <si>
    <t xml:space="preserve">When a farmer does not perceive a problem, I will still take the action to talk about udder health</t>
  </si>
  <si>
    <t xml:space="preserve">s6</t>
  </si>
  <si>
    <t xml:space="preserve">comment</t>
  </si>
  <si>
    <t xml:space="preserve">Any comment about the Animal Health Service Provider?</t>
  </si>
  <si>
    <t xml:space="preserve">note</t>
  </si>
  <si>
    <t xml:space="preserve">s7</t>
  </si>
  <si>
    <t xml:space="preserve">thank_you</t>
  </si>
  <si>
    <t xml:space="preserve">Thank you very much for your time</t>
  </si>
  <si>
    <t xml:space="preserve">list_name</t>
  </si>
  <si>
    <t xml:space="preserve">bvm</t>
  </si>
  <si>
    <t xml:space="preserve">BVM</t>
  </si>
  <si>
    <t xml:space="preserve">bsc</t>
  </si>
  <si>
    <t xml:space="preserve">BSc</t>
  </si>
  <si>
    <t xml:space="preserve">diploma</t>
  </si>
  <si>
    <t xml:space="preserve">Diploma</t>
  </si>
  <si>
    <t xml:space="preserve">cert</t>
  </si>
  <si>
    <t xml:space="preserve">Certificate</t>
  </si>
  <si>
    <t xml:space="preserve">none</t>
  </si>
  <si>
    <t xml:space="preserve">None</t>
  </si>
  <si>
    <t xml:space="preserve">male</t>
  </si>
  <si>
    <t xml:space="preserve">Male</t>
  </si>
  <si>
    <t xml:space="preserve">female</t>
  </si>
  <si>
    <t xml:space="preserve">Female</t>
  </si>
  <si>
    <t xml:space="preserve">Yes</t>
  </si>
  <si>
    <t xml:space="preserve">no</t>
  </si>
  <si>
    <t xml:space="preserve">No</t>
  </si>
  <si>
    <t xml:space="preserve">gok</t>
  </si>
  <si>
    <t xml:space="preserve">GoK</t>
  </si>
  <si>
    <t xml:space="preserve">clinic</t>
  </si>
  <si>
    <t xml:space="preserve">Clinic</t>
  </si>
  <si>
    <t xml:space="preserve">cooperative</t>
  </si>
  <si>
    <t xml:space="preserve">Cooperative</t>
  </si>
  <si>
    <t xml:space="preserve">association</t>
  </si>
  <si>
    <t xml:space="preserve">Association</t>
  </si>
  <si>
    <t xml:space="preserve">clinical_signs</t>
  </si>
  <si>
    <t xml:space="preserve">Clinical signs of disease in the milk and udder</t>
  </si>
  <si>
    <t xml:space="preserve">general_condition_of_cow</t>
  </si>
  <si>
    <t xml:space="preserve">The general condition of the cow </t>
  </si>
  <si>
    <t xml:space="preserve">body_temp</t>
  </si>
  <si>
    <t xml:space="preserve">Body temperature</t>
  </si>
  <si>
    <t xml:space="preserve">cmt</t>
  </si>
  <si>
    <t xml:space="preserve">California Mastitis Test</t>
  </si>
  <si>
    <t xml:space="preserve">scc</t>
  </si>
  <si>
    <t xml:space="preserve">Somatic Cell Count</t>
  </si>
  <si>
    <t xml:space="preserve">cow_related_factors</t>
  </si>
  <si>
    <t xml:space="preserve">Cow-related factors, e.g lactation, days in lactation, previous mastitis cases</t>
  </si>
  <si>
    <t xml:space="preserve">herd_related_factors</t>
  </si>
  <si>
    <t xml:space="preserve">Herd-related factors, e.g new infection rates, other cases of infections.</t>
  </si>
  <si>
    <t xml:space="preserve">farmers_attitude</t>
  </si>
  <si>
    <t xml:space="preserve">The farmers attitude towards treatment</t>
  </si>
  <si>
    <t xml:space="preserve">microbiology</t>
  </si>
  <si>
    <t xml:space="preserve">Microbiology (Culture and Susceptibility test)</t>
  </si>
  <si>
    <t xml:space="preserve">always_sometimes_never</t>
  </si>
  <si>
    <t xml:space="preserve">always</t>
  </si>
  <si>
    <t xml:space="preserve">Always</t>
  </si>
  <si>
    <t xml:space="preserve">sometimes</t>
  </si>
  <si>
    <t xml:space="preserve">Sometimes</t>
  </si>
  <si>
    <t xml:space="preserve">never</t>
  </si>
  <si>
    <t xml:space="preserve">Never</t>
  </si>
  <si>
    <t xml:space="preserve">mastitis_test</t>
  </si>
  <si>
    <t xml:space="preserve">high_cost_farmers_not_willing</t>
  </si>
  <si>
    <t xml:space="preserve">High cost, farmers are not willing to pay</t>
  </si>
  <si>
    <t xml:space="preserve">see_no_need</t>
  </si>
  <si>
    <t xml:space="preserve">See no need to perform the test</t>
  </si>
  <si>
    <t xml:space="preserve">long_waiting_period</t>
  </si>
  <si>
    <t xml:space="preserve">Long waiting period to perform the test</t>
  </si>
  <si>
    <t xml:space="preserve">labs_too_far</t>
  </si>
  <si>
    <t xml:space="preserve">Labs are too far away </t>
  </si>
  <si>
    <t xml:space="preserve">confidence_in_test</t>
  </si>
  <si>
    <t xml:space="preserve">Confidence in test result</t>
  </si>
  <si>
    <t xml:space="preserve">factor_decision_of_taking_samples</t>
  </si>
  <si>
    <t xml:space="preserve">milk_appearance</t>
  </si>
  <si>
    <t xml:space="preserve">Appearance of the milk</t>
  </si>
  <si>
    <t xml:space="preserve">type_of_herd</t>
  </si>
  <si>
    <t xml:space="preserve">The type of herd (such as herd size)</t>
  </si>
  <si>
    <t xml:space="preserve">farmer_attitude</t>
  </si>
  <si>
    <t xml:space="preserve">The farmers attitude towards sample analysis</t>
  </si>
  <si>
    <t xml:space="preserve">severity_of_case</t>
  </si>
  <si>
    <t xml:space="preserve">The severity of the case</t>
  </si>
  <si>
    <t xml:space="preserve">Cow related factors e.g. number of lactation, days in lactation, mastitis history</t>
  </si>
  <si>
    <t xml:space="preserve">Herd related factors e.g. new infection rate, other known cases of mastitis</t>
  </si>
  <si>
    <t xml:space="preserve">none_of_the_above</t>
  </si>
  <si>
    <t xml:space="preserve">None of the above</t>
  </si>
  <si>
    <t xml:space="preserve">decision_of_suspected_pathogen</t>
  </si>
  <si>
    <t xml:space="preserve">Appearance of the milk e.g consistency, colour, smell</t>
  </si>
  <si>
    <t xml:space="preserve">how_quickly_signs_of_disease_appeared</t>
  </si>
  <si>
    <t xml:space="preserve">How quickly signs of disease appeared</t>
  </si>
  <si>
    <t xml:space="preserve">farmers_attitude_towards_specific_treatment</t>
  </si>
  <si>
    <t xml:space="preserve">The farmers attitude twards  a specific treatment </t>
  </si>
  <si>
    <t xml:space="preserve">knowledge_about_pathogens_in_previous_cases_of_mastitis_in_the_same_herd</t>
  </si>
  <si>
    <t xml:space="preserve">Knowledge about pathogens in previous cases of mastitis in the same herd</t>
  </si>
  <si>
    <t xml:space="preserve">knowledge_about_pathogens_in_previous_cases_of_mastitis_in_the_same_animal</t>
  </si>
  <si>
    <t xml:space="preserve">Knowledge about pathogens in previous cases of mastitis in the same animal</t>
  </si>
  <si>
    <t xml:space="preserve">general_condition_of_the_cow</t>
  </si>
  <si>
    <t xml:space="preserve">General conditions of the cow</t>
  </si>
  <si>
    <t xml:space="preserve">nothing_treat_without_concern_of_pathogen_involved</t>
  </si>
  <si>
    <t xml:space="preserve">Nothing,I treat without concern of pathogen involved</t>
  </si>
  <si>
    <t xml:space="preserve">antibiotic_brand_used</t>
  </si>
  <si>
    <t xml:space="preserve">genta-100</t>
  </si>
  <si>
    <t xml:space="preserve">Genta-100</t>
  </si>
  <si>
    <t xml:space="preserve">penstrep</t>
  </si>
  <si>
    <t xml:space="preserve">Penstrep</t>
  </si>
  <si>
    <t xml:space="preserve">meroquin</t>
  </si>
  <si>
    <t xml:space="preserve">Meroquin</t>
  </si>
  <si>
    <t xml:space="preserve">adamycin</t>
  </si>
  <si>
    <t xml:space="preserve">Adamycin</t>
  </si>
  <si>
    <t xml:space="preserve">adacycline</t>
  </si>
  <si>
    <t xml:space="preserve">Adacycline</t>
  </si>
  <si>
    <t xml:space="preserve">vetgenta</t>
  </si>
  <si>
    <t xml:space="preserve">Vetgenta</t>
  </si>
  <si>
    <t xml:space="preserve">tylosin</t>
  </si>
  <si>
    <t xml:space="preserve">Tylosin</t>
  </si>
  <si>
    <t xml:space="preserve">oxy-met</t>
  </si>
  <si>
    <t xml:space="preserve">Oxy-met</t>
  </si>
  <si>
    <t xml:space="preserve">trimovet</t>
  </si>
  <si>
    <t xml:space="preserve">Trimovet</t>
  </si>
  <si>
    <t xml:space="preserve">intrafer</t>
  </si>
  <si>
    <t xml:space="preserve">Intrafer</t>
  </si>
  <si>
    <t xml:space="preserve">enrosol</t>
  </si>
  <si>
    <t xml:space="preserve">Enrosol</t>
  </si>
  <si>
    <t xml:space="preserve">kombitrim</t>
  </si>
  <si>
    <t xml:space="preserve">Kombitrim</t>
  </si>
  <si>
    <t xml:space="preserve">oxycycline</t>
  </si>
  <si>
    <t xml:space="preserve">Oxycycline</t>
  </si>
  <si>
    <t xml:space="preserve">gentamast</t>
  </si>
  <si>
    <t xml:space="preserve">Gentamast</t>
  </si>
  <si>
    <t xml:space="preserve">bovaclox_dc</t>
  </si>
  <si>
    <t xml:space="preserve">Bovaclox dc</t>
  </si>
  <si>
    <t xml:space="preserve">cases_antibiotic_treatment_used</t>
  </si>
  <si>
    <t xml:space="preserve">mild_cases</t>
  </si>
  <si>
    <t xml:space="preserve">In mild cases (only the milk is affected, no udder-related or systemic signs)</t>
  </si>
  <si>
    <t xml:space="preserve">moderate_cases</t>
  </si>
  <si>
    <t xml:space="preserve">In moderate cases (milk and udder is affected)</t>
  </si>
  <si>
    <t xml:space="preserve">severe_cases</t>
  </si>
  <si>
    <t xml:space="preserve">In severe cases (milk, udder and the general condition of the cow is affected)</t>
  </si>
  <si>
    <t xml:space="preserve">factors_choice_antibiotic</t>
  </si>
  <si>
    <t xml:space="preserve">cost_of_antibiotic</t>
  </si>
  <si>
    <t xml:space="preserve">Cost of antibiotic</t>
  </si>
  <si>
    <t xml:space="preserve">availability_of_the_antibiotics</t>
  </si>
  <si>
    <t xml:space="preserve">Availability of the antibiotics</t>
  </si>
  <si>
    <t xml:space="preserve">farmers_attitude_or_preference</t>
  </si>
  <si>
    <t xml:space="preserve">Farmers attitude or preference</t>
  </si>
  <si>
    <t xml:space="preserve">suspected_pathogen_involved</t>
  </si>
  <si>
    <t xml:space="preserve">Suspected pathogen involved</t>
  </si>
  <si>
    <t xml:space="preserve">options_after_failed_treatment </t>
  </si>
  <si>
    <t xml:space="preserve">use_another_antibiotic</t>
  </si>
  <si>
    <t xml:space="preserve">Use another antibiotic</t>
  </si>
  <si>
    <t xml:space="preserve">increase_the_number_of_days_administered</t>
  </si>
  <si>
    <t xml:space="preserve">Increase the number of days administered</t>
  </si>
  <si>
    <t xml:space="preserve">increase_the_dosage</t>
  </si>
  <si>
    <t xml:space="preserve">Increase the dosage</t>
  </si>
  <si>
    <t xml:space="preserve">phone_call</t>
  </si>
  <si>
    <t xml:space="preserve">Phone call the farmer and ask if the clinical signs has been resolved</t>
  </si>
  <si>
    <t xml:space="preserve">follow_up_test_check</t>
  </si>
  <si>
    <t xml:space="preserve">Perform a follow up test and check</t>
  </si>
  <si>
    <t xml:space="preserve">ask_the_farmer_at_next_herd_visit</t>
  </si>
  <si>
    <t xml:space="preserve">Ask the farmerat next herd visit</t>
  </si>
  <si>
    <t xml:space="preserve">agree_disagree</t>
  </si>
  <si>
    <t xml:space="preserve">strongly_agree</t>
  </si>
  <si>
    <t xml:space="preserve">Strongly Agree</t>
  </si>
  <si>
    <t xml:space="preserve">agree</t>
  </si>
  <si>
    <t xml:space="preserve">Agree</t>
  </si>
  <si>
    <t xml:space="preserve">disagree</t>
  </si>
  <si>
    <t xml:space="preserve">Disagree</t>
  </si>
  <si>
    <t xml:space="preserve">strongly_disagree</t>
  </si>
  <si>
    <t xml:space="preserve">Strongly Disagree</t>
  </si>
  <si>
    <t xml:space="preserve">antibiotic_list</t>
  </si>
  <si>
    <t xml:space="preserve">sulfadimethoxazole</t>
  </si>
  <si>
    <t xml:space="preserve">Sulfadimethoxazole</t>
  </si>
  <si>
    <t xml:space="preserve">doxycycline</t>
  </si>
  <si>
    <t xml:space="preserve">Doxycycline</t>
  </si>
  <si>
    <t xml:space="preserve">oxytetracycline</t>
  </si>
  <si>
    <t xml:space="preserve">Oxytetracycline</t>
  </si>
  <si>
    <t xml:space="preserve">tetracycline</t>
  </si>
  <si>
    <t xml:space="preserve">Tetracycline</t>
  </si>
  <si>
    <t xml:space="preserve">colistin</t>
  </si>
  <si>
    <t xml:space="preserve">Colistin</t>
  </si>
  <si>
    <t xml:space="preserve">amikacin</t>
  </si>
  <si>
    <t xml:space="preserve">Amikacin</t>
  </si>
  <si>
    <t xml:space="preserve">amoxicillin</t>
  </si>
  <si>
    <t xml:space="preserve">Amoxicillin</t>
  </si>
  <si>
    <t xml:space="preserve">amoxicillin_clavulanicacid</t>
  </si>
  <si>
    <t xml:space="preserve">Amoxicillin + Clavulanic acid</t>
  </si>
  <si>
    <t xml:space="preserve">ampicillin</t>
  </si>
  <si>
    <t xml:space="preserve">Ampicillin</t>
  </si>
  <si>
    <t xml:space="preserve">ampicillin_sulbactam</t>
  </si>
  <si>
    <t xml:space="preserve">Ampicillin + Sulbactam</t>
  </si>
  <si>
    <t xml:space="preserve">apramycin</t>
  </si>
  <si>
    <t xml:space="preserve">Apramycin</t>
  </si>
  <si>
    <t xml:space="preserve">aspoxicilin</t>
  </si>
  <si>
    <t xml:space="preserve">Aspoxicilin</t>
  </si>
  <si>
    <t xml:space="preserve">avilamycin</t>
  </si>
  <si>
    <t xml:space="preserve">Avilamycin</t>
  </si>
  <si>
    <t xml:space="preserve">bacitracin</t>
  </si>
  <si>
    <t xml:space="preserve">Bacitracin</t>
  </si>
  <si>
    <t xml:space="preserve">baquiloprim</t>
  </si>
  <si>
    <t xml:space="preserve">Baquiloprim</t>
  </si>
  <si>
    <t xml:space="preserve">benethaminepenicillin</t>
  </si>
  <si>
    <t xml:space="preserve">Benethamine penicillin</t>
  </si>
  <si>
    <t xml:space="preserve">benzylpenicillin</t>
  </si>
  <si>
    <t xml:space="preserve">Benzylpenicillin</t>
  </si>
  <si>
    <t xml:space="preserve">benzylpenicillinprocaine</t>
  </si>
  <si>
    <t xml:space="preserve">Benzylpenicillin procaine</t>
  </si>
  <si>
    <t xml:space="preserve">bicozamycin</t>
  </si>
  <si>
    <t xml:space="preserve">Bicozamycin</t>
  </si>
  <si>
    <t xml:space="preserve">carbadox</t>
  </si>
  <si>
    <t xml:space="preserve">Carbadox</t>
  </si>
  <si>
    <t xml:space="preserve">carbomycin</t>
  </si>
  <si>
    <t xml:space="preserve">Carbomycin</t>
  </si>
  <si>
    <t xml:space="preserve">cefacetrile</t>
  </si>
  <si>
    <t xml:space="preserve">Cefacetrile</t>
  </si>
  <si>
    <t xml:space="preserve">cefalexin</t>
  </si>
  <si>
    <t xml:space="preserve">Cefalexin</t>
  </si>
  <si>
    <t xml:space="preserve">cefalonium</t>
  </si>
  <si>
    <t xml:space="preserve">Cefalonium</t>
  </si>
  <si>
    <t xml:space="preserve">cefalotin</t>
  </si>
  <si>
    <t xml:space="preserve">Cefalotin</t>
  </si>
  <si>
    <t xml:space="preserve">cefapyrin</t>
  </si>
  <si>
    <t xml:space="preserve">Cefapyrin</t>
  </si>
  <si>
    <t xml:space="preserve">cefazolin</t>
  </si>
  <si>
    <t xml:space="preserve">Cefazolin</t>
  </si>
  <si>
    <t xml:space="preserve">cefoperazone</t>
  </si>
  <si>
    <t xml:space="preserve">Cefoperazone</t>
  </si>
  <si>
    <t xml:space="preserve">cefquinome</t>
  </si>
  <si>
    <t xml:space="preserve">Cefquinome</t>
  </si>
  <si>
    <t xml:space="preserve">ceftiofur</t>
  </si>
  <si>
    <t xml:space="preserve">Ceftiofur</t>
  </si>
  <si>
    <t xml:space="preserve">ceftriaxone</t>
  </si>
  <si>
    <t xml:space="preserve">Ceftriaxone</t>
  </si>
  <si>
    <t xml:space="preserve">cefuroxime</t>
  </si>
  <si>
    <t xml:space="preserve">Cefuroxime</t>
  </si>
  <si>
    <t xml:space="preserve">chlortetracycline</t>
  </si>
  <si>
    <t xml:space="preserve">Chlortetracycline</t>
  </si>
  <si>
    <t xml:space="preserve">ciprofloxacin</t>
  </si>
  <si>
    <t xml:space="preserve">Ciprofloxacin</t>
  </si>
  <si>
    <t xml:space="preserve">cloxacillin</t>
  </si>
  <si>
    <t xml:space="preserve">Cloxacillin</t>
  </si>
  <si>
    <t xml:space="preserve">danofloxacin</t>
  </si>
  <si>
    <t xml:space="preserve">Danofloxacin</t>
  </si>
  <si>
    <t xml:space="preserve">dicloxacillin</t>
  </si>
  <si>
    <t xml:space="preserve">Dicloxacillin</t>
  </si>
  <si>
    <t xml:space="preserve">difloxacin</t>
  </si>
  <si>
    <t xml:space="preserve">Difloxacin</t>
  </si>
  <si>
    <t xml:space="preserve">dihydrostreptomycin</t>
  </si>
  <si>
    <t xml:space="preserve">Dihydrostreptomycin</t>
  </si>
  <si>
    <t xml:space="preserve">enramycin</t>
  </si>
  <si>
    <t xml:space="preserve">Enramycin</t>
  </si>
  <si>
    <t xml:space="preserve">enrofloxacin</t>
  </si>
  <si>
    <t xml:space="preserve">Enrofloxacin</t>
  </si>
  <si>
    <t xml:space="preserve">erythromycin</t>
  </si>
  <si>
    <t xml:space="preserve">Erythromycin</t>
  </si>
  <si>
    <t xml:space="preserve">florphenicol</t>
  </si>
  <si>
    <t xml:space="preserve">Florphenicol</t>
  </si>
  <si>
    <t xml:space="preserve">flumequin</t>
  </si>
  <si>
    <t xml:space="preserve">Flumequin</t>
  </si>
  <si>
    <t xml:space="preserve">fortimycin</t>
  </si>
  <si>
    <t xml:space="preserve">Fortimycin</t>
  </si>
  <si>
    <t xml:space="preserve">fosfomycin</t>
  </si>
  <si>
    <t xml:space="preserve">Fosfomycin</t>
  </si>
  <si>
    <t xml:space="preserve">framycetin</t>
  </si>
  <si>
    <t xml:space="preserve">Framycetin</t>
  </si>
  <si>
    <t xml:space="preserve">fusidicacid</t>
  </si>
  <si>
    <t xml:space="preserve">Fusidic acid</t>
  </si>
  <si>
    <t xml:space="preserve">gamithromycin</t>
  </si>
  <si>
    <t xml:space="preserve">Gamithromycin</t>
  </si>
  <si>
    <t xml:space="preserve">gentamicin</t>
  </si>
  <si>
    <t xml:space="preserve">Gentamicin</t>
  </si>
  <si>
    <t xml:space="preserve">gramicidin</t>
  </si>
  <si>
    <t xml:space="preserve">Gramicidin</t>
  </si>
  <si>
    <t xml:space="preserve">hetacillin</t>
  </si>
  <si>
    <t xml:space="preserve">Hetacillin</t>
  </si>
  <si>
    <t xml:space="preserve">josamycin</t>
  </si>
  <si>
    <t xml:space="preserve">Josamycin</t>
  </si>
  <si>
    <t xml:space="preserve">kanamycin</t>
  </si>
  <si>
    <t xml:space="preserve">Kanamycin</t>
  </si>
  <si>
    <t xml:space="preserve">kitasamycin</t>
  </si>
  <si>
    <t xml:space="preserve">Kitasamycin</t>
  </si>
  <si>
    <t xml:space="preserve">lasalocid</t>
  </si>
  <si>
    <t xml:space="preserve">Lasalocid</t>
  </si>
  <si>
    <t xml:space="preserve">lincomycin</t>
  </si>
  <si>
    <t xml:space="preserve">Lincomycin</t>
  </si>
  <si>
    <t xml:space="preserve">maduramycin</t>
  </si>
  <si>
    <t xml:space="preserve">Maduramycin</t>
  </si>
  <si>
    <t xml:space="preserve">marbofloxacin</t>
  </si>
  <si>
    <t xml:space="preserve">Marbofloxacin</t>
  </si>
  <si>
    <t xml:space="preserve">mecillinam</t>
  </si>
  <si>
    <t xml:space="preserve">Mecillinam</t>
  </si>
  <si>
    <t xml:space="preserve">miloxacin</t>
  </si>
  <si>
    <t xml:space="preserve">Miloxacin</t>
  </si>
  <si>
    <t xml:space="preserve">mirosamycin</t>
  </si>
  <si>
    <t xml:space="preserve">Mirosamycin</t>
  </si>
  <si>
    <t xml:space="preserve">monensin</t>
  </si>
  <si>
    <t xml:space="preserve">Monensin</t>
  </si>
  <si>
    <t xml:space="preserve">nafcillin</t>
  </si>
  <si>
    <t xml:space="preserve">Nafcillin</t>
  </si>
  <si>
    <t xml:space="preserve">nalidixicacid</t>
  </si>
  <si>
    <t xml:space="preserve">Nalidixic acid</t>
  </si>
  <si>
    <t xml:space="preserve">narasin</t>
  </si>
  <si>
    <t xml:space="preserve">Narasin</t>
  </si>
  <si>
    <t xml:space="preserve">neomycin</t>
  </si>
  <si>
    <t xml:space="preserve">Neomycin</t>
  </si>
  <si>
    <t xml:space="preserve">nitarsone</t>
  </si>
  <si>
    <t xml:space="preserve">Nitarsone</t>
  </si>
  <si>
    <t xml:space="preserve">norfloxacin</t>
  </si>
  <si>
    <t xml:space="preserve">Norfloxacin</t>
  </si>
  <si>
    <t xml:space="preserve">nosiheptide</t>
  </si>
  <si>
    <t xml:space="preserve">Nosiheptide</t>
  </si>
  <si>
    <t xml:space="preserve">novobiocin</t>
  </si>
  <si>
    <t xml:space="preserve">Novobiocin</t>
  </si>
  <si>
    <t xml:space="preserve">ofloxacin</t>
  </si>
  <si>
    <t xml:space="preserve">Ofloxacin</t>
  </si>
  <si>
    <t xml:space="preserve">olaquindox</t>
  </si>
  <si>
    <t xml:space="preserve">Olaquindox</t>
  </si>
  <si>
    <t xml:space="preserve">oleandomycin</t>
  </si>
  <si>
    <t xml:space="preserve">Oleandomycin</t>
  </si>
  <si>
    <t xml:space="preserve">orbifloxacin</t>
  </si>
  <si>
    <t xml:space="preserve">Orbifloxacin</t>
  </si>
  <si>
    <t xml:space="preserve">ormetoprim</t>
  </si>
  <si>
    <t xml:space="preserve">Ormetoprim</t>
  </si>
  <si>
    <t xml:space="preserve">ormetoprim_sulfadimethoxine</t>
  </si>
  <si>
    <t xml:space="preserve">Ormetoprim + sulfadimethoxine</t>
  </si>
  <si>
    <t xml:space="preserve">oxacillin</t>
  </si>
  <si>
    <t xml:space="preserve">Oxacillin</t>
  </si>
  <si>
    <t xml:space="preserve">oxolinicacid</t>
  </si>
  <si>
    <t xml:space="preserve">Oxolinic acid</t>
  </si>
  <si>
    <t xml:space="preserve">paromomycin</t>
  </si>
  <si>
    <t xml:space="preserve">Paromomycin</t>
  </si>
  <si>
    <t xml:space="preserve">penethamate_hydroiodide</t>
  </si>
  <si>
    <t xml:space="preserve">Penethamate (hydroiodide)</t>
  </si>
  <si>
    <t xml:space="preserve">phenethicillin</t>
  </si>
  <si>
    <t xml:space="preserve">Phenethicillin</t>
  </si>
  <si>
    <t xml:space="preserve">phenoxymethylpenicillin</t>
  </si>
  <si>
    <t xml:space="preserve">Phenoxymethylpenicillin</t>
  </si>
  <si>
    <t xml:space="preserve">phthalylsulfathiazole</t>
  </si>
  <si>
    <t xml:space="preserve">Phthalylsulfathiazole</t>
  </si>
  <si>
    <t xml:space="preserve">pirlimycin</t>
  </si>
  <si>
    <t xml:space="preserve">Pirlimycin</t>
  </si>
  <si>
    <t xml:space="preserve">polymixin</t>
  </si>
  <si>
    <t xml:space="preserve">Polymixin</t>
  </si>
  <si>
    <t xml:space="preserve">rifampicin</t>
  </si>
  <si>
    <t xml:space="preserve">Rifampicin</t>
  </si>
  <si>
    <t xml:space="preserve">rifaximin</t>
  </si>
  <si>
    <t xml:space="preserve">Rifaximin</t>
  </si>
  <si>
    <t xml:space="preserve">roxarsone</t>
  </si>
  <si>
    <t xml:space="preserve">Roxarsone</t>
  </si>
  <si>
    <t xml:space="preserve">salinomycin</t>
  </si>
  <si>
    <t xml:space="preserve">Salinomycin</t>
  </si>
  <si>
    <t xml:space="preserve">sarafloxacin</t>
  </si>
  <si>
    <t xml:space="preserve">Sarafloxacin</t>
  </si>
  <si>
    <t xml:space="preserve">sedecamycin</t>
  </si>
  <si>
    <t xml:space="preserve">Sedecamycin</t>
  </si>
  <si>
    <t xml:space="preserve">semduramicin</t>
  </si>
  <si>
    <t xml:space="preserve">Semduramicin</t>
  </si>
  <si>
    <t xml:space="preserve">spectinomycin</t>
  </si>
  <si>
    <t xml:space="preserve">Spectinomycin</t>
  </si>
  <si>
    <t xml:space="preserve">spiramycin</t>
  </si>
  <si>
    <t xml:space="preserve">Spiramycin</t>
  </si>
  <si>
    <t xml:space="preserve">streptomycin</t>
  </si>
  <si>
    <t xml:space="preserve">Streptomycin</t>
  </si>
  <si>
    <t xml:space="preserve">sulfachlorpyridazine</t>
  </si>
  <si>
    <t xml:space="preserve">Sulfachlorpyridazine</t>
  </si>
  <si>
    <t xml:space="preserve">sulfadiazine</t>
  </si>
  <si>
    <t xml:space="preserve">Sulfadiazine</t>
  </si>
  <si>
    <t xml:space="preserve">sulfadimethoxine</t>
  </si>
  <si>
    <t xml:space="preserve">Sulfadimethoxine</t>
  </si>
  <si>
    <t xml:space="preserve">sulfadimidine_sulfamethazine_sulfadimerazine</t>
  </si>
  <si>
    <t xml:space="preserve">Sulfadimidine (sulfamethazine, sulfadimerazine)</t>
  </si>
  <si>
    <t xml:space="preserve">sulfadoxine</t>
  </si>
  <si>
    <t xml:space="preserve">Sulfadoxine</t>
  </si>
  <si>
    <t xml:space="preserve">sulfafurazole</t>
  </si>
  <si>
    <t xml:space="preserve">Sulfafurazole</t>
  </si>
  <si>
    <t xml:space="preserve">sulfaguanidine</t>
  </si>
  <si>
    <t xml:space="preserve">Sulfaguanidine</t>
  </si>
  <si>
    <t xml:space="preserve">sulfamerazine</t>
  </si>
  <si>
    <t xml:space="preserve">Sulfamerazine</t>
  </si>
  <si>
    <t xml:space="preserve">sulfamethoxine</t>
  </si>
  <si>
    <t xml:space="preserve">Sulfamethoxine</t>
  </si>
  <si>
    <t xml:space="preserve">sulfamethoxypyridazine</t>
  </si>
  <si>
    <t xml:space="preserve">Sulfamethoxypyridazine</t>
  </si>
  <si>
    <t xml:space="preserve">sulfamonomethoxine</t>
  </si>
  <si>
    <t xml:space="preserve">Sulfamonomethoxine</t>
  </si>
  <si>
    <t xml:space="preserve">sulfanilamide</t>
  </si>
  <si>
    <t xml:space="preserve">Sulfanilamide</t>
  </si>
  <si>
    <t xml:space="preserve">sulfapyridine</t>
  </si>
  <si>
    <t xml:space="preserve">Sulfapyridine</t>
  </si>
  <si>
    <t xml:space="preserve">terdecamycin</t>
  </si>
  <si>
    <t xml:space="preserve">Terdecamycin</t>
  </si>
  <si>
    <t xml:space="preserve">thiamphenicol</t>
  </si>
  <si>
    <t xml:space="preserve">Thiamphenicol</t>
  </si>
  <si>
    <t xml:space="preserve">tiamulin</t>
  </si>
  <si>
    <t xml:space="preserve">Tiamulin</t>
  </si>
  <si>
    <t xml:space="preserve">ticarcillin</t>
  </si>
  <si>
    <t xml:space="preserve">Ticarcillin</t>
  </si>
  <si>
    <t xml:space="preserve">tildipirosin</t>
  </si>
  <si>
    <t xml:space="preserve">Tildipirosin</t>
  </si>
  <si>
    <t xml:space="preserve">tilmicosin</t>
  </si>
  <si>
    <t xml:space="preserve">Tilmicosin</t>
  </si>
  <si>
    <t xml:space="preserve">tobicillin</t>
  </si>
  <si>
    <t xml:space="preserve">Tobicillin</t>
  </si>
  <si>
    <t xml:space="preserve">tobramycin</t>
  </si>
  <si>
    <t xml:space="preserve">Tobramycin</t>
  </si>
  <si>
    <t xml:space="preserve">trimethoprim</t>
  </si>
  <si>
    <t xml:space="preserve">Trimethoprim</t>
  </si>
  <si>
    <t xml:space="preserve">trimethoprim_sulphonamide</t>
  </si>
  <si>
    <t xml:space="preserve">Trimethoprim + sulphonamide</t>
  </si>
  <si>
    <t xml:space="preserve">tulathromycin</t>
  </si>
  <si>
    <t xml:space="preserve">Tulathromycin</t>
  </si>
  <si>
    <t xml:space="preserve">tylvalosin</t>
  </si>
  <si>
    <t xml:space="preserve">Tylvalosin</t>
  </si>
  <si>
    <t xml:space="preserve">valnemulin</t>
  </si>
  <si>
    <t xml:space="preserve">Valnemulin</t>
  </si>
  <si>
    <t xml:space="preserve">virginiamycin</t>
  </si>
  <si>
    <t xml:space="preserve">Virginiamycin</t>
  </si>
  <si>
    <t xml:space="preserve">administration_method</t>
  </si>
  <si>
    <t xml:space="preserve">injection</t>
  </si>
  <si>
    <t xml:space="preserve">Injection</t>
  </si>
  <si>
    <t xml:space="preserve">intramammary</t>
  </si>
  <si>
    <t xml:space="preserve">Intramammary</t>
  </si>
  <si>
    <t xml:space="preserve">in_feed</t>
  </si>
  <si>
    <t xml:space="preserve">In Feed</t>
  </si>
  <si>
    <t xml:space="preserve">in_water</t>
  </si>
  <si>
    <t xml:space="preserve">In Water</t>
  </si>
  <si>
    <t xml:space="preserve">topical</t>
  </si>
  <si>
    <t xml:space="preserve">Topical</t>
  </si>
  <si>
    <t xml:space="preserve">oral</t>
  </si>
  <si>
    <t xml:space="preserve">Oral</t>
  </si>
  <si>
    <t xml:space="preserve">flunixin_meglumine_fluniflam</t>
  </si>
  <si>
    <t xml:space="preserve">Flunixin Meglumine (Fluniflam)</t>
  </si>
  <si>
    <t xml:space="preserve">ketoprofen_ketaflam</t>
  </si>
  <si>
    <t xml:space="preserve">Ketoprofen (Ketaflam)</t>
  </si>
  <si>
    <t xml:space="preserve">tolfenamic_acid_tolfenac</t>
  </si>
  <si>
    <t xml:space="preserve">Tolfenamic acid (Tolfenac)</t>
  </si>
  <si>
    <t xml:space="preserve">metamizole_sodium_montagin</t>
  </si>
  <si>
    <t xml:space="preserve">Metamizole sodium (Montagin)</t>
  </si>
  <si>
    <t xml:space="preserve">aspirin</t>
  </si>
  <si>
    <t xml:space="preserve">Aspirin</t>
  </si>
  <si>
    <t xml:space="preserve">naproxen</t>
  </si>
  <si>
    <t xml:space="preserve">Naproxen</t>
  </si>
  <si>
    <t xml:space="preserve">carprofen</t>
  </si>
  <si>
    <t xml:space="preserve">Carprofen</t>
  </si>
  <si>
    <t xml:space="preserve">meclofenamic_acid</t>
  </si>
  <si>
    <t xml:space="preserve">Meclofenamic acid</t>
  </si>
  <si>
    <t xml:space="preserve">phenylbutazone</t>
  </si>
  <si>
    <t xml:space="preserve">Phenylbutazone</t>
  </si>
  <si>
    <t xml:space="preserve">meloxicam</t>
  </si>
  <si>
    <t xml:space="preserve">Meloxicam</t>
  </si>
  <si>
    <t xml:space="preserve">robenacoxib</t>
  </si>
  <si>
    <t xml:space="preserve">Robenacoxib</t>
  </si>
  <si>
    <t xml:space="preserve">firocoxib</t>
  </si>
  <si>
    <t xml:space="preserve">Firocoxib</t>
  </si>
  <si>
    <t xml:space="preserve">mavacoxib</t>
  </si>
  <si>
    <t xml:space="preserve">Mavacoxib</t>
  </si>
  <si>
    <t xml:space="preserve">grapiprant</t>
  </si>
  <si>
    <t xml:space="preserve">Grapiprant</t>
  </si>
  <si>
    <t xml:space="preserve">paracetamol</t>
  </si>
  <si>
    <t xml:space="preserve">Paracetamol</t>
  </si>
  <si>
    <t xml:space="preserve">form_title</t>
  </si>
  <si>
    <t xml:space="preserve">form_id</t>
  </si>
  <si>
    <t xml:space="preserve">version</t>
  </si>
  <si>
    <t xml:space="preserve">default_language</t>
  </si>
  <si>
    <t xml:space="preserve">style</t>
  </si>
  <si>
    <t xml:space="preserve">Veterinary Questionnaire_Mastitis Perception_Kenya</t>
  </si>
  <si>
    <t xml:space="preserve">vet_questionnaire_v1</t>
  </si>
  <si>
    <t xml:space="preserve">English</t>
  </si>
  <si>
    <t xml:space="preserve">theme-gr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00B0F0"/>
        <bgColor rgb="FF33CCCC"/>
      </patternFill>
    </fill>
    <fill>
      <patternFill patternType="solid">
        <fgColor rgb="FFFFD966"/>
        <bgColor rgb="FFFFFF99"/>
      </patternFill>
    </fill>
    <fill>
      <patternFill patternType="solid">
        <fgColor rgb="FFEDEDED"/>
        <bgColor rgb="FFDEEB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B0F0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3.57"/>
    <col collapsed="false" customWidth="true" hidden="false" outlineLevel="0" max="3" min="3" style="0" width="3.15"/>
    <col collapsed="false" customWidth="true" hidden="false" outlineLevel="0" max="4" min="4" style="0" width="7"/>
    <col collapsed="false" customWidth="true" hidden="false" outlineLevel="0" max="5" min="5" style="0" width="29.14"/>
    <col collapsed="false" customWidth="true" hidden="false" outlineLevel="0" max="6" min="6" style="0" width="26.15"/>
    <col collapsed="false" customWidth="true" hidden="false" outlineLevel="0" max="7" min="7" style="0" width="34.29"/>
    <col collapsed="false" customWidth="true" hidden="false" outlineLevel="0" max="8" min="8" style="0" width="8.57"/>
    <col collapsed="false" customWidth="true" hidden="false" outlineLevel="0" max="9" min="9" style="0" width="8"/>
    <col collapsed="false" customWidth="true" hidden="false" outlineLevel="0" max="11" min="10" style="0" width="15.14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</row>
    <row r="2" s="2" customFormat="true" ht="15" hidden="false" customHeight="false" outlineLevel="0" collapsed="false">
      <c r="A2" s="2" t="s">
        <v>10</v>
      </c>
      <c r="B2" s="2" t="s">
        <v>11</v>
      </c>
      <c r="D2" s="2" t="s">
        <v>12</v>
      </c>
      <c r="E2" s="2" t="str">
        <f aca="false">CONCATENATE(B2,C2,"_",D2)</f>
        <v>s1_grp_demographics</v>
      </c>
      <c r="F2" s="2" t="s">
        <v>13</v>
      </c>
      <c r="G2" s="2" t="str">
        <f aca="false">CONCATENATE(UPPER(B2),UPPER(C2),":",F2)</f>
        <v>S1:Demographic Information</v>
      </c>
    </row>
    <row r="3" s="2" customFormat="true" ht="15" hidden="false" customHeight="fals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str">
        <f aca="false">CONCATENATE(B3,C3,"_",D3)</f>
        <v>s1q1_scan_consent</v>
      </c>
      <c r="F3" s="2" t="s">
        <v>17</v>
      </c>
      <c r="G3" s="2" t="str">
        <f aca="false">CONCATENATE(UPPER(B3),UPPER(C3),":",F3)</f>
        <v>S1Q1:Scan Consent</v>
      </c>
      <c r="M3" s="2" t="s">
        <v>18</v>
      </c>
    </row>
    <row r="4" s="2" customFormat="true" ht="15" hidden="false" customHeight="false" outlineLevel="0" collapsed="false">
      <c r="A4" s="2" t="s">
        <v>19</v>
      </c>
      <c r="B4" s="2" t="s">
        <v>11</v>
      </c>
      <c r="C4" s="2" t="s">
        <v>20</v>
      </c>
      <c r="D4" s="2" t="s">
        <v>21</v>
      </c>
      <c r="E4" s="2" t="str">
        <f aca="false">CONCATENATE(B4,C4,"_",D4)</f>
        <v>s1q2_highest_level_qualification_ahsp</v>
      </c>
      <c r="F4" s="2" t="s">
        <v>22</v>
      </c>
      <c r="G4" s="2" t="str">
        <f aca="false">CONCATENATE(UPPER(B4),UPPER(C4),":",F4)</f>
        <v>S1Q2:What is your highest level of qualification in Animal Health?</v>
      </c>
      <c r="J4" s="2" t="s">
        <v>23</v>
      </c>
      <c r="M4" s="2" t="s">
        <v>18</v>
      </c>
    </row>
    <row r="5" s="2" customFormat="true" ht="15" hidden="false" customHeight="false" outlineLevel="0" collapsed="false">
      <c r="A5" s="2" t="s">
        <v>24</v>
      </c>
      <c r="B5" s="2" t="s">
        <v>11</v>
      </c>
      <c r="C5" s="2" t="s">
        <v>25</v>
      </c>
      <c r="D5" s="2" t="s">
        <v>26</v>
      </c>
      <c r="E5" s="2" t="str">
        <f aca="false">CONCATENATE(B5,C5,"_",D5)</f>
        <v>s1q3_year_birth</v>
      </c>
      <c r="F5" s="2" t="s">
        <v>27</v>
      </c>
      <c r="G5" s="2" t="str">
        <f aca="false">CONCATENATE(UPPER(B5),UPPER(C5),":",F5)</f>
        <v>S1Q3:Year of Birth?</v>
      </c>
      <c r="H5" s="2" t="s">
        <v>28</v>
      </c>
      <c r="M5" s="2" t="s">
        <v>18</v>
      </c>
    </row>
    <row r="6" s="2" customFormat="true" ht="15" hidden="false" customHeight="false" outlineLevel="0" collapsed="false">
      <c r="A6" s="2" t="s">
        <v>29</v>
      </c>
      <c r="B6" s="2" t="s">
        <v>11</v>
      </c>
      <c r="C6" s="2" t="s">
        <v>30</v>
      </c>
      <c r="D6" s="2" t="s">
        <v>31</v>
      </c>
      <c r="E6" s="2" t="str">
        <f aca="false">CONCATENATE(B6,C6,"_",D6)</f>
        <v>s1q4_gender</v>
      </c>
      <c r="F6" s="2" t="s">
        <v>32</v>
      </c>
      <c r="G6" s="2" t="str">
        <f aca="false">CONCATENATE(UPPER(B6),UPPER(C6),":",F6)</f>
        <v>S1Q4:Gender of Clinician/ Animal health service provider.</v>
      </c>
      <c r="J6" s="2" t="s">
        <v>23</v>
      </c>
      <c r="M6" s="2" t="s">
        <v>18</v>
      </c>
    </row>
    <row r="7" s="2" customFormat="true" ht="15" hidden="false" customHeight="false" outlineLevel="0" collapsed="false">
      <c r="A7" s="2" t="s">
        <v>33</v>
      </c>
      <c r="B7" s="2" t="s">
        <v>11</v>
      </c>
      <c r="C7" s="2" t="s">
        <v>34</v>
      </c>
      <c r="D7" s="2" t="s">
        <v>35</v>
      </c>
      <c r="E7" s="2" t="str">
        <f aca="false">CONCATENATE(B7,C7,"_",D7)</f>
        <v>s1q5_years_practising</v>
      </c>
      <c r="F7" s="2" t="s">
        <v>36</v>
      </c>
      <c r="G7" s="2" t="str">
        <f aca="false">CONCATENATE(UPPER(B7),UPPER(C7),":",F7)</f>
        <v>S1Q5:How many years have you been practising Clinical work?</v>
      </c>
      <c r="M7" s="2" t="s">
        <v>18</v>
      </c>
    </row>
    <row r="8" s="2" customFormat="true" ht="15" hidden="false" customHeight="false" outlineLevel="0" collapsed="false">
      <c r="A8" s="2" t="s">
        <v>37</v>
      </c>
      <c r="B8" s="2" t="s">
        <v>11</v>
      </c>
      <c r="C8" s="2" t="s">
        <v>38</v>
      </c>
      <c r="D8" s="2" t="s">
        <v>39</v>
      </c>
      <c r="E8" s="2" t="str">
        <f aca="false">CONCATENATE(B8,C8,"_",D8)</f>
        <v>s1q6_employement</v>
      </c>
      <c r="F8" s="2" t="s">
        <v>40</v>
      </c>
      <c r="G8" s="2" t="str">
        <f aca="false">CONCATENATE(UPPER(B8),UPPER(C8),":",F8)</f>
        <v>S1Q6:Are you employed?</v>
      </c>
      <c r="J8" s="2" t="s">
        <v>23</v>
      </c>
      <c r="M8" s="2" t="s">
        <v>18</v>
      </c>
    </row>
    <row r="9" s="2" customFormat="true" ht="15" hidden="false" customHeight="false" outlineLevel="0" collapsed="false">
      <c r="A9" s="2" t="s">
        <v>41</v>
      </c>
      <c r="B9" s="2" t="s">
        <v>11</v>
      </c>
      <c r="C9" s="2" t="s">
        <v>42</v>
      </c>
      <c r="D9" s="2" t="s">
        <v>43</v>
      </c>
      <c r="E9" s="2" t="str">
        <f aca="false">CONCATENATE(B9,C9,"_",D9)</f>
        <v>s1q7_employer</v>
      </c>
      <c r="F9" s="2" t="s">
        <v>44</v>
      </c>
      <c r="G9" s="2" t="str">
        <f aca="false">CONCATENATE(UPPER(B9),UPPER(C9),":",F9)</f>
        <v>S1Q7:Who is your employer?</v>
      </c>
      <c r="I9" s="2" t="str">
        <f aca="false">CONCATENATE("selected(${",E8,"},'yes')")</f>
        <v>selected(${s1q6_employement},'yes')</v>
      </c>
      <c r="M9" s="2" t="s">
        <v>18</v>
      </c>
    </row>
    <row r="10" s="2" customFormat="true" ht="15" hidden="false" customHeight="false" outlineLevel="0" collapsed="false">
      <c r="A10" s="2" t="s">
        <v>45</v>
      </c>
    </row>
    <row r="12" s="3" customFormat="true" ht="15" hidden="false" customHeight="false" outlineLevel="0" collapsed="false">
      <c r="A12" s="3" t="s">
        <v>10</v>
      </c>
      <c r="B12" s="3" t="s">
        <v>46</v>
      </c>
      <c r="D12" s="3" t="s">
        <v>47</v>
      </c>
      <c r="E12" s="3" t="str">
        <f aca="false">CONCATENATE(B12,C12,"_",D12)</f>
        <v>s2_grp_veterinarian_routines</v>
      </c>
      <c r="F12" s="3" t="s">
        <v>48</v>
      </c>
      <c r="G12" s="3" t="str">
        <f aca="false">CONCATENATE(UPPER(B12),UPPER(C12),":",F12)</f>
        <v>S2:Veterinarian routines at the diagnoses of Clinical mastitis</v>
      </c>
    </row>
    <row r="13" s="3" customFormat="true" ht="15" hidden="false" customHeight="true" outlineLevel="0" collapsed="false">
      <c r="A13" s="3" t="s">
        <v>24</v>
      </c>
      <c r="B13" s="3" t="s">
        <v>46</v>
      </c>
      <c r="C13" s="3" t="s">
        <v>15</v>
      </c>
      <c r="D13" s="3" t="s">
        <v>49</v>
      </c>
      <c r="E13" s="3" t="str">
        <f aca="false">CONCATENATE(B13,C13,"_",D13)</f>
        <v>s2q1_approximate_mastitis_treated_per_month</v>
      </c>
      <c r="F13" s="3" t="s">
        <v>50</v>
      </c>
      <c r="G13" s="3" t="str">
        <f aca="false">CONCATENATE(UPPER(B13),UPPER(C13),":",F13)</f>
        <v>S2Q1:Approximately how many cases of mastitis do you treat yourself per month?</v>
      </c>
      <c r="L13" s="4" t="s">
        <v>51</v>
      </c>
      <c r="M13" s="3" t="s">
        <v>18</v>
      </c>
    </row>
    <row r="14" s="3" customFormat="true" ht="15" hidden="false" customHeight="false" outlineLevel="0" collapsed="false">
      <c r="A14" s="3" t="s">
        <v>52</v>
      </c>
      <c r="B14" s="3" t="s">
        <v>46</v>
      </c>
      <c r="C14" s="3" t="s">
        <v>20</v>
      </c>
      <c r="D14" s="3" t="s">
        <v>53</v>
      </c>
      <c r="E14" s="3" t="str">
        <f aca="false">CONCATENATE(B14,C14,"_",D14)</f>
        <v>s2q2_criteria_treatment</v>
      </c>
      <c r="F14" s="3" t="s">
        <v>54</v>
      </c>
      <c r="G14" s="3" t="str">
        <f aca="false">CONCATENATE(UPPER(B14),UPPER(C14),":",F14)</f>
        <v>S2Q2:On which criteria do you base your choices when initiating treatment of mastitis?</v>
      </c>
      <c r="M14" s="3" t="s">
        <v>18</v>
      </c>
    </row>
    <row r="15" s="3" customFormat="true" ht="15" hidden="false" customHeight="false" outlineLevel="0" collapsed="false">
      <c r="A15" s="3" t="s">
        <v>55</v>
      </c>
      <c r="B15" s="3" t="s">
        <v>46</v>
      </c>
      <c r="C15" s="3" t="s">
        <v>25</v>
      </c>
      <c r="D15" s="3" t="s">
        <v>56</v>
      </c>
      <c r="E15" s="3" t="str">
        <f aca="false">CONCATENATE(B15,C15,"_",D15)</f>
        <v>s2q3_mild_treatment</v>
      </c>
      <c r="F15" s="3" t="s">
        <v>57</v>
      </c>
      <c r="G15" s="3" t="str">
        <f aca="false">CONCATENATE(UPPER(B15),UPPER(C15),":",F15)</f>
        <v>S2Q3:How often do you start antibiotic treatment in mild cases</v>
      </c>
      <c r="J15" s="3" t="s">
        <v>23</v>
      </c>
      <c r="L15" s="3" t="s">
        <v>58</v>
      </c>
      <c r="M15" s="3" t="s">
        <v>18</v>
      </c>
    </row>
    <row r="16" s="3" customFormat="true" ht="15" hidden="false" customHeight="false" outlineLevel="0" collapsed="false">
      <c r="A16" s="3" t="s">
        <v>55</v>
      </c>
      <c r="B16" s="3" t="s">
        <v>46</v>
      </c>
      <c r="C16" s="3" t="s">
        <v>30</v>
      </c>
      <c r="D16" s="3" t="s">
        <v>59</v>
      </c>
      <c r="E16" s="3" t="str">
        <f aca="false">CONCATENATE(B16,C16,"_",D16)</f>
        <v>s2q4_moderate_treatment</v>
      </c>
      <c r="F16" s="3" t="s">
        <v>60</v>
      </c>
      <c r="G16" s="3" t="str">
        <f aca="false">CONCATENATE(UPPER(B16),UPPER(C16),":",F16)</f>
        <v>S2Q4:How often do you start antibiotic treatment in moderate cases</v>
      </c>
      <c r="J16" s="3" t="s">
        <v>23</v>
      </c>
      <c r="L16" s="3" t="s">
        <v>61</v>
      </c>
      <c r="M16" s="3" t="s">
        <v>18</v>
      </c>
    </row>
    <row r="17" s="3" customFormat="true" ht="15" hidden="false" customHeight="false" outlineLevel="0" collapsed="false">
      <c r="A17" s="3" t="s">
        <v>55</v>
      </c>
      <c r="B17" s="3" t="s">
        <v>46</v>
      </c>
      <c r="C17" s="3" t="s">
        <v>34</v>
      </c>
      <c r="D17" s="3" t="s">
        <v>62</v>
      </c>
      <c r="E17" s="3" t="str">
        <f aca="false">CONCATENATE(B17,C17,"_",D17)</f>
        <v>s2q5_severe_treatment</v>
      </c>
      <c r="F17" s="3" t="s">
        <v>63</v>
      </c>
      <c r="G17" s="3" t="str">
        <f aca="false">CONCATENATE(UPPER(B17),UPPER(C17),":",F17)</f>
        <v>S2Q5:How often do you start antibiotic treatment in severe cases</v>
      </c>
      <c r="J17" s="3" t="s">
        <v>23</v>
      </c>
      <c r="L17" s="3" t="s">
        <v>64</v>
      </c>
      <c r="M17" s="3" t="s">
        <v>18</v>
      </c>
    </row>
    <row r="18" s="3" customFormat="true" ht="15" hidden="false" customHeight="false" outlineLevel="0" collapsed="false">
      <c r="A18" s="3" t="s">
        <v>10</v>
      </c>
      <c r="B18" s="3" t="s">
        <v>46</v>
      </c>
      <c r="C18" s="3" t="s">
        <v>65</v>
      </c>
      <c r="D18" s="3" t="s">
        <v>66</v>
      </c>
      <c r="E18" s="3" t="str">
        <f aca="false">CONCATENATE(B18,C18,"_",D18)</f>
        <v>s2q_diagnosis</v>
      </c>
      <c r="F18" s="3" t="s">
        <v>67</v>
      </c>
      <c r="G18" s="3" t="str">
        <f aca="false">CONCATENATE(UPPER(B18),UPPER(C18),":",F18)</f>
        <v>S2Q:Diagnosis</v>
      </c>
    </row>
    <row r="19" s="3" customFormat="true" ht="15" hidden="false" customHeight="false" outlineLevel="0" collapsed="false">
      <c r="A19" s="3" t="s">
        <v>55</v>
      </c>
      <c r="B19" s="3" t="s">
        <v>46</v>
      </c>
      <c r="C19" s="3" t="s">
        <v>38</v>
      </c>
      <c r="D19" s="3" t="s">
        <v>68</v>
      </c>
      <c r="E19" s="3" t="str">
        <f aca="false">CONCATENATE(B19,C19,"_",D19)</f>
        <v>s2q6_sample_analysis</v>
      </c>
      <c r="F19" s="3" t="s">
        <v>69</v>
      </c>
      <c r="G19" s="3" t="str">
        <f aca="false">CONCATENATE(UPPER(B19),UPPER(C19),":",F19)</f>
        <v>S2Q6:Do you think sample analysis is an important tool in decision-making when it comes to treatment of mastitis?</v>
      </c>
      <c r="J19" s="3" t="s">
        <v>23</v>
      </c>
      <c r="M19" s="3" t="s">
        <v>18</v>
      </c>
    </row>
    <row r="20" s="3" customFormat="true" ht="15" hidden="false" customHeight="false" outlineLevel="0" collapsed="false">
      <c r="A20" s="3" t="s">
        <v>55</v>
      </c>
      <c r="B20" s="3" t="s">
        <v>46</v>
      </c>
      <c r="C20" s="3" t="s">
        <v>42</v>
      </c>
      <c r="D20" s="3" t="s">
        <v>70</v>
      </c>
      <c r="E20" s="3" t="str">
        <f aca="false">CONCATENATE(B20,C20,"_",D20)</f>
        <v>s2q7_frequency_diagnostic_test</v>
      </c>
      <c r="F20" s="3" t="s">
        <v>71</v>
      </c>
      <c r="G20" s="3" t="str">
        <f aca="false">CONCATENATE(UPPER(B20),UPPER(C20),":",F20)</f>
        <v>S2Q7:How often do you perform a diagnostic test on a suspected sick animal before initiating treatment?</v>
      </c>
      <c r="J20" s="3" t="s">
        <v>23</v>
      </c>
      <c r="M20" s="3" t="s">
        <v>18</v>
      </c>
    </row>
    <row r="21" s="3" customFormat="true" ht="15" hidden="false" customHeight="false" outlineLevel="0" collapsed="false">
      <c r="A21" s="3" t="s">
        <v>24</v>
      </c>
      <c r="B21" s="3" t="s">
        <v>46</v>
      </c>
      <c r="C21" s="3" t="s">
        <v>72</v>
      </c>
      <c r="D21" s="3" t="s">
        <v>73</v>
      </c>
      <c r="E21" s="3" t="str">
        <f aca="false">CONCATENATE(B21,C21,"_",D21)</f>
        <v>s2q8_test_undertaken</v>
      </c>
      <c r="F21" s="3" t="s">
        <v>74</v>
      </c>
      <c r="G21" s="3" t="str">
        <f aca="false">CONCATENATE(UPPER(B21),UPPER(C21),":",F21)</f>
        <v>S2Q8:Among the &lt;span style="color:#63AB53"&gt;${s2q1_approximate_mastitis_treated_per_month}&lt;/span&gt; mastitis cases how many did you perform a diagnostic test before initiating treatment?</v>
      </c>
      <c r="H21" s="3" t="s">
        <v>75</v>
      </c>
      <c r="I21" s="3" t="str">
        <f aca="false">CONCATENATE("not(selected(${",E20,"},'never'))")</f>
        <v>not(selected(${s2q7_frequency_diagnostic_test},'never'))</v>
      </c>
      <c r="L21" s="4"/>
      <c r="M21" s="3" t="s">
        <v>18</v>
      </c>
    </row>
    <row r="22" s="3" customFormat="true" ht="15" hidden="false" customHeight="false" outlineLevel="0" collapsed="false">
      <c r="A22" s="3" t="s">
        <v>76</v>
      </c>
      <c r="B22" s="3" t="s">
        <v>46</v>
      </c>
      <c r="C22" s="3" t="s">
        <v>77</v>
      </c>
      <c r="D22" s="3" t="s">
        <v>73</v>
      </c>
      <c r="E22" s="3" t="str">
        <f aca="false">CONCATENATE(B22,C22,"_",D22)</f>
        <v>s2q9_test_undertaken</v>
      </c>
      <c r="F22" s="3" t="s">
        <v>78</v>
      </c>
      <c r="G22" s="3" t="str">
        <f aca="false">CONCATENATE(UPPER(B22),UPPER(C22),":",F22)</f>
        <v>S2Q9:Which test did you undertake?</v>
      </c>
      <c r="I22" s="3" t="str">
        <f aca="false">CONCATENATE("not(selected(${",E20,"},'never'))")</f>
        <v>not(selected(${s2q7_frequency_diagnostic_test},'never'))</v>
      </c>
      <c r="J22" s="3" t="s">
        <v>23</v>
      </c>
      <c r="M22" s="3" t="s">
        <v>18</v>
      </c>
    </row>
    <row r="23" s="3" customFormat="true" ht="15" hidden="false" customHeight="false" outlineLevel="0" collapsed="false">
      <c r="A23" s="3" t="s">
        <v>79</v>
      </c>
      <c r="B23" s="3" t="s">
        <v>46</v>
      </c>
      <c r="C23" s="3" t="s">
        <v>80</v>
      </c>
      <c r="D23" s="3" t="s">
        <v>81</v>
      </c>
      <c r="E23" s="3" t="str">
        <f aca="false">CONCATENATE(B23,C23,"_",D23)</f>
        <v>s2q10_reason_not_undertaking_test</v>
      </c>
      <c r="F23" s="3" t="s">
        <v>82</v>
      </c>
      <c r="G23" s="3" t="str">
        <f aca="false">CONCATENATE(UPPER(B23),UPPER(C23),":",F23)</f>
        <v>S2Q10:What are the reasons for not undertaing any test before initiating treatment?</v>
      </c>
      <c r="I23" s="3" t="str">
        <f aca="false">CONCATENATE("selected(${",E20,"},'never')")</f>
        <v>selected(${s2q7_frequency_diagnostic_test},'never')</v>
      </c>
      <c r="M23" s="3" t="s">
        <v>18</v>
      </c>
    </row>
    <row r="24" s="3" customFormat="true" ht="15" hidden="false" customHeight="false" outlineLevel="0" collapsed="false">
      <c r="A24" s="3" t="s">
        <v>83</v>
      </c>
      <c r="B24" s="3" t="s">
        <v>46</v>
      </c>
      <c r="C24" s="3" t="s">
        <v>84</v>
      </c>
      <c r="D24" s="3" t="s">
        <v>85</v>
      </c>
      <c r="E24" s="3" t="str">
        <f aca="false">CONCATENATE(B24,C24,"_",D24)</f>
        <v>s2q11_factor_decison_taking_samples</v>
      </c>
      <c r="F24" s="3" t="s">
        <v>86</v>
      </c>
      <c r="G24" s="3" t="str">
        <f aca="false">CONCATENATE(UPPER(B24),UPPER(C24),":",F24)</f>
        <v>S2Q11:Which factors do you consider in the decision of taking samples?</v>
      </c>
      <c r="I24" s="3" t="str">
        <f aca="false">CONCATENATE("not(selected(${",E20,"},'never'))")</f>
        <v>not(selected(${s2q7_frequency_diagnostic_test},'never'))</v>
      </c>
      <c r="M24" s="3" t="s">
        <v>18</v>
      </c>
    </row>
    <row r="25" s="3" customFormat="true" ht="15" hidden="false" customHeight="false" outlineLevel="0" collapsed="false">
      <c r="A25" s="3" t="s">
        <v>87</v>
      </c>
      <c r="B25" s="3" t="s">
        <v>46</v>
      </c>
      <c r="C25" s="3" t="s">
        <v>88</v>
      </c>
      <c r="D25" s="3" t="s">
        <v>89</v>
      </c>
      <c r="E25" s="3" t="str">
        <f aca="false">CONCATENATE(B25,C25,"_",D25)</f>
        <v>s2q12_decision_of_supsected_pathogen</v>
      </c>
      <c r="F25" s="3" t="s">
        <v>90</v>
      </c>
      <c r="G25" s="3" t="str">
        <f aca="false">CONCATENATE(UPPER(B25),UPPER(C25),":",F25)</f>
        <v>S2Q12:Before sample analysis results are available or if you don't perform diagnostics what do you base the decision of suspected pathogen?</v>
      </c>
      <c r="M25" s="3" t="s">
        <v>18</v>
      </c>
    </row>
    <row r="26" s="3" customFormat="true" ht="15" hidden="false" customHeight="false" outlineLevel="0" collapsed="false">
      <c r="A26" s="3" t="s">
        <v>10</v>
      </c>
      <c r="B26" s="3" t="s">
        <v>46</v>
      </c>
      <c r="C26" s="3" t="s">
        <v>91</v>
      </c>
      <c r="D26" s="3" t="s">
        <v>92</v>
      </c>
      <c r="E26" s="3" t="str">
        <f aca="false">CONCATENATE(B26,C26,"_",D26)</f>
        <v>s2q13_grp_antibiotic_substances_administration_ways</v>
      </c>
      <c r="F26" s="3" t="s">
        <v>93</v>
      </c>
      <c r="G26" s="3" t="str">
        <f aca="false">CONCATENATE(UPPER(B26),UPPER(C26),":",F26)</f>
        <v>S2Q13:Antibiotic substances prescribe as first choice at the suspicion/decision…?</v>
      </c>
      <c r="I26" s="3" t="str">
        <f aca="false">CONCATENATE("selected(${",E22,"},'microbiology')")</f>
        <v>selected(${s2q9_test_undertaken},'microbiology')</v>
      </c>
      <c r="J26" s="3" t="s">
        <v>94</v>
      </c>
    </row>
    <row r="27" s="3" customFormat="true" ht="15" hidden="false" customHeight="false" outlineLevel="0" collapsed="false">
      <c r="A27" s="3" t="s">
        <v>95</v>
      </c>
      <c r="B27" s="3" t="s">
        <v>46</v>
      </c>
      <c r="C27" s="3" t="s">
        <v>96</v>
      </c>
      <c r="D27" s="3" t="s">
        <v>97</v>
      </c>
      <c r="E27" s="3" t="str">
        <f aca="false">CONCATENATE(B27,C27,"_",D27)</f>
        <v>s2q14_brand_antibiotics_staphylococcus_aureus</v>
      </c>
      <c r="F27" s="3" t="s">
        <v>98</v>
      </c>
      <c r="G27" s="3" t="str">
        <f aca="false">CONCATENATE(UPPER(B27),UPPER(C27),":",F27)</f>
        <v>S2Q14:&lt;span style="color:blue"&gt;Staphylococcus aureus:&lt;/span&gt;Which antibiotic do you use?</v>
      </c>
      <c r="J27" s="3" t="s">
        <v>94</v>
      </c>
    </row>
    <row r="28" s="3" customFormat="true" ht="15" hidden="false" customHeight="false" outlineLevel="0" collapsed="false">
      <c r="A28" s="3" t="s">
        <v>24</v>
      </c>
      <c r="B28" s="3" t="s">
        <v>46</v>
      </c>
      <c r="C28" s="3" t="s">
        <v>99</v>
      </c>
      <c r="D28" s="3" t="s">
        <v>100</v>
      </c>
      <c r="E28" s="3" t="str">
        <f aca="false">CONCATENATE(B28,C28,"_",D28)</f>
        <v>s2q15_number_parenteral_injections_staphylococcus_aureus</v>
      </c>
      <c r="F28" s="3" t="s">
        <v>101</v>
      </c>
      <c r="G28" s="3" t="str">
        <f aca="false">CONCATENATE(UPPER(B28),UPPER(C28),":",F28)</f>
        <v>S2Q15:&lt;span style="color:blue"&gt;Staphylococcus aureus:&lt;/span&gt;How many number of recommended parenteral injections do you give?</v>
      </c>
    </row>
    <row r="29" s="3" customFormat="true" ht="15" hidden="false" customHeight="false" outlineLevel="0" collapsed="false">
      <c r="A29" s="3" t="s">
        <v>95</v>
      </c>
      <c r="B29" s="3" t="s">
        <v>46</v>
      </c>
      <c r="C29" s="3" t="s">
        <v>102</v>
      </c>
      <c r="D29" s="3" t="s">
        <v>103</v>
      </c>
      <c r="E29" s="3" t="str">
        <f aca="false">CONCATENATE(B29,C29,"_",D29)</f>
        <v>s2q16_brand_antibiotics_staphylococcus_uberis</v>
      </c>
      <c r="F29" s="3" t="s">
        <v>104</v>
      </c>
      <c r="G29" s="3" t="str">
        <f aca="false">CONCATENATE(UPPER(B29),UPPER(C29),":",F29)</f>
        <v>S2Q16:&lt;span style="color:blue"&gt;Staphylococcus uberis:&lt;/span&gt;Which antibiotic do you use?</v>
      </c>
      <c r="J29" s="3" t="s">
        <v>94</v>
      </c>
    </row>
    <row r="30" s="3" customFormat="true" ht="15" hidden="false" customHeight="false" outlineLevel="0" collapsed="false">
      <c r="A30" s="3" t="s">
        <v>24</v>
      </c>
      <c r="B30" s="3" t="s">
        <v>46</v>
      </c>
      <c r="C30" s="3" t="s">
        <v>105</v>
      </c>
      <c r="D30" s="3" t="s">
        <v>106</v>
      </c>
      <c r="E30" s="3" t="str">
        <f aca="false">CONCATENATE(B30,C30,"_",D30)</f>
        <v>s2q17_number_parenteral_injections_staphylococcus_uberis</v>
      </c>
      <c r="F30" s="3" t="s">
        <v>107</v>
      </c>
      <c r="G30" s="3" t="str">
        <f aca="false">CONCATENATE(UPPER(B30),UPPER(C30),":",F30)</f>
        <v>S2Q17:&lt;span style="color:blue"&gt;Staphylococcus uberis:&lt;/span&gt;How many number of recommended parenteral injections do you give?</v>
      </c>
    </row>
    <row r="31" s="3" customFormat="true" ht="15" hidden="false" customHeight="false" outlineLevel="0" collapsed="false">
      <c r="A31" s="3" t="s">
        <v>95</v>
      </c>
      <c r="B31" s="3" t="s">
        <v>46</v>
      </c>
      <c r="C31" s="3" t="s">
        <v>108</v>
      </c>
      <c r="D31" s="3" t="s">
        <v>109</v>
      </c>
      <c r="E31" s="3" t="str">
        <f aca="false">CONCATENATE(B31,C31,"_",D31)</f>
        <v>s2q18_brand_antibiotics_non_aureus_staphylococci</v>
      </c>
      <c r="F31" s="3" t="s">
        <v>110</v>
      </c>
      <c r="G31" s="3" t="str">
        <f aca="false">CONCATENATE(UPPER(B31),UPPER(C31),":",F31)</f>
        <v>S2Q18:&lt;span style="color:blue"&gt;Nonaureus staphylococci (Coagulase negative staphylococci):&lt;/span&gt;Which antibiotic do you use?</v>
      </c>
      <c r="J31" s="3" t="s">
        <v>94</v>
      </c>
    </row>
    <row r="32" s="3" customFormat="true" ht="15" hidden="false" customHeight="false" outlineLevel="0" collapsed="false">
      <c r="A32" s="3" t="s">
        <v>24</v>
      </c>
      <c r="B32" s="3" t="s">
        <v>46</v>
      </c>
      <c r="C32" s="3" t="s">
        <v>111</v>
      </c>
      <c r="D32" s="3" t="s">
        <v>112</v>
      </c>
      <c r="E32" s="3" t="str">
        <f aca="false">CONCATENATE(B32,C32,"_",D32)</f>
        <v>s2q19_number_parenteral_injections_nonaureus_staphylococci</v>
      </c>
      <c r="F32" s="3" t="s">
        <v>107</v>
      </c>
      <c r="G32" s="3" t="str">
        <f aca="false">CONCATENATE(UPPER(B32),UPPER(C32),":",F32)</f>
        <v>S2Q19:&lt;span style="color:blue"&gt;Staphylococcus uberis:&lt;/span&gt;How many number of recommended parenteral injections do you give?</v>
      </c>
    </row>
    <row r="33" s="3" customFormat="true" ht="15" hidden="false" customHeight="false" outlineLevel="0" collapsed="false">
      <c r="A33" s="3" t="s">
        <v>95</v>
      </c>
      <c r="B33" s="3" t="s">
        <v>46</v>
      </c>
      <c r="C33" s="3" t="s">
        <v>113</v>
      </c>
      <c r="D33" s="3" t="s">
        <v>114</v>
      </c>
      <c r="E33" s="3" t="str">
        <f aca="false">CONCATENATE(B33,C33,"_",D33)</f>
        <v>s2q20_brand_antibiotics_e.coli</v>
      </c>
      <c r="F33" s="3" t="s">
        <v>115</v>
      </c>
      <c r="G33" s="3" t="str">
        <f aca="false">CONCATENATE(UPPER(B33),UPPER(C33),":",F33)</f>
        <v>S2Q20:&lt;span style="color:blue"&gt;E.coli:&lt;/span&gt;Which antibiotic do you use?</v>
      </c>
      <c r="J33" s="3" t="s">
        <v>94</v>
      </c>
    </row>
    <row r="34" s="3" customFormat="true" ht="15" hidden="false" customHeight="false" outlineLevel="0" collapsed="false">
      <c r="A34" s="3" t="s">
        <v>24</v>
      </c>
      <c r="B34" s="3" t="s">
        <v>46</v>
      </c>
      <c r="C34" s="3" t="s">
        <v>116</v>
      </c>
      <c r="D34" s="3" t="s">
        <v>117</v>
      </c>
      <c r="E34" s="3" t="str">
        <f aca="false">CONCATENATE(B34,C34,"_",D34)</f>
        <v>s2q21_number_parenteral_injections_e.coli</v>
      </c>
      <c r="F34" s="3" t="s">
        <v>118</v>
      </c>
      <c r="G34" s="3" t="str">
        <f aca="false">CONCATENATE(UPPER(B34),UPPER(C34),":",F34)</f>
        <v>S2Q21:&lt;span style="color:blue"&gt;E.coli:&lt;/span&gt;How many number of recommended parenteral injections do you give?</v>
      </c>
    </row>
    <row r="35" s="3" customFormat="true" ht="15" hidden="false" customHeight="false" outlineLevel="0" collapsed="false">
      <c r="A35" s="3" t="s">
        <v>95</v>
      </c>
      <c r="B35" s="3" t="s">
        <v>46</v>
      </c>
      <c r="C35" s="3" t="s">
        <v>119</v>
      </c>
      <c r="D35" s="3" t="s">
        <v>120</v>
      </c>
      <c r="E35" s="3" t="str">
        <f aca="false">CONCATENATE(B35,C35,"_",D35)</f>
        <v>s2q22_brand_antibiotics_klebsiella_spp</v>
      </c>
      <c r="F35" s="3" t="s">
        <v>121</v>
      </c>
      <c r="G35" s="3" t="str">
        <f aca="false">CONCATENATE(UPPER(B35),UPPER(C35),":",F35)</f>
        <v>S2Q22:&lt;span style="color:blue"&gt;Klebsiella spp:&lt;/span&gt;Which antibiotic do you use?</v>
      </c>
      <c r="J35" s="3" t="s">
        <v>94</v>
      </c>
    </row>
    <row r="36" s="3" customFormat="true" ht="15" hidden="false" customHeight="false" outlineLevel="0" collapsed="false">
      <c r="A36" s="3" t="s">
        <v>24</v>
      </c>
      <c r="B36" s="3" t="s">
        <v>46</v>
      </c>
      <c r="C36" s="3" t="s">
        <v>122</v>
      </c>
      <c r="D36" s="3" t="s">
        <v>123</v>
      </c>
      <c r="E36" s="3" t="str">
        <f aca="false">CONCATENATE(B36,C36,"_",D36)</f>
        <v>s2q23_number_parenteral_injections_klebsiella_spp</v>
      </c>
      <c r="F36" s="3" t="s">
        <v>124</v>
      </c>
      <c r="G36" s="3" t="str">
        <f aca="false">CONCATENATE(UPPER(B36),UPPER(C36),":",F36)</f>
        <v>S2Q23:&lt;span style="color:blue"&gt;Klebsiella spp:&lt;/span&gt;How many number of recommended parenteral injections do you give?</v>
      </c>
    </row>
    <row r="37" s="3" customFormat="true" ht="15" hidden="false" customHeight="false" outlineLevel="0" collapsed="false">
      <c r="A37" s="3" t="s">
        <v>45</v>
      </c>
    </row>
    <row r="38" s="3" customFormat="true" ht="15" hidden="false" customHeight="false" outlineLevel="0" collapsed="false">
      <c r="A38" s="3" t="s">
        <v>45</v>
      </c>
    </row>
    <row r="39" s="3" customFormat="true" ht="15" hidden="false" customHeight="false" outlineLevel="0" collapsed="false">
      <c r="A39" s="3" t="s">
        <v>45</v>
      </c>
    </row>
    <row r="41" customFormat="false" ht="15" hidden="false" customHeight="false" outlineLevel="0" collapsed="false">
      <c r="A41" s="0" t="s">
        <v>10</v>
      </c>
      <c r="B41" s="0" t="s">
        <v>125</v>
      </c>
      <c r="D41" s="0" t="s">
        <v>126</v>
      </c>
      <c r="E41" s="0" t="str">
        <f aca="false">CONCATENATE(B41,C41,"_",D41)</f>
        <v>s3_grp_choice_medication_method_administration</v>
      </c>
      <c r="F41" s="0" t="s">
        <v>127</v>
      </c>
      <c r="G41" s="0" t="str">
        <f aca="false">CONCATENATE(UPPER(B41),UPPER(C41),":",F41)</f>
        <v>S3:Choice of medication and method of administration</v>
      </c>
    </row>
    <row r="42" customFormat="false" ht="15" hidden="false" customHeight="false" outlineLevel="0" collapsed="false">
      <c r="A42" s="0" t="s">
        <v>24</v>
      </c>
      <c r="B42" s="0" t="s">
        <v>125</v>
      </c>
      <c r="C42" s="0" t="s">
        <v>15</v>
      </c>
      <c r="D42" s="0" t="s">
        <v>128</v>
      </c>
      <c r="E42" s="0" t="str">
        <f aca="false">CONCATENATE(B42,C42,"_",D42)</f>
        <v>s3q1_number_types_antibiotic_brand_commonly_used</v>
      </c>
      <c r="F42" s="0" t="s">
        <v>129</v>
      </c>
      <c r="G42" s="0" t="str">
        <f aca="false">CONCATENATE(UPPER(B42),UPPER(C42),":",F42)</f>
        <v>S3Q1:How many different types of antibiotic brand do you commonly use?</v>
      </c>
    </row>
    <row r="43" s="5" customFormat="true" ht="15" hidden="false" customHeight="false" outlineLevel="0" collapsed="false">
      <c r="A43" s="5" t="s">
        <v>130</v>
      </c>
      <c r="B43" s="5" t="s">
        <v>125</v>
      </c>
      <c r="C43" s="5" t="s">
        <v>131</v>
      </c>
      <c r="D43" s="5" t="s">
        <v>132</v>
      </c>
      <c r="E43" s="5" t="str">
        <f aca="false">CONCATENATE(B43,C43,"_",D43)</f>
        <v>s3q2.0_grp_brands_used</v>
      </c>
      <c r="F43" s="5" t="s">
        <v>133</v>
      </c>
      <c r="G43" s="5" t="str">
        <f aca="false">CONCATENATE(UPPER(B43),UPPER(C43),":",F43)</f>
        <v>S3Q2.0:For each antibiotic brand</v>
      </c>
      <c r="K43" s="5" t="str">
        <f aca="false">CONCATENATE("${",E42,"}")</f>
        <v>${s3q1_number_types_antibiotic_brand_commonly_used}</v>
      </c>
      <c r="L43" s="6" t="s">
        <v>134</v>
      </c>
    </row>
    <row r="44" s="5" customFormat="true" ht="15" hidden="false" customHeight="false" outlineLevel="0" collapsed="false">
      <c r="A44" s="5" t="s">
        <v>135</v>
      </c>
      <c r="B44" s="5" t="s">
        <v>125</v>
      </c>
      <c r="C44" s="5" t="s">
        <v>136</v>
      </c>
      <c r="D44" s="5" t="s">
        <v>137</v>
      </c>
      <c r="E44" s="5" t="str">
        <f aca="false">CONCATENATE(B44,C44,"_",D44)</f>
        <v>s3q2.1_antibiotic_brand_name</v>
      </c>
      <c r="F44" s="5" t="s">
        <v>138</v>
      </c>
      <c r="G44" s="5" t="str">
        <f aca="false">CONCATENATE(UPPER(B44),UPPER(C44),":",F44)</f>
        <v>S3Q2.1:Type the antibiotic brand name</v>
      </c>
      <c r="L44" s="6"/>
    </row>
    <row r="45" s="7" customFormat="true" ht="15" hidden="false" customHeight="false" outlineLevel="0" collapsed="false">
      <c r="A45" s="7" t="s">
        <v>33</v>
      </c>
      <c r="B45" s="7" t="s">
        <v>125</v>
      </c>
      <c r="C45" s="7" t="s">
        <v>139</v>
      </c>
      <c r="D45" s="7" t="s">
        <v>140</v>
      </c>
      <c r="E45" s="7" t="str">
        <f aca="false">CONCATENATE(B45,C45,"_",D45)</f>
        <v>s3q2.2_number_of_cases_drugs_used</v>
      </c>
      <c r="F45" s="7" t="s">
        <v>141</v>
      </c>
      <c r="G45" s="7" t="str">
        <f aca="false">CONCATENATE(UPPER(B45),UPPER(C45),":",F45)</f>
        <v>S3Q2.2:On average out of 10 mastitis cases how many do you use &lt;span style="color:#63AB53"&gt;${s3q2.1_antibiotic_brand_name}&lt;/span&gt; on?</v>
      </c>
      <c r="L45" s="8" t="s">
        <v>142</v>
      </c>
      <c r="M45" s="7" t="s">
        <v>18</v>
      </c>
    </row>
    <row r="46" s="5" customFormat="true" ht="15" hidden="false" customHeight="false" outlineLevel="0" collapsed="false">
      <c r="A46" s="5" t="s">
        <v>143</v>
      </c>
      <c r="B46" s="5" t="s">
        <v>125</v>
      </c>
      <c r="C46" s="5" t="s">
        <v>144</v>
      </c>
      <c r="D46" s="5" t="s">
        <v>145</v>
      </c>
      <c r="E46" s="5" t="str">
        <f aca="false">CONCATENATE(B46,C46,"_",D46)</f>
        <v>s3q2.3_antibiotic_treatment</v>
      </c>
      <c r="F46" s="7" t="s">
        <v>146</v>
      </c>
      <c r="G46" s="5" t="str">
        <f aca="false">CONCATENATE(UPPER(B46),UPPER(C46),":",F46)</f>
        <v>S3Q2.3:In which cases would you use &lt;span style="color:#63AB53"&gt;${s3q2.1_antibiotic_brand_name}&lt;/span&gt; treatment?</v>
      </c>
      <c r="M46" s="5" t="s">
        <v>18</v>
      </c>
    </row>
    <row r="47" s="5" customFormat="true" ht="15" hidden="false" customHeight="false" outlineLevel="0" collapsed="false">
      <c r="A47" s="5" t="s">
        <v>147</v>
      </c>
      <c r="B47" s="5" t="s">
        <v>125</v>
      </c>
      <c r="C47" s="5" t="s">
        <v>148</v>
      </c>
      <c r="D47" s="5" t="s">
        <v>149</v>
      </c>
      <c r="E47" s="5" t="str">
        <f aca="false">CONCATENATE(B47,C47,"_",D47)</f>
        <v>s3q2.4_factors_considered_choice__of_antibiotic</v>
      </c>
      <c r="F47" s="7" t="s">
        <v>150</v>
      </c>
      <c r="G47" s="5" t="str">
        <f aca="false">CONCATENATE(UPPER(B47),UPPER(C47),":",F47)</f>
        <v>S3Q2.4:What other factors determine the choice of &lt;span style="color:#63AB53"&gt;${s3q2.1_antibiotic_brand_name}&lt;/span&gt;?</v>
      </c>
      <c r="M47" s="5" t="s">
        <v>18</v>
      </c>
    </row>
    <row r="48" s="7" customFormat="true" ht="15" hidden="false" customHeight="false" outlineLevel="0" collapsed="false">
      <c r="A48" s="7" t="s">
        <v>33</v>
      </c>
      <c r="B48" s="7" t="s">
        <v>125</v>
      </c>
      <c r="C48" s="7" t="s">
        <v>151</v>
      </c>
      <c r="D48" s="7" t="s">
        <v>152</v>
      </c>
      <c r="E48" s="7" t="str">
        <f aca="false">CONCATENATE(B48,C48,"_",D48)</f>
        <v>s3q2.5_duration_of_treatment</v>
      </c>
      <c r="F48" s="7" t="s">
        <v>153</v>
      </c>
      <c r="G48" s="7" t="str">
        <f aca="false">CONCATENATE(UPPER(B48),UPPER(C48),":",F48)</f>
        <v>S3Q2.5:On average, for how many days do you administer &lt;span style="color:#63AB53"&gt;${s3q2.1_antibiotic_brand_name}&lt;/span&gt; to a sick animal?</v>
      </c>
      <c r="M48" s="7" t="s">
        <v>18</v>
      </c>
    </row>
    <row r="49" s="5" customFormat="true" ht="15" hidden="false" customHeight="false" outlineLevel="0" collapsed="false">
      <c r="A49" s="5" t="s">
        <v>154</v>
      </c>
      <c r="B49" s="5" t="s">
        <v>125</v>
      </c>
      <c r="C49" s="5" t="s">
        <v>155</v>
      </c>
      <c r="D49" s="5" t="s">
        <v>156</v>
      </c>
      <c r="E49" s="5" t="str">
        <f aca="false">CONCATENATE(B49,C49,"_",D49)</f>
        <v>s3q2.6_options_after_failed_treatment</v>
      </c>
      <c r="F49" s="7" t="s">
        <v>157</v>
      </c>
      <c r="G49" s="5" t="str">
        <f aca="false">CONCATENATE(UPPER(B49),UPPER(C49),":",F49)</f>
        <v>S3Q2.6:If there are instances where &lt;span style="color:#63AB53"&gt;${s3q2.1_antibiotic_brand_name}&lt;/span&gt; does not work, what do you do?</v>
      </c>
      <c r="J49" s="5" t="s">
        <v>23</v>
      </c>
      <c r="M49" s="5" t="s">
        <v>18</v>
      </c>
    </row>
    <row r="50" s="5" customFormat="true" ht="15" hidden="false" customHeight="false" outlineLevel="0" collapsed="false">
      <c r="A50" s="5" t="s">
        <v>158</v>
      </c>
    </row>
    <row r="51" s="9" customFormat="true" ht="15" hidden="false" customHeight="false" outlineLevel="0" collapsed="false">
      <c r="A51" s="9" t="s">
        <v>135</v>
      </c>
      <c r="B51" s="9" t="s">
        <v>125</v>
      </c>
      <c r="C51" s="9" t="s">
        <v>25</v>
      </c>
      <c r="D51" s="9" t="s">
        <v>159</v>
      </c>
      <c r="E51" s="9" t="str">
        <f aca="false">CONCATENATE(B51,C51,"_",D51)</f>
        <v>s3q3_combinations_of_antibiotics</v>
      </c>
      <c r="F51" s="9" t="s">
        <v>160</v>
      </c>
      <c r="G51" s="9" t="str">
        <f aca="false">CONCATENATE(UPPER(B51),UPPER(C51),":",F51)</f>
        <v>S3Q3:Which of &lt;span style="color:#63AB53"&gt;${s3q1_number_types_antibiotic_brand_commonly_used}&lt;/span&gt; mentioned antibiotics do you commonly use together?</v>
      </c>
      <c r="L51" s="9" t="s">
        <v>161</v>
      </c>
    </row>
    <row r="52" s="9" customFormat="true" ht="15" hidden="false" customHeight="false" outlineLevel="0" collapsed="false">
      <c r="A52" s="9" t="s">
        <v>45</v>
      </c>
    </row>
    <row r="54" s="10" customFormat="true" ht="15" hidden="false" customHeight="false" outlineLevel="0" collapsed="false">
      <c r="A54" s="10" t="s">
        <v>10</v>
      </c>
      <c r="B54" s="10" t="s">
        <v>162</v>
      </c>
      <c r="D54" s="10" t="s">
        <v>163</v>
      </c>
      <c r="E54" s="10" t="str">
        <f aca="false">CONCATENATE(B54,C54,"_",D54)</f>
        <v>s4_grp_other_agents_used_to_manage_mastitis</v>
      </c>
      <c r="F54" s="10" t="s">
        <v>164</v>
      </c>
      <c r="G54" s="10" t="str">
        <f aca="false">CONCATENATE(UPPER(B54),UPPER(C54),":",F54)</f>
        <v>S4:Other agents used to Manage mastitis</v>
      </c>
    </row>
    <row r="55" s="10" customFormat="true" ht="15" hidden="false" customHeight="false" outlineLevel="0" collapsed="false">
      <c r="A55" s="10" t="s">
        <v>10</v>
      </c>
      <c r="B55" s="10" t="s">
        <v>162</v>
      </c>
      <c r="C55" s="10" t="s">
        <v>15</v>
      </c>
      <c r="D55" s="10" t="s">
        <v>165</v>
      </c>
      <c r="E55" s="10" t="str">
        <f aca="false">CONCATENATE(B55,C55,"_",D55)</f>
        <v>s4q1_grp_decion_making_processes</v>
      </c>
      <c r="F55" s="10" t="s">
        <v>166</v>
      </c>
      <c r="G55" s="10" t="str">
        <f aca="false">CONCATENATE(UPPER(B55),UPPER(C55),":",F55)</f>
        <v>S4Q1:How often do you use/ recommend other treatments besides antibiotics in cases of clinical mastitis?</v>
      </c>
      <c r="J55" s="10" t="s">
        <v>167</v>
      </c>
    </row>
    <row r="56" s="10" customFormat="true" ht="15" hidden="false" customHeight="false" outlineLevel="0" collapsed="false">
      <c r="A56" s="10" t="s">
        <v>55</v>
      </c>
      <c r="B56" s="10" t="s">
        <v>162</v>
      </c>
      <c r="C56" s="10" t="s">
        <v>168</v>
      </c>
      <c r="D56" s="10" t="s">
        <v>169</v>
      </c>
      <c r="E56" s="10" t="str">
        <f aca="false">CONCATENATE(B56,C56,"_",D56)</f>
        <v>s4q1.1_frequent_milking</v>
      </c>
      <c r="F56" s="10" t="s">
        <v>170</v>
      </c>
      <c r="G56" s="10" t="str">
        <f aca="false">CONCATENATE(UPPER(B56),UPPER(C56),":",F56)</f>
        <v>S4Q1.1:Frequent milking</v>
      </c>
      <c r="J56" s="10" t="s">
        <v>23</v>
      </c>
      <c r="L56" s="11"/>
      <c r="M56" s="10" t="s">
        <v>18</v>
      </c>
    </row>
    <row r="57" s="10" customFormat="true" ht="15" hidden="false" customHeight="false" outlineLevel="0" collapsed="false">
      <c r="A57" s="10" t="s">
        <v>55</v>
      </c>
      <c r="B57" s="10" t="s">
        <v>162</v>
      </c>
      <c r="C57" s="10" t="s">
        <v>171</v>
      </c>
      <c r="D57" s="10" t="s">
        <v>172</v>
      </c>
      <c r="E57" s="10" t="str">
        <f aca="false">CONCATENATE(B57,C57,"_",D57)</f>
        <v>s4q1.2_fluid_therapy</v>
      </c>
      <c r="F57" s="10" t="s">
        <v>173</v>
      </c>
      <c r="G57" s="10" t="str">
        <f aca="false">CONCATENATE(UPPER(B57),UPPER(C57),":",F57)</f>
        <v>S4Q1.2:Fluid therapy</v>
      </c>
      <c r="J57" s="10" t="s">
        <v>23</v>
      </c>
      <c r="L57" s="11"/>
      <c r="M57" s="10" t="s">
        <v>18</v>
      </c>
    </row>
    <row r="58" s="10" customFormat="true" ht="15" hidden="false" customHeight="false" outlineLevel="0" collapsed="false">
      <c r="A58" s="10" t="s">
        <v>55</v>
      </c>
      <c r="B58" s="10" t="s">
        <v>162</v>
      </c>
      <c r="C58" s="10" t="s">
        <v>174</v>
      </c>
      <c r="D58" s="10" t="s">
        <v>175</v>
      </c>
      <c r="E58" s="10" t="str">
        <f aca="false">CONCATENATE(B58,C58,"_",D58)</f>
        <v>s4q1.3_oxytocin</v>
      </c>
      <c r="F58" s="10" t="s">
        <v>176</v>
      </c>
      <c r="G58" s="10" t="str">
        <f aca="false">CONCATENATE(UPPER(B58),UPPER(C58),":",F58)</f>
        <v>S4Q1.3:Oxytocin</v>
      </c>
      <c r="J58" s="10" t="s">
        <v>23</v>
      </c>
      <c r="L58" s="11"/>
      <c r="M58" s="10" t="s">
        <v>18</v>
      </c>
    </row>
    <row r="59" s="10" customFormat="true" ht="15" hidden="false" customHeight="false" outlineLevel="0" collapsed="false">
      <c r="A59" s="10" t="s">
        <v>55</v>
      </c>
      <c r="B59" s="10" t="s">
        <v>162</v>
      </c>
      <c r="C59" s="10" t="s">
        <v>177</v>
      </c>
      <c r="D59" s="10" t="s">
        <v>178</v>
      </c>
      <c r="E59" s="10" t="str">
        <f aca="false">CONCATENATE(B59,C59,"_",D59)</f>
        <v>s4q1.4_nsaids</v>
      </c>
      <c r="F59" s="10" t="s">
        <v>179</v>
      </c>
      <c r="G59" s="10" t="str">
        <f aca="false">CONCATENATE(UPPER(B59),UPPER(C59),":",F59)</f>
        <v>S4Q1.4:NSAIDs</v>
      </c>
      <c r="J59" s="10" t="s">
        <v>23</v>
      </c>
      <c r="L59" s="11"/>
      <c r="M59" s="10" t="s">
        <v>18</v>
      </c>
    </row>
    <row r="60" s="10" customFormat="true" ht="15" hidden="false" customHeight="false" outlineLevel="0" collapsed="false">
      <c r="A60" s="10" t="s">
        <v>55</v>
      </c>
      <c r="B60" s="10" t="s">
        <v>162</v>
      </c>
      <c r="C60" s="10" t="s">
        <v>180</v>
      </c>
      <c r="D60" s="10" t="s">
        <v>181</v>
      </c>
      <c r="E60" s="10" t="str">
        <f aca="false">CONCATENATE(B60,C60,"_",D60)</f>
        <v>s4q1.5_massage_and_heat</v>
      </c>
      <c r="F60" s="10" t="s">
        <v>182</v>
      </c>
      <c r="G60" s="10" t="str">
        <f aca="false">CONCATENATE(UPPER(B60),UPPER(C60),":",F60)</f>
        <v>S4Q1.5:Massage and heat</v>
      </c>
      <c r="J60" s="10" t="s">
        <v>23</v>
      </c>
      <c r="L60" s="11"/>
      <c r="M60" s="10" t="s">
        <v>18</v>
      </c>
    </row>
    <row r="61" s="10" customFormat="true" ht="15" hidden="false" customHeight="false" outlineLevel="0" collapsed="false">
      <c r="A61" s="10" t="s">
        <v>55</v>
      </c>
      <c r="B61" s="10" t="s">
        <v>162</v>
      </c>
      <c r="C61" s="10" t="s">
        <v>183</v>
      </c>
      <c r="D61" s="10" t="s">
        <v>184</v>
      </c>
      <c r="E61" s="10" t="str">
        <f aca="false">CONCATENATE(B61,C61,"_",D61)</f>
        <v>s4q1.6_corticosteroids</v>
      </c>
      <c r="F61" s="10" t="s">
        <v>185</v>
      </c>
      <c r="G61" s="10" t="str">
        <f aca="false">CONCATENATE(UPPER(B61),UPPER(C61),":",F61)</f>
        <v>S4Q1.6:Corticosteroids</v>
      </c>
      <c r="J61" s="10" t="s">
        <v>23</v>
      </c>
      <c r="L61" s="11"/>
      <c r="M61" s="10" t="s">
        <v>18</v>
      </c>
    </row>
    <row r="62" s="10" customFormat="true" ht="15" hidden="false" customHeight="false" outlineLevel="0" collapsed="false">
      <c r="A62" s="10" t="s">
        <v>55</v>
      </c>
      <c r="B62" s="10" t="s">
        <v>162</v>
      </c>
      <c r="C62" s="10" t="s">
        <v>186</v>
      </c>
      <c r="D62" s="10" t="s">
        <v>187</v>
      </c>
      <c r="E62" s="10" t="str">
        <f aca="false">CONCATENATE(B62,C62,"_",D62)</f>
        <v>s4q1.7_calcium_intravenous</v>
      </c>
      <c r="F62" s="10" t="s">
        <v>188</v>
      </c>
      <c r="G62" s="10" t="str">
        <f aca="false">CONCATENATE(UPPER(B62),UPPER(C62),":",F62)</f>
        <v>S4Q1.7:Calcium intravenous</v>
      </c>
      <c r="J62" s="10" t="s">
        <v>23</v>
      </c>
      <c r="L62" s="11"/>
      <c r="M62" s="10" t="s">
        <v>18</v>
      </c>
    </row>
    <row r="63" s="10" customFormat="true" ht="15" hidden="false" customHeight="false" outlineLevel="0" collapsed="false">
      <c r="A63" s="10" t="s">
        <v>55</v>
      </c>
      <c r="B63" s="10" t="s">
        <v>162</v>
      </c>
      <c r="C63" s="10" t="s">
        <v>189</v>
      </c>
      <c r="D63" s="10" t="s">
        <v>190</v>
      </c>
      <c r="E63" s="10" t="str">
        <f aca="false">CONCATENATE(B63,C63,"_",D63)</f>
        <v>s4q1.8_other</v>
      </c>
      <c r="F63" s="10" t="s">
        <v>191</v>
      </c>
      <c r="G63" s="10" t="str">
        <f aca="false">CONCATENATE(UPPER(B63),UPPER(C63),":",F63)</f>
        <v>S4Q1.8:Other</v>
      </c>
      <c r="J63" s="10" t="s">
        <v>23</v>
      </c>
      <c r="L63" s="11"/>
      <c r="M63" s="10" t="s">
        <v>18</v>
      </c>
    </row>
    <row r="64" s="10" customFormat="true" ht="15" hidden="false" customHeight="false" outlineLevel="0" collapsed="false">
      <c r="A64" s="10" t="s">
        <v>45</v>
      </c>
      <c r="L64" s="11"/>
    </row>
    <row r="65" s="10" customFormat="true" ht="15" hidden="false" customHeight="false" outlineLevel="0" collapsed="false"/>
    <row r="66" s="10" customFormat="true" ht="15" hidden="false" customHeight="false" outlineLevel="0" collapsed="false">
      <c r="A66" s="10" t="s">
        <v>55</v>
      </c>
      <c r="B66" s="10" t="s">
        <v>162</v>
      </c>
      <c r="C66" s="10" t="s">
        <v>136</v>
      </c>
      <c r="D66" s="10" t="s">
        <v>192</v>
      </c>
      <c r="E66" s="10" t="str">
        <f aca="false">CONCATENATE(B66,C66,"_",D66)</f>
        <v>s4q2.1_combination_of_nsaids_with_antibiotic</v>
      </c>
      <c r="F66" s="10" t="s">
        <v>193</v>
      </c>
      <c r="G66" s="10" t="str">
        <f aca="false">CONCATENATE(UPPER(B66),UPPER(C66),":",F66)</f>
        <v>S4Q2.1:How often would you use NSAIDs combined with antibiotic therapy in cases of clinical mastitis?</v>
      </c>
      <c r="I66" s="10" t="str">
        <f aca="false">CONCATENATE("not(selected(${",E59,"},'never'))")</f>
        <v>not(selected(${s4q1.4_nsaids},'never'))</v>
      </c>
      <c r="J66" s="10" t="s">
        <v>23</v>
      </c>
      <c r="L66" s="11" t="s">
        <v>194</v>
      </c>
      <c r="M66" s="10" t="s">
        <v>18</v>
      </c>
    </row>
    <row r="67" s="10" customFormat="true" ht="15" hidden="false" customHeight="false" outlineLevel="0" collapsed="false">
      <c r="A67" s="10" t="s">
        <v>135</v>
      </c>
      <c r="B67" s="10" t="s">
        <v>162</v>
      </c>
      <c r="C67" s="10" t="s">
        <v>139</v>
      </c>
      <c r="D67" s="10" t="s">
        <v>195</v>
      </c>
      <c r="E67" s="10" t="str">
        <f aca="false">CONCATENATE(B67,C67,"_",D67)</f>
        <v>s4q2.2_nsaid_used</v>
      </c>
      <c r="F67" s="10" t="s">
        <v>196</v>
      </c>
      <c r="G67" s="10" t="str">
        <f aca="false">CONCATENATE(UPPER(B67),UPPER(C67),":",F67)</f>
        <v>S4Q2.2:Name the NSAID.</v>
      </c>
      <c r="I67" s="10" t="str">
        <f aca="false">CONCATENATE("not(selected(${",E59,"},'never'))")</f>
        <v>not(selected(${s4q1.4_nsaids},'never'))</v>
      </c>
      <c r="J67" s="10" t="s">
        <v>197</v>
      </c>
      <c r="M67" s="10" t="s">
        <v>18</v>
      </c>
    </row>
    <row r="68" s="10" customFormat="true" ht="15" hidden="false" customHeight="false" outlineLevel="0" collapsed="false">
      <c r="A68" s="10" t="s">
        <v>55</v>
      </c>
      <c r="B68" s="10" t="s">
        <v>162</v>
      </c>
      <c r="C68" s="10" t="s">
        <v>144</v>
      </c>
      <c r="D68" s="10" t="s">
        <v>198</v>
      </c>
      <c r="E68" s="10" t="str">
        <f aca="false">CONCATENATE(B68,C68,"_",D68)</f>
        <v>s4q2.3_nsaids_supporting_medication_without_antibiotics</v>
      </c>
      <c r="F68" s="10" t="s">
        <v>199</v>
      </c>
      <c r="G68" s="10" t="str">
        <f aca="false">CONCATENATE(UPPER(B68),UPPER(C68),":",F68)</f>
        <v>S4Q2.3:How often would you use supporting medication from the classes of NSAIDs alone, without antibiotic therapy, in cases of clinical mastitis?</v>
      </c>
      <c r="I68" s="10" t="str">
        <f aca="false">CONCATENATE("not(selected(${",E59,"},'never'))")</f>
        <v>not(selected(${s4q1.4_nsaids},'never'))</v>
      </c>
      <c r="J68" s="10" t="s">
        <v>23</v>
      </c>
      <c r="M68" s="10" t="s">
        <v>18</v>
      </c>
    </row>
    <row r="69" s="10" customFormat="true" ht="15" hidden="false" customHeight="false" outlineLevel="0" collapsed="false">
      <c r="A69" s="10" t="s">
        <v>55</v>
      </c>
      <c r="B69" s="10" t="s">
        <v>162</v>
      </c>
      <c r="C69" s="10" t="s">
        <v>148</v>
      </c>
      <c r="D69" s="10" t="s">
        <v>200</v>
      </c>
      <c r="E69" s="10" t="str">
        <f aca="false">CONCATENATE(B69,C69,"_",D69)</f>
        <v>s4q2.4_follow_up_on_treatment_success</v>
      </c>
      <c r="F69" s="10" t="s">
        <v>201</v>
      </c>
      <c r="G69" s="10" t="str">
        <f aca="false">CONCATENATE(UPPER(B69),UPPER(C69),":",F69)</f>
        <v>S4Q2.4:How often do you follow up on treatment success?</v>
      </c>
      <c r="J69" s="10" t="s">
        <v>23</v>
      </c>
      <c r="M69" s="10" t="s">
        <v>18</v>
      </c>
    </row>
    <row r="70" s="10" customFormat="true" ht="15" hidden="false" customHeight="false" outlineLevel="0" collapsed="false">
      <c r="A70" s="10" t="s">
        <v>202</v>
      </c>
      <c r="B70" s="10" t="s">
        <v>162</v>
      </c>
      <c r="C70" s="10" t="s">
        <v>151</v>
      </c>
      <c r="D70" s="10" t="s">
        <v>203</v>
      </c>
      <c r="E70" s="10" t="str">
        <f aca="false">CONCATENATE(B70,C70,"_",D70)</f>
        <v>s4q2.5_follow_up_methods</v>
      </c>
      <c r="F70" s="10" t="s">
        <v>204</v>
      </c>
      <c r="G70" s="10" t="str">
        <f aca="false">CONCATENATE(UPPER(B70),UPPER(C70),":",F70)</f>
        <v>S4Q2.5:How do you follow-up on treatment success?</v>
      </c>
      <c r="I70" s="10" t="str">
        <f aca="false">CONCATENATE("not(selected(${",E69,"},'never'))")</f>
        <v>not(selected(${s4q2.4_follow_up_on_treatment_success},'never'))</v>
      </c>
      <c r="M70" s="10" t="s">
        <v>18</v>
      </c>
    </row>
    <row r="71" s="10" customFormat="true" ht="15" hidden="false" customHeight="false" outlineLevel="0" collapsed="false">
      <c r="A71" s="10" t="s">
        <v>45</v>
      </c>
    </row>
    <row r="73" s="2" customFormat="true" ht="15" hidden="false" customHeight="false" outlineLevel="0" collapsed="false">
      <c r="A73" s="2" t="s">
        <v>10</v>
      </c>
      <c r="B73" s="2" t="s">
        <v>205</v>
      </c>
      <c r="D73" s="2" t="s">
        <v>206</v>
      </c>
      <c r="E73" s="2" t="str">
        <f aca="false">CONCATENATE(B73,C73,"_",D73)</f>
        <v>s5_grp_perceptions_towards_mastitis</v>
      </c>
      <c r="F73" s="2" t="s">
        <v>207</v>
      </c>
      <c r="G73" s="2" t="str">
        <f aca="false">CONCATENATE(UPPER(B73),UPPER(C73),":",F73)</f>
        <v>S5:Perceptions related to mastitis</v>
      </c>
      <c r="J73" s="2" t="s">
        <v>208</v>
      </c>
    </row>
    <row r="74" s="2" customFormat="true" ht="15" hidden="false" customHeight="false" outlineLevel="0" collapsed="false">
      <c r="A74" s="2" t="s">
        <v>209</v>
      </c>
      <c r="B74" s="2" t="s">
        <v>205</v>
      </c>
      <c r="C74" s="2" t="s">
        <v>15</v>
      </c>
      <c r="D74" s="2" t="s">
        <v>210</v>
      </c>
      <c r="E74" s="2" t="str">
        <f aca="false">CONCATENATE(B74,C74,"_",D74)</f>
        <v>s5q1_udder_health_boosts_within_remit_of_veterinarians</v>
      </c>
      <c r="F74" s="2" t="s">
        <v>211</v>
      </c>
      <c r="G74" s="2" t="str">
        <f aca="false">CONCATENATE(UPPER(B74),UPPER(C74),":",F74)</f>
        <v>S5Q1:Increase in udder health comes within the remit of veterinarians</v>
      </c>
      <c r="J74" s="2" t="s">
        <v>208</v>
      </c>
    </row>
    <row r="75" s="2" customFormat="true" ht="15" hidden="false" customHeight="false" outlineLevel="0" collapsed="false">
      <c r="A75" s="2" t="s">
        <v>209</v>
      </c>
      <c r="B75" s="2" t="s">
        <v>205</v>
      </c>
      <c r="C75" s="2" t="s">
        <v>20</v>
      </c>
      <c r="D75" s="2" t="s">
        <v>212</v>
      </c>
      <c r="E75" s="2" t="str">
        <f aca="false">CONCATENATE(B75,C75,"_",D75)</f>
        <v>s5q2_highly_motivated_working_on_udder_health</v>
      </c>
      <c r="F75" s="2" t="s">
        <v>213</v>
      </c>
      <c r="G75" s="2" t="str">
        <f aca="false">CONCATENATE(UPPER(B75),UPPER(C75),":",F75)</f>
        <v>S5Q2:I am highly motivated to work on udder health</v>
      </c>
      <c r="J75" s="2" t="s">
        <v>208</v>
      </c>
    </row>
    <row r="76" s="2" customFormat="true" ht="15" hidden="false" customHeight="false" outlineLevel="0" collapsed="false">
      <c r="A76" s="2" t="s">
        <v>209</v>
      </c>
      <c r="B76" s="2" t="s">
        <v>205</v>
      </c>
      <c r="C76" s="2" t="s">
        <v>25</v>
      </c>
      <c r="D76" s="2" t="s">
        <v>214</v>
      </c>
      <c r="E76" s="2" t="str">
        <f aca="false">CONCATENATE(B76,C76,"_",D76)</f>
        <v>s5q3_worried</v>
      </c>
      <c r="F76" s="2" t="s">
        <v>215</v>
      </c>
      <c r="G76" s="2" t="str">
        <f aca="false">CONCATENATE(UPPER(B76),UPPER(C76),":",F76)</f>
        <v>S5Q3:I worry about mastitis</v>
      </c>
      <c r="J76" s="2" t="s">
        <v>208</v>
      </c>
    </row>
    <row r="77" s="2" customFormat="true" ht="15" hidden="false" customHeight="false" outlineLevel="0" collapsed="false">
      <c r="A77" s="2" t="s">
        <v>209</v>
      </c>
      <c r="B77" s="2" t="s">
        <v>205</v>
      </c>
      <c r="C77" s="2" t="s">
        <v>30</v>
      </c>
      <c r="D77" s="2" t="s">
        <v>216</v>
      </c>
      <c r="E77" s="2" t="str">
        <f aca="false">CONCATENATE(B77,C77,"_",D77)</f>
        <v>s5q4_can_influence_improve_udder_health</v>
      </c>
      <c r="F77" s="2" t="s">
        <v>217</v>
      </c>
      <c r="G77" s="2" t="str">
        <f aca="false">CONCATENATE(UPPER(B77),UPPER(C77),":",F77)</f>
        <v>S5Q4:I have a lot of influence to improve udder health</v>
      </c>
      <c r="J77" s="2" t="s">
        <v>208</v>
      </c>
    </row>
    <row r="78" s="2" customFormat="true" ht="15" hidden="false" customHeight="false" outlineLevel="0" collapsed="false">
      <c r="A78" s="2" t="s">
        <v>209</v>
      </c>
      <c r="B78" s="2" t="s">
        <v>205</v>
      </c>
      <c r="C78" s="2" t="s">
        <v>34</v>
      </c>
      <c r="D78" s="2" t="s">
        <v>218</v>
      </c>
      <c r="E78" s="2" t="str">
        <f aca="false">CONCATENATE(B78,C78,"_",D78)</f>
        <v>s5q5_advise_farmers_with_clear_udder_health_problems_is_easier</v>
      </c>
      <c r="F78" s="2" t="s">
        <v>219</v>
      </c>
      <c r="G78" s="2" t="str">
        <f aca="false">CONCATENATE(UPPER(B78),UPPER(C78),":",F78)</f>
        <v>S5Q5:It is easier to advise farmers with clear udder health problems</v>
      </c>
      <c r="J78" s="2" t="s">
        <v>208</v>
      </c>
    </row>
    <row r="79" s="2" customFormat="true" ht="15" hidden="false" customHeight="false" outlineLevel="0" collapsed="false">
      <c r="A79" s="2" t="s">
        <v>209</v>
      </c>
      <c r="B79" s="2" t="s">
        <v>205</v>
      </c>
      <c r="C79" s="2" t="s">
        <v>38</v>
      </c>
      <c r="D79" s="2" t="s">
        <v>220</v>
      </c>
      <c r="E79" s="2" t="str">
        <f aca="false">CONCATENATE(B79,C79,"_",D79)</f>
        <v>s5q6_need_more_knowledge_on_udder_health</v>
      </c>
      <c r="F79" s="2" t="s">
        <v>221</v>
      </c>
      <c r="G79" s="2" t="str">
        <f aca="false">CONCATENATE(UPPER(B79),UPPER(C79),":",F79)</f>
        <v>S5Q6:I have need for more knowledge on udder health</v>
      </c>
      <c r="J79" s="2" t="s">
        <v>208</v>
      </c>
    </row>
    <row r="80" s="2" customFormat="true" ht="15" hidden="false" customHeight="false" outlineLevel="0" collapsed="false">
      <c r="A80" s="2" t="s">
        <v>209</v>
      </c>
      <c r="B80" s="2" t="s">
        <v>205</v>
      </c>
      <c r="C80" s="2" t="s">
        <v>42</v>
      </c>
      <c r="D80" s="2" t="s">
        <v>222</v>
      </c>
      <c r="E80" s="2" t="str">
        <f aca="false">CONCATENATE(B80,C80,"_",D80)</f>
        <v>s5q7_post_graduate_courses_on_udder_health_are_important</v>
      </c>
      <c r="F80" s="2" t="s">
        <v>223</v>
      </c>
      <c r="G80" s="2" t="str">
        <f aca="false">CONCATENATE(UPPER(B80),UPPER(C80),":",F80)</f>
        <v>S5Q7:Post graduate courses on udder health are important for me</v>
      </c>
      <c r="J80" s="2" t="s">
        <v>208</v>
      </c>
    </row>
    <row r="81" s="2" customFormat="true" ht="15" hidden="false" customHeight="false" outlineLevel="0" collapsed="false">
      <c r="A81" s="2" t="s">
        <v>209</v>
      </c>
      <c r="B81" s="2" t="s">
        <v>205</v>
      </c>
      <c r="C81" s="2" t="s">
        <v>72</v>
      </c>
      <c r="D81" s="2" t="s">
        <v>224</v>
      </c>
      <c r="E81" s="2" t="str">
        <f aca="false">CONCATENATE(B81,C81,"_",D81)</f>
        <v>s5q8_farmers_in_trust_their_veterinarian_affect_the_implementation_of_advice</v>
      </c>
      <c r="F81" s="2" t="s">
        <v>225</v>
      </c>
      <c r="G81" s="2" t="str">
        <f aca="false">CONCATENATE(UPPER(B81),UPPER(C81),":",F81)</f>
        <v>S5Q8:Farmers' trust in the knowledge of their veterinarians/ advisors is important for the implementation of the advice.</v>
      </c>
      <c r="J81" s="2" t="s">
        <v>208</v>
      </c>
    </row>
    <row r="82" s="2" customFormat="true" ht="15" hidden="false" customHeight="false" outlineLevel="0" collapsed="false">
      <c r="A82" s="2" t="s">
        <v>209</v>
      </c>
      <c r="B82" s="2" t="s">
        <v>205</v>
      </c>
      <c r="C82" s="2" t="s">
        <v>77</v>
      </c>
      <c r="D82" s="2" t="s">
        <v>226</v>
      </c>
      <c r="E82" s="2" t="str">
        <f aca="false">CONCATENATE(B82,C82,"_",D82)</f>
        <v>s5q9_communication_skills_of_veterinarian_important_in_implementation_of_advice</v>
      </c>
      <c r="F82" s="2" t="s">
        <v>227</v>
      </c>
      <c r="G82" s="2" t="str">
        <f aca="false">CONCATENATE(UPPER(B82),UPPER(C82),":",F82)</f>
        <v>S5Q9:The communication skills of the veterinarian are important for the implementation of the advice</v>
      </c>
      <c r="J82" s="2" t="s">
        <v>208</v>
      </c>
    </row>
    <row r="83" s="2" customFormat="true" ht="15" hidden="false" customHeight="false" outlineLevel="0" collapsed="false">
      <c r="A83" s="2" t="s">
        <v>209</v>
      </c>
      <c r="B83" s="2" t="s">
        <v>205</v>
      </c>
      <c r="C83" s="2" t="s">
        <v>80</v>
      </c>
      <c r="D83" s="2" t="s">
        <v>228</v>
      </c>
      <c r="E83" s="2" t="str">
        <f aca="false">CONCATENATE(B83,C83,"_",D83)</f>
        <v>s5q10_more_veterinarians_result_to_less_chances_of_implementataion_of_advice</v>
      </c>
      <c r="F83" s="2" t="s">
        <v>229</v>
      </c>
      <c r="G83" s="2" t="str">
        <f aca="false">CONCATENATE(UPPER(B83),UPPER(C83),":",F83)</f>
        <v>S5Q10:The more veterinarians/advisors, the smaller the chance a farmer implements the advice</v>
      </c>
      <c r="J83" s="2" t="s">
        <v>208</v>
      </c>
    </row>
    <row r="84" s="2" customFormat="true" ht="15" hidden="false" customHeight="false" outlineLevel="0" collapsed="false">
      <c r="A84" s="2" t="s">
        <v>209</v>
      </c>
      <c r="B84" s="2" t="s">
        <v>205</v>
      </c>
      <c r="C84" s="2" t="s">
        <v>84</v>
      </c>
      <c r="D84" s="2" t="s">
        <v>230</v>
      </c>
      <c r="E84" s="2" t="str">
        <f aca="false">CONCATENATE(B84,C84,"_",D84)</f>
        <v>s5q11_relevance_of_discussing_udder_health_with_other_farm_advisors_quarterly</v>
      </c>
      <c r="F84" s="2" t="s">
        <v>231</v>
      </c>
      <c r="G84" s="2" t="str">
        <f aca="false">CONCATENATE(UPPER(B84),UPPER(C84),":",F84)</f>
        <v>S5Q11:It is relevant to discuss udder health with the other farm advisors quarterly</v>
      </c>
      <c r="J84" s="2" t="s">
        <v>208</v>
      </c>
    </row>
    <row r="85" s="2" customFormat="true" ht="15" hidden="false" customHeight="false" outlineLevel="0" collapsed="false">
      <c r="A85" s="2" t="s">
        <v>209</v>
      </c>
      <c r="B85" s="2" t="s">
        <v>205</v>
      </c>
      <c r="C85" s="2" t="s">
        <v>88</v>
      </c>
      <c r="D85" s="2" t="s">
        <v>232</v>
      </c>
      <c r="E85" s="2" t="str">
        <f aca="false">CONCATENATE(B85,C85,"_",D85)</f>
        <v>s5q12_i_often_take_initiative_to_talk_about_udder_health</v>
      </c>
      <c r="F85" s="2" t="s">
        <v>233</v>
      </c>
      <c r="G85" s="2" t="str">
        <f aca="false">CONCATENATE(UPPER(B85),UPPER(C85),":",F85)</f>
        <v>S5Q12:I often take the initiative to talk about udder health</v>
      </c>
      <c r="J85" s="2" t="s">
        <v>208</v>
      </c>
    </row>
    <row r="86" s="2" customFormat="true" ht="15" hidden="false" customHeight="false" outlineLevel="0" collapsed="false">
      <c r="A86" s="2" t="s">
        <v>209</v>
      </c>
      <c r="B86" s="2" t="s">
        <v>205</v>
      </c>
      <c r="C86" s="2" t="s">
        <v>91</v>
      </c>
      <c r="D86" s="2" t="s">
        <v>234</v>
      </c>
      <c r="E86" s="2" t="str">
        <f aca="false">CONCATENATE(B86,C86,"_",D86)</f>
        <v>s5q13_bad_farm_management_makes_udder_health_conversations_necessary</v>
      </c>
      <c r="F86" s="2" t="s">
        <v>235</v>
      </c>
      <c r="G86" s="2" t="str">
        <f aca="false">CONCATENATE(UPPER(B86),UPPER(C86),":",F86)</f>
        <v>S5Q13:Bad farm management is a good reason to start talking about udder health</v>
      </c>
      <c r="J86" s="2" t="s">
        <v>208</v>
      </c>
    </row>
    <row r="87" s="2" customFormat="true" ht="15" hidden="false" customHeight="false" outlineLevel="0" collapsed="false">
      <c r="A87" s="2" t="s">
        <v>209</v>
      </c>
      <c r="B87" s="2" t="s">
        <v>205</v>
      </c>
      <c r="C87" s="2" t="s">
        <v>96</v>
      </c>
      <c r="D87" s="2" t="s">
        <v>236</v>
      </c>
      <c r="E87" s="2" t="str">
        <f aca="false">CONCATENATE(B87,C87,"_",D87)</f>
        <v>s5q14_when_farmer_does_not_perceive_a_problem_still_talk_about_udder_health</v>
      </c>
      <c r="F87" s="2" t="s">
        <v>237</v>
      </c>
      <c r="G87" s="2" t="str">
        <f aca="false">CONCATENATE(UPPER(B87),UPPER(C87),":",F87)</f>
        <v>S5Q14:When a farmer does not perceive a problem, I will still take the action to talk about udder health</v>
      </c>
      <c r="J87" s="2" t="s">
        <v>208</v>
      </c>
    </row>
    <row r="88" customFormat="false" ht="15" hidden="false" customHeight="false" outlineLevel="0" collapsed="false">
      <c r="A88" s="0" t="s">
        <v>135</v>
      </c>
      <c r="B88" s="0" t="s">
        <v>238</v>
      </c>
      <c r="D88" s="0" t="s">
        <v>239</v>
      </c>
      <c r="E88" s="0" t="str">
        <f aca="false">CONCATENATE(B88,C88,"_",D88)</f>
        <v>s6_comment</v>
      </c>
      <c r="F88" s="0" t="s">
        <v>240</v>
      </c>
      <c r="G88" s="0" t="str">
        <f aca="false">CONCATENATE(UPPER(B88),UPPER(C88),":",F88)</f>
        <v>S6:Any comment about the Animal Health Service Provider?</v>
      </c>
    </row>
    <row r="89" customFormat="false" ht="15" hidden="false" customHeight="false" outlineLevel="0" collapsed="false">
      <c r="A89" s="0" t="s">
        <v>241</v>
      </c>
      <c r="B89" s="0" t="s">
        <v>242</v>
      </c>
      <c r="D89" s="0" t="s">
        <v>243</v>
      </c>
      <c r="E89" s="0" t="str">
        <f aca="false">CONCATENATE(B89,C89,"_",D89)</f>
        <v>s7_thank_you</v>
      </c>
      <c r="F89" s="0" t="s">
        <v>244</v>
      </c>
      <c r="G89" s="0" t="str">
        <f aca="false">CONCATENATE(UPPER(B89),UPPER(C89),":",F89)</f>
        <v>S7:Thank you very much for your time</v>
      </c>
    </row>
    <row r="90" customFormat="false" ht="15" hidden="false" customHeight="false" outlineLevel="0" collapsed="false">
      <c r="A90" s="0" t="s">
        <v>45</v>
      </c>
    </row>
  </sheetData>
  <autoFilter ref="A1:M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37"/>
    <col collapsed="false" customWidth="true" hidden="false" outlineLevel="0" max="3" min="3" style="0" width="48.29"/>
  </cols>
  <sheetData>
    <row r="1" s="1" customFormat="true" ht="15" hidden="false" customHeight="false" outlineLevel="0" collapsed="false">
      <c r="A1" s="1" t="s">
        <v>245</v>
      </c>
      <c r="B1" s="1" t="s">
        <v>1</v>
      </c>
      <c r="C1" s="1" t="s">
        <v>3</v>
      </c>
    </row>
    <row r="2" customFormat="false" ht="15" hidden="false" customHeight="false" outlineLevel="0" collapsed="false">
      <c r="A2" s="0" t="s">
        <v>21</v>
      </c>
      <c r="B2" s="0" t="s">
        <v>246</v>
      </c>
      <c r="C2" s="0" t="s">
        <v>247</v>
      </c>
    </row>
    <row r="3" customFormat="false" ht="15" hidden="false" customHeight="false" outlineLevel="0" collapsed="false">
      <c r="A3" s="0" t="s">
        <v>21</v>
      </c>
      <c r="B3" s="0" t="s">
        <v>248</v>
      </c>
      <c r="C3" s="0" t="s">
        <v>249</v>
      </c>
    </row>
    <row r="4" customFormat="false" ht="15" hidden="false" customHeight="false" outlineLevel="0" collapsed="false">
      <c r="A4" s="0" t="s">
        <v>21</v>
      </c>
      <c r="B4" s="0" t="s">
        <v>250</v>
      </c>
      <c r="C4" s="0" t="s">
        <v>251</v>
      </c>
    </row>
    <row r="5" customFormat="false" ht="15" hidden="false" customHeight="false" outlineLevel="0" collapsed="false">
      <c r="A5" s="0" t="s">
        <v>21</v>
      </c>
      <c r="B5" s="0" t="s">
        <v>252</v>
      </c>
      <c r="C5" s="0" t="s">
        <v>253</v>
      </c>
    </row>
    <row r="6" customFormat="false" ht="15" hidden="false" customHeight="false" outlineLevel="0" collapsed="false">
      <c r="A6" s="0" t="s">
        <v>21</v>
      </c>
      <c r="B6" s="0" t="s">
        <v>254</v>
      </c>
      <c r="C6" s="0" t="s">
        <v>255</v>
      </c>
    </row>
    <row r="8" customFormat="false" ht="15" hidden="false" customHeight="false" outlineLevel="0" collapsed="false">
      <c r="A8" s="0" t="s">
        <v>31</v>
      </c>
      <c r="B8" s="0" t="s">
        <v>256</v>
      </c>
      <c r="C8" s="0" t="s">
        <v>257</v>
      </c>
    </row>
    <row r="9" customFormat="false" ht="15" hidden="false" customHeight="false" outlineLevel="0" collapsed="false">
      <c r="A9" s="0" t="s">
        <v>31</v>
      </c>
      <c r="B9" s="0" t="s">
        <v>258</v>
      </c>
      <c r="C9" s="0" t="s">
        <v>259</v>
      </c>
    </row>
    <row r="11" customFormat="false" ht="15" hidden="false" customHeight="false" outlineLevel="0" collapsed="false">
      <c r="A11" s="0" t="s">
        <v>39</v>
      </c>
      <c r="B11" s="0" t="s">
        <v>18</v>
      </c>
      <c r="C11" s="0" t="s">
        <v>260</v>
      </c>
    </row>
    <row r="12" customFormat="false" ht="15" hidden="false" customHeight="false" outlineLevel="0" collapsed="false">
      <c r="A12" s="0" t="s">
        <v>39</v>
      </c>
      <c r="B12" s="0" t="s">
        <v>261</v>
      </c>
      <c r="C12" s="0" t="s">
        <v>262</v>
      </c>
    </row>
    <row r="14" customFormat="false" ht="15" hidden="false" customHeight="false" outlineLevel="0" collapsed="false">
      <c r="A14" s="0" t="s">
        <v>43</v>
      </c>
      <c r="B14" s="0" t="s">
        <v>263</v>
      </c>
      <c r="C14" s="0" t="s">
        <v>264</v>
      </c>
    </row>
    <row r="15" customFormat="false" ht="15" hidden="false" customHeight="false" outlineLevel="0" collapsed="false">
      <c r="A15" s="0" t="s">
        <v>43</v>
      </c>
      <c r="B15" s="0" t="s">
        <v>265</v>
      </c>
      <c r="C15" s="0" t="s">
        <v>266</v>
      </c>
    </row>
    <row r="16" customFormat="false" ht="15" hidden="false" customHeight="false" outlineLevel="0" collapsed="false">
      <c r="A16" s="0" t="s">
        <v>43</v>
      </c>
      <c r="B16" s="0" t="s">
        <v>267</v>
      </c>
      <c r="C16" s="0" t="s">
        <v>268</v>
      </c>
    </row>
    <row r="17" customFormat="false" ht="15" hidden="false" customHeight="false" outlineLevel="0" collapsed="false">
      <c r="A17" s="0" t="s">
        <v>43</v>
      </c>
      <c r="B17" s="0" t="s">
        <v>269</v>
      </c>
      <c r="C17" s="0" t="s">
        <v>270</v>
      </c>
    </row>
    <row r="19" customFormat="false" ht="15" hidden="false" customHeight="false" outlineLevel="0" collapsed="false">
      <c r="A19" s="0" t="s">
        <v>53</v>
      </c>
      <c r="B19" s="0" t="s">
        <v>271</v>
      </c>
      <c r="C19" s="0" t="s">
        <v>272</v>
      </c>
    </row>
    <row r="20" customFormat="false" ht="15" hidden="false" customHeight="false" outlineLevel="0" collapsed="false">
      <c r="A20" s="0" t="s">
        <v>53</v>
      </c>
      <c r="B20" s="0" t="s">
        <v>273</v>
      </c>
      <c r="C20" s="0" t="s">
        <v>274</v>
      </c>
    </row>
    <row r="21" customFormat="false" ht="15" hidden="false" customHeight="false" outlineLevel="0" collapsed="false">
      <c r="A21" s="0" t="s">
        <v>53</v>
      </c>
      <c r="B21" s="0" t="s">
        <v>275</v>
      </c>
      <c r="C21" s="0" t="s">
        <v>276</v>
      </c>
    </row>
    <row r="22" customFormat="false" ht="15" hidden="false" customHeight="false" outlineLevel="0" collapsed="false">
      <c r="A22" s="0" t="s">
        <v>53</v>
      </c>
      <c r="B22" s="0" t="s">
        <v>277</v>
      </c>
      <c r="C22" s="0" t="s">
        <v>278</v>
      </c>
    </row>
    <row r="23" customFormat="false" ht="15" hidden="false" customHeight="false" outlineLevel="0" collapsed="false">
      <c r="A23" s="0" t="s">
        <v>53</v>
      </c>
      <c r="B23" s="0" t="s">
        <v>279</v>
      </c>
      <c r="C23" s="0" t="s">
        <v>280</v>
      </c>
    </row>
    <row r="24" customFormat="false" ht="15" hidden="false" customHeight="false" outlineLevel="0" collapsed="false">
      <c r="A24" s="0" t="s">
        <v>53</v>
      </c>
      <c r="B24" s="0" t="s">
        <v>281</v>
      </c>
      <c r="C24" s="0" t="s">
        <v>282</v>
      </c>
    </row>
    <row r="25" customFormat="false" ht="15" hidden="false" customHeight="false" outlineLevel="0" collapsed="false">
      <c r="A25" s="0" t="s">
        <v>53</v>
      </c>
      <c r="B25" s="0" t="s">
        <v>283</v>
      </c>
      <c r="C25" s="0" t="s">
        <v>284</v>
      </c>
    </row>
    <row r="26" customFormat="false" ht="15" hidden="false" customHeight="false" outlineLevel="0" collapsed="false">
      <c r="A26" s="0" t="s">
        <v>53</v>
      </c>
      <c r="B26" s="0" t="s">
        <v>285</v>
      </c>
      <c r="C26" s="0" t="s">
        <v>286</v>
      </c>
    </row>
    <row r="27" customFormat="false" ht="15" hidden="false" customHeight="false" outlineLevel="0" collapsed="false">
      <c r="A27" s="0" t="s">
        <v>53</v>
      </c>
      <c r="B27" s="0" t="s">
        <v>287</v>
      </c>
      <c r="C27" s="0" t="s">
        <v>288</v>
      </c>
    </row>
    <row r="29" customFormat="false" ht="15" hidden="false" customHeight="false" outlineLevel="0" collapsed="false">
      <c r="A29" s="0" t="s">
        <v>289</v>
      </c>
      <c r="B29" s="0" t="s">
        <v>290</v>
      </c>
      <c r="C29" s="0" t="s">
        <v>291</v>
      </c>
    </row>
    <row r="30" customFormat="false" ht="15" hidden="false" customHeight="false" outlineLevel="0" collapsed="false">
      <c r="A30" s="0" t="s">
        <v>289</v>
      </c>
      <c r="B30" s="0" t="s">
        <v>292</v>
      </c>
      <c r="C30" s="0" t="s">
        <v>293</v>
      </c>
    </row>
    <row r="31" customFormat="false" ht="15" hidden="false" customHeight="false" outlineLevel="0" collapsed="false">
      <c r="A31" s="0" t="s">
        <v>289</v>
      </c>
      <c r="B31" s="0" t="s">
        <v>294</v>
      </c>
      <c r="C31" s="0" t="s">
        <v>295</v>
      </c>
    </row>
    <row r="33" customFormat="false" ht="15" hidden="false" customHeight="false" outlineLevel="0" collapsed="false">
      <c r="A33" s="0" t="s">
        <v>296</v>
      </c>
      <c r="B33" s="0" t="s">
        <v>277</v>
      </c>
      <c r="C33" s="0" t="s">
        <v>278</v>
      </c>
    </row>
    <row r="34" customFormat="false" ht="15" hidden="false" customHeight="false" outlineLevel="0" collapsed="false">
      <c r="A34" s="0" t="s">
        <v>296</v>
      </c>
      <c r="B34" s="0" t="s">
        <v>279</v>
      </c>
      <c r="C34" s="0" t="s">
        <v>280</v>
      </c>
    </row>
    <row r="35" customFormat="false" ht="15" hidden="false" customHeight="false" outlineLevel="0" collapsed="false">
      <c r="A35" s="0" t="s">
        <v>296</v>
      </c>
      <c r="B35" s="0" t="s">
        <v>287</v>
      </c>
      <c r="C35" s="0" t="s">
        <v>288</v>
      </c>
    </row>
    <row r="37" customFormat="false" ht="15" hidden="false" customHeight="false" outlineLevel="0" collapsed="false">
      <c r="A37" s="0" t="s">
        <v>81</v>
      </c>
      <c r="B37" s="0" t="s">
        <v>297</v>
      </c>
      <c r="C37" s="0" t="s">
        <v>298</v>
      </c>
    </row>
    <row r="38" customFormat="false" ht="15" hidden="false" customHeight="false" outlineLevel="0" collapsed="false">
      <c r="A38" s="0" t="s">
        <v>81</v>
      </c>
      <c r="B38" s="0" t="s">
        <v>299</v>
      </c>
      <c r="C38" s="0" t="s">
        <v>300</v>
      </c>
    </row>
    <row r="39" customFormat="false" ht="15" hidden="false" customHeight="false" outlineLevel="0" collapsed="false">
      <c r="A39" s="0" t="s">
        <v>81</v>
      </c>
      <c r="B39" s="0" t="s">
        <v>301</v>
      </c>
      <c r="C39" s="0" t="s">
        <v>302</v>
      </c>
    </row>
    <row r="40" customFormat="false" ht="15" hidden="false" customHeight="false" outlineLevel="0" collapsed="false">
      <c r="A40" s="0" t="s">
        <v>81</v>
      </c>
      <c r="B40" s="0" t="s">
        <v>303</v>
      </c>
      <c r="C40" s="0" t="s">
        <v>304</v>
      </c>
    </row>
    <row r="41" customFormat="false" ht="15" hidden="false" customHeight="false" outlineLevel="0" collapsed="false">
      <c r="A41" s="0" t="s">
        <v>81</v>
      </c>
      <c r="B41" s="0" t="s">
        <v>305</v>
      </c>
      <c r="C41" s="0" t="s">
        <v>306</v>
      </c>
    </row>
    <row r="43" customFormat="false" ht="15" hidden="false" customHeight="false" outlineLevel="0" collapsed="false">
      <c r="A43" s="0" t="s">
        <v>307</v>
      </c>
      <c r="B43" s="0" t="s">
        <v>308</v>
      </c>
      <c r="C43" s="0" t="s">
        <v>309</v>
      </c>
    </row>
    <row r="44" customFormat="false" ht="15" hidden="false" customHeight="false" outlineLevel="0" collapsed="false">
      <c r="A44" s="0" t="s">
        <v>307</v>
      </c>
      <c r="B44" s="0" t="s">
        <v>310</v>
      </c>
      <c r="C44" s="0" t="s">
        <v>311</v>
      </c>
    </row>
    <row r="45" customFormat="false" ht="15" hidden="false" customHeight="false" outlineLevel="0" collapsed="false">
      <c r="A45" s="0" t="s">
        <v>307</v>
      </c>
      <c r="B45" s="0" t="s">
        <v>312</v>
      </c>
      <c r="C45" s="0" t="s">
        <v>313</v>
      </c>
    </row>
    <row r="46" customFormat="false" ht="15" hidden="false" customHeight="false" outlineLevel="0" collapsed="false">
      <c r="A46" s="0" t="s">
        <v>307</v>
      </c>
      <c r="B46" s="0" t="s">
        <v>314</v>
      </c>
      <c r="C46" s="0" t="s">
        <v>315</v>
      </c>
    </row>
    <row r="47" customFormat="false" ht="15" hidden="false" customHeight="false" outlineLevel="0" collapsed="false">
      <c r="A47" s="0" t="s">
        <v>307</v>
      </c>
      <c r="B47" s="0" t="s">
        <v>281</v>
      </c>
      <c r="C47" s="0" t="s">
        <v>316</v>
      </c>
    </row>
    <row r="48" customFormat="false" ht="15" hidden="false" customHeight="false" outlineLevel="0" collapsed="false">
      <c r="A48" s="0" t="s">
        <v>307</v>
      </c>
      <c r="B48" s="0" t="s">
        <v>283</v>
      </c>
      <c r="C48" s="0" t="s">
        <v>317</v>
      </c>
    </row>
    <row r="49" customFormat="false" ht="15" hidden="false" customHeight="false" outlineLevel="0" collapsed="false">
      <c r="A49" s="0" t="s">
        <v>307</v>
      </c>
      <c r="B49" s="0" t="s">
        <v>318</v>
      </c>
      <c r="C49" s="0" t="s">
        <v>319</v>
      </c>
    </row>
    <row r="51" customFormat="false" ht="15" hidden="false" customHeight="false" outlineLevel="0" collapsed="false">
      <c r="A51" s="0" t="s">
        <v>320</v>
      </c>
      <c r="B51" s="0" t="s">
        <v>308</v>
      </c>
      <c r="C51" s="0" t="s">
        <v>321</v>
      </c>
    </row>
    <row r="52" customFormat="false" ht="15" hidden="false" customHeight="false" outlineLevel="0" collapsed="false">
      <c r="A52" s="0" t="s">
        <v>320</v>
      </c>
      <c r="B52" s="0" t="s">
        <v>322</v>
      </c>
      <c r="C52" s="0" t="s">
        <v>323</v>
      </c>
    </row>
    <row r="53" customFormat="false" ht="15" hidden="false" customHeight="false" outlineLevel="0" collapsed="false">
      <c r="A53" s="0" t="s">
        <v>320</v>
      </c>
      <c r="B53" s="0" t="s">
        <v>324</v>
      </c>
      <c r="C53" s="0" t="s">
        <v>325</v>
      </c>
    </row>
    <row r="54" customFormat="false" ht="15" hidden="false" customHeight="false" outlineLevel="0" collapsed="false">
      <c r="A54" s="0" t="s">
        <v>320</v>
      </c>
      <c r="B54" s="0" t="s">
        <v>326</v>
      </c>
      <c r="C54" s="0" t="s">
        <v>327</v>
      </c>
    </row>
    <row r="55" customFormat="false" ht="15" hidden="false" customHeight="false" outlineLevel="0" collapsed="false">
      <c r="A55" s="0" t="s">
        <v>320</v>
      </c>
      <c r="B55" s="0" t="s">
        <v>328</v>
      </c>
      <c r="C55" s="0" t="s">
        <v>329</v>
      </c>
    </row>
    <row r="56" customFormat="false" ht="15" hidden="false" customHeight="false" outlineLevel="0" collapsed="false">
      <c r="A56" s="0" t="s">
        <v>320</v>
      </c>
      <c r="B56" s="0" t="s">
        <v>330</v>
      </c>
      <c r="C56" s="0" t="s">
        <v>331</v>
      </c>
    </row>
    <row r="57" customFormat="false" ht="15" hidden="false" customHeight="false" outlineLevel="0" collapsed="false">
      <c r="A57" s="0" t="s">
        <v>320</v>
      </c>
      <c r="B57" s="0" t="s">
        <v>332</v>
      </c>
      <c r="C57" s="0" t="s">
        <v>333</v>
      </c>
    </row>
    <row r="59" customFormat="false" ht="15" hidden="false" customHeight="false" outlineLevel="0" collapsed="false">
      <c r="A59" s="0" t="s">
        <v>334</v>
      </c>
      <c r="B59" s="0" t="s">
        <v>335</v>
      </c>
      <c r="C59" s="0" t="s">
        <v>336</v>
      </c>
    </row>
    <row r="60" customFormat="false" ht="15" hidden="false" customHeight="false" outlineLevel="0" collapsed="false">
      <c r="A60" s="0" t="s">
        <v>334</v>
      </c>
      <c r="B60" s="0" t="s">
        <v>337</v>
      </c>
      <c r="C60" s="0" t="s">
        <v>338</v>
      </c>
    </row>
    <row r="61" customFormat="false" ht="15" hidden="false" customHeight="false" outlineLevel="0" collapsed="false">
      <c r="A61" s="0" t="s">
        <v>334</v>
      </c>
      <c r="B61" s="0" t="s">
        <v>339</v>
      </c>
      <c r="C61" s="0" t="s">
        <v>340</v>
      </c>
    </row>
    <row r="62" customFormat="false" ht="15" hidden="false" customHeight="false" outlineLevel="0" collapsed="false">
      <c r="A62" s="0" t="s">
        <v>334</v>
      </c>
      <c r="B62" s="0" t="s">
        <v>341</v>
      </c>
      <c r="C62" s="0" t="s">
        <v>342</v>
      </c>
    </row>
    <row r="63" customFormat="false" ht="15" hidden="false" customHeight="false" outlineLevel="0" collapsed="false">
      <c r="A63" s="0" t="s">
        <v>334</v>
      </c>
      <c r="B63" s="0" t="s">
        <v>343</v>
      </c>
      <c r="C63" s="0" t="s">
        <v>344</v>
      </c>
    </row>
    <row r="64" customFormat="false" ht="15" hidden="false" customHeight="false" outlineLevel="0" collapsed="false">
      <c r="A64" s="0" t="s">
        <v>334</v>
      </c>
      <c r="B64" s="0" t="s">
        <v>345</v>
      </c>
      <c r="C64" s="0" t="s">
        <v>346</v>
      </c>
    </row>
    <row r="65" customFormat="false" ht="15" hidden="false" customHeight="false" outlineLevel="0" collapsed="false">
      <c r="A65" s="0" t="s">
        <v>334</v>
      </c>
      <c r="B65" s="0" t="s">
        <v>347</v>
      </c>
      <c r="C65" s="0" t="s">
        <v>348</v>
      </c>
    </row>
    <row r="66" customFormat="false" ht="15" hidden="false" customHeight="false" outlineLevel="0" collapsed="false">
      <c r="A66" s="0" t="s">
        <v>334</v>
      </c>
      <c r="B66" s="0" t="s">
        <v>349</v>
      </c>
      <c r="C66" s="0" t="s">
        <v>350</v>
      </c>
    </row>
    <row r="67" customFormat="false" ht="15" hidden="false" customHeight="false" outlineLevel="0" collapsed="false">
      <c r="A67" s="0" t="s">
        <v>334</v>
      </c>
      <c r="B67" s="0" t="s">
        <v>351</v>
      </c>
      <c r="C67" s="0" t="s">
        <v>352</v>
      </c>
    </row>
    <row r="68" customFormat="false" ht="15" hidden="false" customHeight="false" outlineLevel="0" collapsed="false">
      <c r="A68" s="0" t="s">
        <v>334</v>
      </c>
      <c r="B68" s="0" t="s">
        <v>353</v>
      </c>
      <c r="C68" s="0" t="s">
        <v>354</v>
      </c>
    </row>
    <row r="69" customFormat="false" ht="15" hidden="false" customHeight="false" outlineLevel="0" collapsed="false">
      <c r="A69" s="0" t="s">
        <v>334</v>
      </c>
      <c r="B69" s="0" t="s">
        <v>355</v>
      </c>
      <c r="C69" s="0" t="s">
        <v>356</v>
      </c>
    </row>
    <row r="70" customFormat="false" ht="15" hidden="false" customHeight="false" outlineLevel="0" collapsed="false">
      <c r="A70" s="0" t="s">
        <v>334</v>
      </c>
      <c r="B70" s="0" t="s">
        <v>357</v>
      </c>
      <c r="C70" s="0" t="s">
        <v>358</v>
      </c>
    </row>
    <row r="71" customFormat="false" ht="15" hidden="false" customHeight="false" outlineLevel="0" collapsed="false">
      <c r="A71" s="0" t="s">
        <v>334</v>
      </c>
      <c r="B71" s="0" t="s">
        <v>359</v>
      </c>
      <c r="C71" s="0" t="s">
        <v>360</v>
      </c>
    </row>
    <row r="72" customFormat="false" ht="15" hidden="false" customHeight="false" outlineLevel="0" collapsed="false">
      <c r="A72" s="0" t="s">
        <v>334</v>
      </c>
      <c r="B72" s="0" t="s">
        <v>361</v>
      </c>
      <c r="C72" s="0" t="s">
        <v>362</v>
      </c>
    </row>
    <row r="73" customFormat="false" ht="15" hidden="false" customHeight="false" outlineLevel="0" collapsed="false">
      <c r="A73" s="0" t="s">
        <v>334</v>
      </c>
      <c r="B73" s="0" t="s">
        <v>363</v>
      </c>
      <c r="C73" s="0" t="s">
        <v>364</v>
      </c>
    </row>
    <row r="75" customFormat="false" ht="15" hidden="false" customHeight="false" outlineLevel="0" collapsed="false">
      <c r="A75" s="0" t="s">
        <v>365</v>
      </c>
      <c r="B75" s="0" t="s">
        <v>366</v>
      </c>
      <c r="C75" s="0" t="s">
        <v>367</v>
      </c>
    </row>
    <row r="76" customFormat="false" ht="15" hidden="false" customHeight="false" outlineLevel="0" collapsed="false">
      <c r="A76" s="0" t="s">
        <v>365</v>
      </c>
      <c r="B76" s="0" t="s">
        <v>368</v>
      </c>
      <c r="C76" s="0" t="s">
        <v>369</v>
      </c>
    </row>
    <row r="77" customFormat="false" ht="15" hidden="false" customHeight="false" outlineLevel="0" collapsed="false">
      <c r="A77" s="0" t="s">
        <v>365</v>
      </c>
      <c r="B77" s="0" t="s">
        <v>370</v>
      </c>
      <c r="C77" s="0" t="s">
        <v>371</v>
      </c>
    </row>
    <row r="81" customFormat="false" ht="15" hidden="false" customHeight="false" outlineLevel="0" collapsed="false">
      <c r="A81" s="0" t="s">
        <v>372</v>
      </c>
      <c r="B81" s="0" t="s">
        <v>373</v>
      </c>
      <c r="C81" s="0" t="s">
        <v>374</v>
      </c>
    </row>
    <row r="82" customFormat="false" ht="15" hidden="false" customHeight="false" outlineLevel="0" collapsed="false">
      <c r="A82" s="0" t="s">
        <v>372</v>
      </c>
      <c r="B82" s="0" t="s">
        <v>375</v>
      </c>
      <c r="C82" s="0" t="s">
        <v>376</v>
      </c>
    </row>
    <row r="83" customFormat="false" ht="15" hidden="false" customHeight="false" outlineLevel="0" collapsed="false">
      <c r="A83" s="0" t="s">
        <v>372</v>
      </c>
      <c r="B83" s="0" t="s">
        <v>377</v>
      </c>
      <c r="C83" s="0" t="s">
        <v>378</v>
      </c>
    </row>
    <row r="84" customFormat="false" ht="15" hidden="false" customHeight="false" outlineLevel="0" collapsed="false">
      <c r="A84" s="0" t="s">
        <v>372</v>
      </c>
      <c r="B84" s="0" t="s">
        <v>379</v>
      </c>
      <c r="C84" s="0" t="s">
        <v>380</v>
      </c>
    </row>
    <row r="86" customFormat="false" ht="15" hidden="false" customHeight="false" outlineLevel="0" collapsed="false">
      <c r="A86" s="0" t="s">
        <v>381</v>
      </c>
      <c r="B86" s="0" t="s">
        <v>382</v>
      </c>
      <c r="C86" s="0" t="s">
        <v>383</v>
      </c>
    </row>
    <row r="87" customFormat="false" ht="15" hidden="false" customHeight="false" outlineLevel="0" collapsed="false">
      <c r="A87" s="0" t="s">
        <v>156</v>
      </c>
      <c r="B87" s="0" t="s">
        <v>384</v>
      </c>
      <c r="C87" s="0" t="s">
        <v>385</v>
      </c>
    </row>
    <row r="88" customFormat="false" ht="15" hidden="false" customHeight="false" outlineLevel="0" collapsed="false">
      <c r="A88" s="0" t="s">
        <v>156</v>
      </c>
      <c r="B88" s="0" t="s">
        <v>386</v>
      </c>
      <c r="C88" s="0" t="s">
        <v>387</v>
      </c>
    </row>
    <row r="90" customFormat="false" ht="15" hidden="false" customHeight="false" outlineLevel="0" collapsed="false">
      <c r="A90" s="0" t="s">
        <v>203</v>
      </c>
      <c r="B90" s="0" t="s">
        <v>388</v>
      </c>
      <c r="C90" s="0" t="s">
        <v>389</v>
      </c>
    </row>
    <row r="91" customFormat="false" ht="15" hidden="false" customHeight="false" outlineLevel="0" collapsed="false">
      <c r="A91" s="0" t="s">
        <v>203</v>
      </c>
      <c r="B91" s="0" t="s">
        <v>390</v>
      </c>
      <c r="C91" s="0" t="s">
        <v>391</v>
      </c>
    </row>
    <row r="92" customFormat="false" ht="15" hidden="false" customHeight="false" outlineLevel="0" collapsed="false">
      <c r="A92" s="0" t="s">
        <v>203</v>
      </c>
      <c r="B92" s="0" t="s">
        <v>392</v>
      </c>
      <c r="C92" s="0" t="s">
        <v>393</v>
      </c>
    </row>
    <row r="94" customFormat="false" ht="15" hidden="false" customHeight="false" outlineLevel="0" collapsed="false">
      <c r="A94" s="0" t="s">
        <v>394</v>
      </c>
      <c r="B94" s="0" t="s">
        <v>395</v>
      </c>
      <c r="C94" s="0" t="s">
        <v>396</v>
      </c>
    </row>
    <row r="95" customFormat="false" ht="15" hidden="false" customHeight="false" outlineLevel="0" collapsed="false">
      <c r="A95" s="0" t="s">
        <v>394</v>
      </c>
      <c r="B95" s="0" t="s">
        <v>397</v>
      </c>
      <c r="C95" s="0" t="s">
        <v>398</v>
      </c>
    </row>
    <row r="96" customFormat="false" ht="15" hidden="false" customHeight="false" outlineLevel="0" collapsed="false">
      <c r="A96" s="0" t="s">
        <v>394</v>
      </c>
      <c r="B96" s="0" t="s">
        <v>399</v>
      </c>
      <c r="C96" s="0" t="s">
        <v>400</v>
      </c>
    </row>
    <row r="97" customFormat="false" ht="15" hidden="false" customHeight="false" outlineLevel="0" collapsed="false">
      <c r="A97" s="0" t="s">
        <v>394</v>
      </c>
      <c r="B97" s="0" t="s">
        <v>401</v>
      </c>
      <c r="C97" s="0" t="s">
        <v>402</v>
      </c>
    </row>
    <row r="99" customFormat="false" ht="15" hidden="false" customHeight="false" outlineLevel="0" collapsed="false">
      <c r="A99" s="0" t="s">
        <v>403</v>
      </c>
      <c r="B99" s="0" t="s">
        <v>347</v>
      </c>
      <c r="C99" s="0" t="s">
        <v>348</v>
      </c>
    </row>
    <row r="100" customFormat="false" ht="15" hidden="false" customHeight="false" outlineLevel="0" collapsed="false">
      <c r="A100" s="0" t="s">
        <v>403</v>
      </c>
      <c r="B100" s="0" t="s">
        <v>404</v>
      </c>
      <c r="C100" s="0" t="s">
        <v>405</v>
      </c>
    </row>
    <row r="101" customFormat="false" ht="15" hidden="false" customHeight="false" outlineLevel="0" collapsed="false">
      <c r="A101" s="0" t="s">
        <v>403</v>
      </c>
      <c r="B101" s="0" t="s">
        <v>406</v>
      </c>
      <c r="C101" s="0" t="s">
        <v>407</v>
      </c>
    </row>
    <row r="102" customFormat="false" ht="15" hidden="false" customHeight="false" outlineLevel="0" collapsed="false">
      <c r="A102" s="0" t="s">
        <v>403</v>
      </c>
      <c r="B102" s="0" t="s">
        <v>408</v>
      </c>
      <c r="C102" s="0" t="s">
        <v>409</v>
      </c>
    </row>
    <row r="103" customFormat="false" ht="15" hidden="false" customHeight="false" outlineLevel="0" collapsed="false">
      <c r="A103" s="0" t="s">
        <v>403</v>
      </c>
      <c r="B103" s="0" t="s">
        <v>410</v>
      </c>
      <c r="C103" s="0" t="s">
        <v>411</v>
      </c>
    </row>
    <row r="104" customFormat="false" ht="15" hidden="false" customHeight="false" outlineLevel="0" collapsed="false">
      <c r="A104" s="0" t="s">
        <v>403</v>
      </c>
      <c r="B104" s="0" t="s">
        <v>412</v>
      </c>
      <c r="C104" s="0" t="s">
        <v>413</v>
      </c>
    </row>
    <row r="105" customFormat="false" ht="15" hidden="false" customHeight="false" outlineLevel="0" collapsed="false">
      <c r="A105" s="0" t="s">
        <v>403</v>
      </c>
      <c r="B105" s="0" t="s">
        <v>414</v>
      </c>
      <c r="C105" s="0" t="s">
        <v>415</v>
      </c>
    </row>
    <row r="106" customFormat="false" ht="15" hidden="false" customHeight="false" outlineLevel="0" collapsed="false">
      <c r="A106" s="0" t="s">
        <v>403</v>
      </c>
      <c r="B106" s="0" t="s">
        <v>416</v>
      </c>
      <c r="C106" s="0" t="s">
        <v>417</v>
      </c>
    </row>
    <row r="107" customFormat="false" ht="15" hidden="false" customHeight="false" outlineLevel="0" collapsed="false">
      <c r="A107" s="0" t="s">
        <v>403</v>
      </c>
      <c r="B107" s="0" t="s">
        <v>418</v>
      </c>
      <c r="C107" s="0" t="s">
        <v>419</v>
      </c>
    </row>
    <row r="108" customFormat="false" ht="15" hidden="false" customHeight="false" outlineLevel="0" collapsed="false">
      <c r="A108" s="0" t="s">
        <v>403</v>
      </c>
      <c r="B108" s="0" t="s">
        <v>420</v>
      </c>
      <c r="C108" s="0" t="s">
        <v>421</v>
      </c>
    </row>
    <row r="109" customFormat="false" ht="15" hidden="false" customHeight="false" outlineLevel="0" collapsed="false">
      <c r="A109" s="0" t="s">
        <v>403</v>
      </c>
      <c r="B109" s="0" t="s">
        <v>422</v>
      </c>
      <c r="C109" s="0" t="s">
        <v>423</v>
      </c>
    </row>
    <row r="110" customFormat="false" ht="15" hidden="false" customHeight="false" outlineLevel="0" collapsed="false">
      <c r="A110" s="0" t="s">
        <v>403</v>
      </c>
      <c r="B110" s="0" t="s">
        <v>424</v>
      </c>
      <c r="C110" s="0" t="s">
        <v>425</v>
      </c>
    </row>
    <row r="111" customFormat="false" ht="15" hidden="false" customHeight="false" outlineLevel="0" collapsed="false">
      <c r="A111" s="0" t="s">
        <v>403</v>
      </c>
      <c r="B111" s="0" t="s">
        <v>426</v>
      </c>
      <c r="C111" s="0" t="s">
        <v>427</v>
      </c>
    </row>
    <row r="112" customFormat="false" ht="15" hidden="false" customHeight="false" outlineLevel="0" collapsed="false">
      <c r="A112" s="0" t="s">
        <v>403</v>
      </c>
      <c r="B112" s="0" t="s">
        <v>428</v>
      </c>
      <c r="C112" s="0" t="s">
        <v>429</v>
      </c>
    </row>
    <row r="113" customFormat="false" ht="15" hidden="false" customHeight="false" outlineLevel="0" collapsed="false">
      <c r="A113" s="0" t="s">
        <v>403</v>
      </c>
      <c r="B113" s="0" t="s">
        <v>430</v>
      </c>
      <c r="C113" s="0" t="s">
        <v>431</v>
      </c>
    </row>
    <row r="114" customFormat="false" ht="15" hidden="false" customHeight="false" outlineLevel="0" collapsed="false">
      <c r="A114" s="0" t="s">
        <v>403</v>
      </c>
      <c r="B114" s="0" t="s">
        <v>432</v>
      </c>
      <c r="C114" s="0" t="s">
        <v>433</v>
      </c>
    </row>
    <row r="115" customFormat="false" ht="15" hidden="false" customHeight="false" outlineLevel="0" collapsed="false">
      <c r="A115" s="0" t="s">
        <v>403</v>
      </c>
      <c r="B115" s="0" t="s">
        <v>434</v>
      </c>
      <c r="C115" s="0" t="s">
        <v>435</v>
      </c>
    </row>
    <row r="116" customFormat="false" ht="15" hidden="false" customHeight="false" outlineLevel="0" collapsed="false">
      <c r="A116" s="0" t="s">
        <v>403</v>
      </c>
      <c r="B116" s="0" t="s">
        <v>436</v>
      </c>
      <c r="C116" s="0" t="s">
        <v>437</v>
      </c>
    </row>
    <row r="117" customFormat="false" ht="15" hidden="false" customHeight="false" outlineLevel="0" collapsed="false">
      <c r="A117" s="0" t="s">
        <v>403</v>
      </c>
      <c r="B117" s="0" t="s">
        <v>438</v>
      </c>
      <c r="C117" s="0" t="s">
        <v>439</v>
      </c>
    </row>
    <row r="118" customFormat="false" ht="15" hidden="false" customHeight="false" outlineLevel="0" collapsed="false">
      <c r="A118" s="0" t="s">
        <v>403</v>
      </c>
      <c r="B118" s="0" t="s">
        <v>440</v>
      </c>
      <c r="C118" s="0" t="s">
        <v>441</v>
      </c>
    </row>
    <row r="119" customFormat="false" ht="15" hidden="false" customHeight="false" outlineLevel="0" collapsed="false">
      <c r="A119" s="0" t="s">
        <v>403</v>
      </c>
      <c r="B119" s="0" t="s">
        <v>442</v>
      </c>
      <c r="C119" s="0" t="s">
        <v>443</v>
      </c>
    </row>
    <row r="120" customFormat="false" ht="15" hidden="false" customHeight="false" outlineLevel="0" collapsed="false">
      <c r="A120" s="0" t="s">
        <v>403</v>
      </c>
      <c r="B120" s="0" t="s">
        <v>444</v>
      </c>
      <c r="C120" s="0" t="s">
        <v>445</v>
      </c>
    </row>
    <row r="121" customFormat="false" ht="15" hidden="false" customHeight="false" outlineLevel="0" collapsed="false">
      <c r="A121" s="0" t="s">
        <v>403</v>
      </c>
      <c r="B121" s="0" t="s">
        <v>446</v>
      </c>
      <c r="C121" s="0" t="s">
        <v>447</v>
      </c>
    </row>
    <row r="122" customFormat="false" ht="15" hidden="false" customHeight="false" outlineLevel="0" collapsed="false">
      <c r="A122" s="0" t="s">
        <v>403</v>
      </c>
      <c r="B122" s="0" t="s">
        <v>448</v>
      </c>
      <c r="C122" s="0" t="s">
        <v>449</v>
      </c>
    </row>
    <row r="123" customFormat="false" ht="15" hidden="false" customHeight="false" outlineLevel="0" collapsed="false">
      <c r="A123" s="0" t="s">
        <v>403</v>
      </c>
      <c r="B123" s="0" t="s">
        <v>450</v>
      </c>
      <c r="C123" s="0" t="s">
        <v>451</v>
      </c>
    </row>
    <row r="124" customFormat="false" ht="15" hidden="false" customHeight="false" outlineLevel="0" collapsed="false">
      <c r="A124" s="0" t="s">
        <v>403</v>
      </c>
      <c r="B124" s="0" t="s">
        <v>452</v>
      </c>
      <c r="C124" s="0" t="s">
        <v>453</v>
      </c>
    </row>
    <row r="125" customFormat="false" ht="15" hidden="false" customHeight="false" outlineLevel="0" collapsed="false">
      <c r="A125" s="0" t="s">
        <v>403</v>
      </c>
      <c r="B125" s="0" t="s">
        <v>454</v>
      </c>
      <c r="C125" s="0" t="s">
        <v>455</v>
      </c>
    </row>
    <row r="126" customFormat="false" ht="15" hidden="false" customHeight="false" outlineLevel="0" collapsed="false">
      <c r="A126" s="0" t="s">
        <v>403</v>
      </c>
      <c r="B126" s="0" t="s">
        <v>456</v>
      </c>
      <c r="C126" s="0" t="s">
        <v>457</v>
      </c>
    </row>
    <row r="127" customFormat="false" ht="15" hidden="false" customHeight="false" outlineLevel="0" collapsed="false">
      <c r="A127" s="0" t="s">
        <v>403</v>
      </c>
      <c r="B127" s="0" t="s">
        <v>458</v>
      </c>
      <c r="C127" s="0" t="s">
        <v>459</v>
      </c>
    </row>
    <row r="128" customFormat="false" ht="15" hidden="false" customHeight="false" outlineLevel="0" collapsed="false">
      <c r="A128" s="0" t="s">
        <v>403</v>
      </c>
      <c r="B128" s="0" t="s">
        <v>460</v>
      </c>
      <c r="C128" s="0" t="s">
        <v>461</v>
      </c>
    </row>
    <row r="129" customFormat="false" ht="15" hidden="false" customHeight="false" outlineLevel="0" collapsed="false">
      <c r="A129" s="0" t="s">
        <v>403</v>
      </c>
      <c r="B129" s="0" t="s">
        <v>462</v>
      </c>
      <c r="C129" s="0" t="s">
        <v>463</v>
      </c>
    </row>
    <row r="130" customFormat="false" ht="15" hidden="false" customHeight="false" outlineLevel="0" collapsed="false">
      <c r="A130" s="0" t="s">
        <v>403</v>
      </c>
      <c r="B130" s="0" t="s">
        <v>464</v>
      </c>
      <c r="C130" s="0" t="s">
        <v>465</v>
      </c>
    </row>
    <row r="131" customFormat="false" ht="15" hidden="false" customHeight="false" outlineLevel="0" collapsed="false">
      <c r="A131" s="0" t="s">
        <v>403</v>
      </c>
      <c r="B131" s="0" t="s">
        <v>466</v>
      </c>
      <c r="C131" s="0" t="s">
        <v>467</v>
      </c>
    </row>
    <row r="132" customFormat="false" ht="15" hidden="false" customHeight="false" outlineLevel="0" collapsed="false">
      <c r="A132" s="0" t="s">
        <v>403</v>
      </c>
      <c r="B132" s="0" t="s">
        <v>468</v>
      </c>
      <c r="C132" s="0" t="s">
        <v>469</v>
      </c>
    </row>
    <row r="133" customFormat="false" ht="15" hidden="false" customHeight="false" outlineLevel="0" collapsed="false">
      <c r="A133" s="0" t="s">
        <v>403</v>
      </c>
      <c r="B133" s="0" t="s">
        <v>470</v>
      </c>
      <c r="C133" s="0" t="s">
        <v>471</v>
      </c>
    </row>
    <row r="134" customFormat="false" ht="15" hidden="false" customHeight="false" outlineLevel="0" collapsed="false">
      <c r="A134" s="0" t="s">
        <v>403</v>
      </c>
      <c r="B134" s="0" t="s">
        <v>472</v>
      </c>
      <c r="C134" s="0" t="s">
        <v>473</v>
      </c>
    </row>
    <row r="135" customFormat="false" ht="15" hidden="false" customHeight="false" outlineLevel="0" collapsed="false">
      <c r="A135" s="0" t="s">
        <v>403</v>
      </c>
      <c r="B135" s="0" t="s">
        <v>474</v>
      </c>
      <c r="C135" s="0" t="s">
        <v>475</v>
      </c>
    </row>
    <row r="136" customFormat="false" ht="15" hidden="false" customHeight="false" outlineLevel="0" collapsed="false">
      <c r="A136" s="0" t="s">
        <v>403</v>
      </c>
      <c r="B136" s="0" t="s">
        <v>476</v>
      </c>
      <c r="C136" s="0" t="s">
        <v>477</v>
      </c>
    </row>
    <row r="137" customFormat="false" ht="15" hidden="false" customHeight="false" outlineLevel="0" collapsed="false">
      <c r="A137" s="0" t="s">
        <v>403</v>
      </c>
      <c r="B137" s="0" t="s">
        <v>478</v>
      </c>
      <c r="C137" s="0" t="s">
        <v>479</v>
      </c>
    </row>
    <row r="138" customFormat="false" ht="15" hidden="false" customHeight="false" outlineLevel="0" collapsed="false">
      <c r="A138" s="0" t="s">
        <v>403</v>
      </c>
      <c r="B138" s="0" t="s">
        <v>480</v>
      </c>
      <c r="C138" s="0" t="s">
        <v>481</v>
      </c>
    </row>
    <row r="139" customFormat="false" ht="15" hidden="false" customHeight="false" outlineLevel="0" collapsed="false">
      <c r="A139" s="0" t="s">
        <v>403</v>
      </c>
      <c r="B139" s="0" t="s">
        <v>482</v>
      </c>
      <c r="C139" s="0" t="s">
        <v>483</v>
      </c>
    </row>
    <row r="140" customFormat="false" ht="15" hidden="false" customHeight="false" outlineLevel="0" collapsed="false">
      <c r="A140" s="0" t="s">
        <v>403</v>
      </c>
      <c r="B140" s="0" t="s">
        <v>484</v>
      </c>
      <c r="C140" s="0" t="s">
        <v>485</v>
      </c>
    </row>
    <row r="141" customFormat="false" ht="15" hidden="false" customHeight="false" outlineLevel="0" collapsed="false">
      <c r="A141" s="0" t="s">
        <v>403</v>
      </c>
      <c r="B141" s="0" t="s">
        <v>486</v>
      </c>
      <c r="C141" s="0" t="s">
        <v>487</v>
      </c>
    </row>
    <row r="142" customFormat="false" ht="15" hidden="false" customHeight="false" outlineLevel="0" collapsed="false">
      <c r="A142" s="0" t="s">
        <v>403</v>
      </c>
      <c r="B142" s="0" t="s">
        <v>488</v>
      </c>
      <c r="C142" s="0" t="s">
        <v>489</v>
      </c>
    </row>
    <row r="143" customFormat="false" ht="15" hidden="false" customHeight="false" outlineLevel="0" collapsed="false">
      <c r="A143" s="0" t="s">
        <v>403</v>
      </c>
      <c r="B143" s="0" t="s">
        <v>490</v>
      </c>
      <c r="C143" s="0" t="s">
        <v>491</v>
      </c>
    </row>
    <row r="144" customFormat="false" ht="15" hidden="false" customHeight="false" outlineLevel="0" collapsed="false">
      <c r="A144" s="0" t="s">
        <v>403</v>
      </c>
      <c r="B144" s="0" t="s">
        <v>492</v>
      </c>
      <c r="C144" s="0" t="s">
        <v>493</v>
      </c>
    </row>
    <row r="145" customFormat="false" ht="15" hidden="false" customHeight="false" outlineLevel="0" collapsed="false">
      <c r="A145" s="0" t="s">
        <v>403</v>
      </c>
      <c r="B145" s="0" t="s">
        <v>494</v>
      </c>
      <c r="C145" s="0" t="s">
        <v>495</v>
      </c>
    </row>
    <row r="146" customFormat="false" ht="15" hidden="false" customHeight="false" outlineLevel="0" collapsed="false">
      <c r="A146" s="0" t="s">
        <v>403</v>
      </c>
      <c r="B146" s="0" t="s">
        <v>496</v>
      </c>
      <c r="C146" s="0" t="s">
        <v>497</v>
      </c>
    </row>
    <row r="147" customFormat="false" ht="15" hidden="false" customHeight="false" outlineLevel="0" collapsed="false">
      <c r="A147" s="0" t="s">
        <v>403</v>
      </c>
      <c r="B147" s="0" t="s">
        <v>498</v>
      </c>
      <c r="C147" s="0" t="s">
        <v>499</v>
      </c>
    </row>
    <row r="148" customFormat="false" ht="15" hidden="false" customHeight="false" outlineLevel="0" collapsed="false">
      <c r="A148" s="0" t="s">
        <v>403</v>
      </c>
      <c r="B148" s="0" t="s">
        <v>500</v>
      </c>
      <c r="C148" s="0" t="s">
        <v>501</v>
      </c>
    </row>
    <row r="149" customFormat="false" ht="15" hidden="false" customHeight="false" outlineLevel="0" collapsed="false">
      <c r="A149" s="0" t="s">
        <v>403</v>
      </c>
      <c r="B149" s="0" t="s">
        <v>502</v>
      </c>
      <c r="C149" s="0" t="s">
        <v>503</v>
      </c>
    </row>
    <row r="150" customFormat="false" ht="15" hidden="false" customHeight="false" outlineLevel="0" collapsed="false">
      <c r="A150" s="0" t="s">
        <v>403</v>
      </c>
      <c r="B150" s="0" t="s">
        <v>504</v>
      </c>
      <c r="C150" s="0" t="s">
        <v>505</v>
      </c>
    </row>
    <row r="151" customFormat="false" ht="15" hidden="false" customHeight="false" outlineLevel="0" collapsed="false">
      <c r="A151" s="0" t="s">
        <v>403</v>
      </c>
      <c r="B151" s="0" t="s">
        <v>506</v>
      </c>
      <c r="C151" s="0" t="s">
        <v>507</v>
      </c>
    </row>
    <row r="152" customFormat="false" ht="15" hidden="false" customHeight="false" outlineLevel="0" collapsed="false">
      <c r="A152" s="0" t="s">
        <v>403</v>
      </c>
      <c r="B152" s="0" t="s">
        <v>508</v>
      </c>
      <c r="C152" s="0" t="s">
        <v>509</v>
      </c>
    </row>
    <row r="153" customFormat="false" ht="15" hidden="false" customHeight="false" outlineLevel="0" collapsed="false">
      <c r="A153" s="0" t="s">
        <v>403</v>
      </c>
      <c r="B153" s="0" t="s">
        <v>510</v>
      </c>
      <c r="C153" s="0" t="s">
        <v>511</v>
      </c>
    </row>
    <row r="154" customFormat="false" ht="15" hidden="false" customHeight="false" outlineLevel="0" collapsed="false">
      <c r="A154" s="0" t="s">
        <v>403</v>
      </c>
      <c r="B154" s="0" t="s">
        <v>512</v>
      </c>
      <c r="C154" s="0" t="s">
        <v>513</v>
      </c>
    </row>
    <row r="155" customFormat="false" ht="15" hidden="false" customHeight="false" outlineLevel="0" collapsed="false">
      <c r="A155" s="0" t="s">
        <v>403</v>
      </c>
      <c r="B155" s="0" t="s">
        <v>514</v>
      </c>
      <c r="C155" s="0" t="s">
        <v>515</v>
      </c>
    </row>
    <row r="156" customFormat="false" ht="15" hidden="false" customHeight="false" outlineLevel="0" collapsed="false">
      <c r="A156" s="0" t="s">
        <v>403</v>
      </c>
      <c r="B156" s="0" t="s">
        <v>516</v>
      </c>
      <c r="C156" s="0" t="s">
        <v>517</v>
      </c>
    </row>
    <row r="157" customFormat="false" ht="15" hidden="false" customHeight="false" outlineLevel="0" collapsed="false">
      <c r="A157" s="0" t="s">
        <v>403</v>
      </c>
      <c r="B157" s="0" t="s">
        <v>518</v>
      </c>
      <c r="C157" s="0" t="s">
        <v>519</v>
      </c>
    </row>
    <row r="158" customFormat="false" ht="15" hidden="false" customHeight="false" outlineLevel="0" collapsed="false">
      <c r="A158" s="0" t="s">
        <v>403</v>
      </c>
      <c r="B158" s="0" t="s">
        <v>520</v>
      </c>
      <c r="C158" s="0" t="s">
        <v>521</v>
      </c>
    </row>
    <row r="159" customFormat="false" ht="15" hidden="false" customHeight="false" outlineLevel="0" collapsed="false">
      <c r="A159" s="0" t="s">
        <v>403</v>
      </c>
      <c r="B159" s="0" t="s">
        <v>522</v>
      </c>
      <c r="C159" s="0" t="s">
        <v>523</v>
      </c>
    </row>
    <row r="160" customFormat="false" ht="15" hidden="false" customHeight="false" outlineLevel="0" collapsed="false">
      <c r="A160" s="0" t="s">
        <v>403</v>
      </c>
      <c r="B160" s="0" t="s">
        <v>524</v>
      </c>
      <c r="C160" s="0" t="s">
        <v>525</v>
      </c>
    </row>
    <row r="161" customFormat="false" ht="15" hidden="false" customHeight="false" outlineLevel="0" collapsed="false">
      <c r="A161" s="0" t="s">
        <v>403</v>
      </c>
      <c r="B161" s="0" t="s">
        <v>526</v>
      </c>
      <c r="C161" s="0" t="s">
        <v>527</v>
      </c>
    </row>
    <row r="162" customFormat="false" ht="15" hidden="false" customHeight="false" outlineLevel="0" collapsed="false">
      <c r="A162" s="0" t="s">
        <v>403</v>
      </c>
      <c r="B162" s="0" t="s">
        <v>528</v>
      </c>
      <c r="C162" s="0" t="s">
        <v>529</v>
      </c>
    </row>
    <row r="163" customFormat="false" ht="15" hidden="false" customHeight="false" outlineLevel="0" collapsed="false">
      <c r="A163" s="0" t="s">
        <v>403</v>
      </c>
      <c r="B163" s="0" t="s">
        <v>530</v>
      </c>
      <c r="C163" s="0" t="s">
        <v>531</v>
      </c>
    </row>
    <row r="164" customFormat="false" ht="15" hidden="false" customHeight="false" outlineLevel="0" collapsed="false">
      <c r="A164" s="0" t="s">
        <v>403</v>
      </c>
      <c r="B164" s="0" t="s">
        <v>532</v>
      </c>
      <c r="C164" s="0" t="s">
        <v>533</v>
      </c>
    </row>
    <row r="165" customFormat="false" ht="15" hidden="false" customHeight="false" outlineLevel="0" collapsed="false">
      <c r="A165" s="0" t="s">
        <v>403</v>
      </c>
      <c r="B165" s="0" t="s">
        <v>534</v>
      </c>
      <c r="C165" s="0" t="s">
        <v>535</v>
      </c>
    </row>
    <row r="166" customFormat="false" ht="15" hidden="false" customHeight="false" outlineLevel="0" collapsed="false">
      <c r="A166" s="0" t="s">
        <v>403</v>
      </c>
      <c r="B166" s="0" t="s">
        <v>536</v>
      </c>
      <c r="C166" s="0" t="s">
        <v>537</v>
      </c>
    </row>
    <row r="167" customFormat="false" ht="15" hidden="false" customHeight="false" outlineLevel="0" collapsed="false">
      <c r="A167" s="0" t="s">
        <v>403</v>
      </c>
      <c r="B167" s="0" t="s">
        <v>538</v>
      </c>
      <c r="C167" s="0" t="s">
        <v>539</v>
      </c>
    </row>
    <row r="168" customFormat="false" ht="15" hidden="false" customHeight="false" outlineLevel="0" collapsed="false">
      <c r="A168" s="0" t="s">
        <v>403</v>
      </c>
      <c r="B168" s="0" t="s">
        <v>540</v>
      </c>
      <c r="C168" s="0" t="s">
        <v>541</v>
      </c>
    </row>
    <row r="169" customFormat="false" ht="15" hidden="false" customHeight="false" outlineLevel="0" collapsed="false">
      <c r="A169" s="0" t="s">
        <v>403</v>
      </c>
      <c r="B169" s="0" t="s">
        <v>542</v>
      </c>
      <c r="C169" s="0" t="s">
        <v>543</v>
      </c>
    </row>
    <row r="170" customFormat="false" ht="15" hidden="false" customHeight="false" outlineLevel="0" collapsed="false">
      <c r="A170" s="0" t="s">
        <v>403</v>
      </c>
      <c r="B170" s="0" t="s">
        <v>544</v>
      </c>
      <c r="C170" s="0" t="s">
        <v>545</v>
      </c>
    </row>
    <row r="171" customFormat="false" ht="15" hidden="false" customHeight="false" outlineLevel="0" collapsed="false">
      <c r="A171" s="0" t="s">
        <v>403</v>
      </c>
      <c r="B171" s="0" t="s">
        <v>546</v>
      </c>
      <c r="C171" s="0" t="s">
        <v>547</v>
      </c>
    </row>
    <row r="172" customFormat="false" ht="15" hidden="false" customHeight="false" outlineLevel="0" collapsed="false">
      <c r="A172" s="0" t="s">
        <v>403</v>
      </c>
      <c r="B172" s="0" t="s">
        <v>548</v>
      </c>
      <c r="C172" s="0" t="s">
        <v>549</v>
      </c>
    </row>
    <row r="173" customFormat="false" ht="15" hidden="false" customHeight="false" outlineLevel="0" collapsed="false">
      <c r="A173" s="0" t="s">
        <v>403</v>
      </c>
      <c r="B173" s="0" t="s">
        <v>550</v>
      </c>
      <c r="C173" s="0" t="s">
        <v>551</v>
      </c>
    </row>
    <row r="174" customFormat="false" ht="15" hidden="false" customHeight="false" outlineLevel="0" collapsed="false">
      <c r="A174" s="0" t="s">
        <v>403</v>
      </c>
      <c r="B174" s="0" t="s">
        <v>552</v>
      </c>
      <c r="C174" s="0" t="s">
        <v>553</v>
      </c>
    </row>
    <row r="175" customFormat="false" ht="15" hidden="false" customHeight="false" outlineLevel="0" collapsed="false">
      <c r="A175" s="0" t="s">
        <v>403</v>
      </c>
      <c r="B175" s="0" t="s">
        <v>554</v>
      </c>
      <c r="C175" s="0" t="s">
        <v>555</v>
      </c>
    </row>
    <row r="176" customFormat="false" ht="15" hidden="false" customHeight="false" outlineLevel="0" collapsed="false">
      <c r="A176" s="0" t="s">
        <v>403</v>
      </c>
      <c r="B176" s="0" t="s">
        <v>556</v>
      </c>
      <c r="C176" s="0" t="s">
        <v>557</v>
      </c>
    </row>
    <row r="177" customFormat="false" ht="15" hidden="false" customHeight="false" outlineLevel="0" collapsed="false">
      <c r="A177" s="0" t="s">
        <v>403</v>
      </c>
      <c r="B177" s="0" t="s">
        <v>558</v>
      </c>
      <c r="C177" s="0" t="s">
        <v>559</v>
      </c>
    </row>
    <row r="178" customFormat="false" ht="15" hidden="false" customHeight="false" outlineLevel="0" collapsed="false">
      <c r="A178" s="0" t="s">
        <v>403</v>
      </c>
      <c r="B178" s="0" t="s">
        <v>560</v>
      </c>
      <c r="C178" s="0" t="s">
        <v>561</v>
      </c>
    </row>
    <row r="179" customFormat="false" ht="15" hidden="false" customHeight="false" outlineLevel="0" collapsed="false">
      <c r="A179" s="0" t="s">
        <v>403</v>
      </c>
      <c r="B179" s="0" t="s">
        <v>562</v>
      </c>
      <c r="C179" s="0" t="s">
        <v>563</v>
      </c>
    </row>
    <row r="180" customFormat="false" ht="15" hidden="false" customHeight="false" outlineLevel="0" collapsed="false">
      <c r="A180" s="0" t="s">
        <v>403</v>
      </c>
      <c r="B180" s="0" t="s">
        <v>564</v>
      </c>
      <c r="C180" s="0" t="s">
        <v>565</v>
      </c>
    </row>
    <row r="181" customFormat="false" ht="15" hidden="false" customHeight="false" outlineLevel="0" collapsed="false">
      <c r="A181" s="0" t="s">
        <v>403</v>
      </c>
      <c r="B181" s="0" t="s">
        <v>566</v>
      </c>
      <c r="C181" s="0" t="s">
        <v>567</v>
      </c>
    </row>
    <row r="182" customFormat="false" ht="15" hidden="false" customHeight="false" outlineLevel="0" collapsed="false">
      <c r="A182" s="0" t="s">
        <v>403</v>
      </c>
      <c r="B182" s="0" t="s">
        <v>568</v>
      </c>
      <c r="C182" s="0" t="s">
        <v>569</v>
      </c>
    </row>
    <row r="183" customFormat="false" ht="15" hidden="false" customHeight="false" outlineLevel="0" collapsed="false">
      <c r="A183" s="0" t="s">
        <v>403</v>
      </c>
      <c r="B183" s="0" t="s">
        <v>570</v>
      </c>
      <c r="C183" s="0" t="s">
        <v>571</v>
      </c>
    </row>
    <row r="184" customFormat="false" ht="15" hidden="false" customHeight="false" outlineLevel="0" collapsed="false">
      <c r="A184" s="0" t="s">
        <v>403</v>
      </c>
      <c r="B184" s="0" t="s">
        <v>572</v>
      </c>
      <c r="C184" s="0" t="s">
        <v>573</v>
      </c>
    </row>
    <row r="185" customFormat="false" ht="15" hidden="false" customHeight="false" outlineLevel="0" collapsed="false">
      <c r="A185" s="0" t="s">
        <v>403</v>
      </c>
      <c r="B185" s="0" t="s">
        <v>574</v>
      </c>
      <c r="C185" s="0" t="s">
        <v>575</v>
      </c>
    </row>
    <row r="186" customFormat="false" ht="15" hidden="false" customHeight="false" outlineLevel="0" collapsed="false">
      <c r="A186" s="0" t="s">
        <v>403</v>
      </c>
      <c r="B186" s="0" t="s">
        <v>576</v>
      </c>
      <c r="C186" s="0" t="s">
        <v>577</v>
      </c>
    </row>
    <row r="187" customFormat="false" ht="15" hidden="false" customHeight="false" outlineLevel="0" collapsed="false">
      <c r="A187" s="0" t="s">
        <v>403</v>
      </c>
      <c r="B187" s="0" t="s">
        <v>578</v>
      </c>
      <c r="C187" s="0" t="s">
        <v>579</v>
      </c>
    </row>
    <row r="188" customFormat="false" ht="15" hidden="false" customHeight="false" outlineLevel="0" collapsed="false">
      <c r="A188" s="0" t="s">
        <v>403</v>
      </c>
      <c r="B188" s="0" t="s">
        <v>580</v>
      </c>
      <c r="C188" s="0" t="s">
        <v>581</v>
      </c>
    </row>
    <row r="189" customFormat="false" ht="15" hidden="false" customHeight="false" outlineLevel="0" collapsed="false">
      <c r="A189" s="0" t="s">
        <v>403</v>
      </c>
      <c r="B189" s="0" t="s">
        <v>582</v>
      </c>
      <c r="C189" s="0" t="s">
        <v>583</v>
      </c>
    </row>
    <row r="190" customFormat="false" ht="15" hidden="false" customHeight="false" outlineLevel="0" collapsed="false">
      <c r="A190" s="0" t="s">
        <v>403</v>
      </c>
      <c r="B190" s="0" t="s">
        <v>584</v>
      </c>
      <c r="C190" s="0" t="s">
        <v>585</v>
      </c>
    </row>
    <row r="191" customFormat="false" ht="15" hidden="false" customHeight="false" outlineLevel="0" collapsed="false">
      <c r="A191" s="0" t="s">
        <v>403</v>
      </c>
      <c r="B191" s="0" t="s">
        <v>586</v>
      </c>
      <c r="C191" s="0" t="s">
        <v>587</v>
      </c>
    </row>
    <row r="192" customFormat="false" ht="15" hidden="false" customHeight="false" outlineLevel="0" collapsed="false">
      <c r="A192" s="0" t="s">
        <v>403</v>
      </c>
      <c r="B192" s="0" t="s">
        <v>588</v>
      </c>
      <c r="C192" s="0" t="s">
        <v>589</v>
      </c>
    </row>
    <row r="193" customFormat="false" ht="15" hidden="false" customHeight="false" outlineLevel="0" collapsed="false">
      <c r="A193" s="0" t="s">
        <v>403</v>
      </c>
      <c r="B193" s="0" t="s">
        <v>590</v>
      </c>
      <c r="C193" s="0" t="s">
        <v>591</v>
      </c>
    </row>
    <row r="194" customFormat="false" ht="15" hidden="false" customHeight="false" outlineLevel="0" collapsed="false">
      <c r="A194" s="0" t="s">
        <v>403</v>
      </c>
      <c r="B194" s="0" t="s">
        <v>592</v>
      </c>
      <c r="C194" s="0" t="s">
        <v>593</v>
      </c>
    </row>
    <row r="195" customFormat="false" ht="15" hidden="false" customHeight="false" outlineLevel="0" collapsed="false">
      <c r="A195" s="0" t="s">
        <v>403</v>
      </c>
      <c r="B195" s="0" t="s">
        <v>594</v>
      </c>
      <c r="C195" s="0" t="s">
        <v>595</v>
      </c>
    </row>
    <row r="196" customFormat="false" ht="15" hidden="false" customHeight="false" outlineLevel="0" collapsed="false">
      <c r="A196" s="0" t="s">
        <v>403</v>
      </c>
      <c r="B196" s="0" t="s">
        <v>596</v>
      </c>
      <c r="C196" s="0" t="s">
        <v>597</v>
      </c>
    </row>
    <row r="197" customFormat="false" ht="15" hidden="false" customHeight="false" outlineLevel="0" collapsed="false">
      <c r="A197" s="0" t="s">
        <v>403</v>
      </c>
      <c r="B197" s="0" t="s">
        <v>598</v>
      </c>
      <c r="C197" s="0" t="s">
        <v>599</v>
      </c>
    </row>
    <row r="198" customFormat="false" ht="15" hidden="false" customHeight="false" outlineLevel="0" collapsed="false">
      <c r="A198" s="0" t="s">
        <v>403</v>
      </c>
      <c r="B198" s="0" t="s">
        <v>600</v>
      </c>
      <c r="C198" s="0" t="s">
        <v>601</v>
      </c>
    </row>
    <row r="199" customFormat="false" ht="15" hidden="false" customHeight="false" outlineLevel="0" collapsed="false">
      <c r="A199" s="0" t="s">
        <v>403</v>
      </c>
      <c r="B199" s="0" t="s">
        <v>602</v>
      </c>
      <c r="C199" s="0" t="s">
        <v>603</v>
      </c>
    </row>
    <row r="200" customFormat="false" ht="15" hidden="false" customHeight="false" outlineLevel="0" collapsed="false">
      <c r="A200" s="0" t="s">
        <v>403</v>
      </c>
      <c r="B200" s="0" t="s">
        <v>604</v>
      </c>
      <c r="C200" s="0" t="s">
        <v>605</v>
      </c>
    </row>
    <row r="201" customFormat="false" ht="15" hidden="false" customHeight="false" outlineLevel="0" collapsed="false">
      <c r="A201" s="0" t="s">
        <v>403</v>
      </c>
      <c r="B201" s="0" t="s">
        <v>606</v>
      </c>
      <c r="C201" s="0" t="s">
        <v>607</v>
      </c>
    </row>
    <row r="202" customFormat="false" ht="15" hidden="false" customHeight="false" outlineLevel="0" collapsed="false">
      <c r="A202" s="0" t="s">
        <v>403</v>
      </c>
      <c r="B202" s="0" t="s">
        <v>608</v>
      </c>
      <c r="C202" s="0" t="s">
        <v>609</v>
      </c>
    </row>
    <row r="203" customFormat="false" ht="15" hidden="false" customHeight="false" outlineLevel="0" collapsed="false">
      <c r="A203" s="0" t="s">
        <v>403</v>
      </c>
      <c r="B203" s="0" t="s">
        <v>610</v>
      </c>
      <c r="C203" s="0" t="s">
        <v>611</v>
      </c>
    </row>
    <row r="204" customFormat="false" ht="15" hidden="false" customHeight="false" outlineLevel="0" collapsed="false">
      <c r="A204" s="0" t="s">
        <v>403</v>
      </c>
      <c r="B204" s="0" t="s">
        <v>612</v>
      </c>
      <c r="C204" s="0" t="s">
        <v>613</v>
      </c>
    </row>
    <row r="205" customFormat="false" ht="15" hidden="false" customHeight="false" outlineLevel="0" collapsed="false">
      <c r="A205" s="0" t="s">
        <v>403</v>
      </c>
      <c r="B205" s="0" t="s">
        <v>614</v>
      </c>
      <c r="C205" s="0" t="s">
        <v>615</v>
      </c>
    </row>
    <row r="206" customFormat="false" ht="15" hidden="false" customHeight="false" outlineLevel="0" collapsed="false">
      <c r="A206" s="0" t="s">
        <v>403</v>
      </c>
      <c r="B206" s="0" t="s">
        <v>616</v>
      </c>
      <c r="C206" s="0" t="s">
        <v>617</v>
      </c>
    </row>
    <row r="207" customFormat="false" ht="15" hidden="false" customHeight="false" outlineLevel="0" collapsed="false">
      <c r="A207" s="0" t="s">
        <v>403</v>
      </c>
      <c r="B207" s="0" t="s">
        <v>618</v>
      </c>
      <c r="C207" s="0" t="s">
        <v>619</v>
      </c>
    </row>
    <row r="208" customFormat="false" ht="15" hidden="false" customHeight="false" outlineLevel="0" collapsed="false">
      <c r="A208" s="0" t="s">
        <v>403</v>
      </c>
      <c r="B208" s="0" t="s">
        <v>620</v>
      </c>
      <c r="C208" s="0" t="s">
        <v>621</v>
      </c>
    </row>
    <row r="209" customFormat="false" ht="15" hidden="false" customHeight="false" outlineLevel="0" collapsed="false">
      <c r="A209" s="0" t="s">
        <v>403</v>
      </c>
      <c r="B209" s="0" t="s">
        <v>622</v>
      </c>
      <c r="C209" s="0" t="s">
        <v>623</v>
      </c>
    </row>
    <row r="210" customFormat="false" ht="15" hidden="false" customHeight="false" outlineLevel="0" collapsed="false">
      <c r="A210" s="0" t="s">
        <v>403</v>
      </c>
      <c r="B210" s="0" t="s">
        <v>624</v>
      </c>
      <c r="C210" s="0" t="s">
        <v>625</v>
      </c>
    </row>
    <row r="211" customFormat="false" ht="15" hidden="false" customHeight="false" outlineLevel="0" collapsed="false">
      <c r="A211" s="0" t="s">
        <v>403</v>
      </c>
      <c r="B211" s="0" t="s">
        <v>626</v>
      </c>
      <c r="C211" s="0" t="s">
        <v>627</v>
      </c>
    </row>
    <row r="212" customFormat="false" ht="15" hidden="false" customHeight="false" outlineLevel="0" collapsed="false">
      <c r="A212" s="0" t="s">
        <v>403</v>
      </c>
      <c r="B212" s="0" t="s">
        <v>628</v>
      </c>
      <c r="C212" s="0" t="s">
        <v>629</v>
      </c>
    </row>
    <row r="213" customFormat="false" ht="15" hidden="false" customHeight="false" outlineLevel="0" collapsed="false">
      <c r="A213" s="0" t="s">
        <v>403</v>
      </c>
      <c r="B213" s="0" t="s">
        <v>630</v>
      </c>
      <c r="C213" s="0" t="s">
        <v>631</v>
      </c>
    </row>
    <row r="214" customFormat="false" ht="15" hidden="false" customHeight="false" outlineLevel="0" collapsed="false">
      <c r="A214" s="0" t="s">
        <v>403</v>
      </c>
      <c r="B214" s="0" t="s">
        <v>632</v>
      </c>
      <c r="C214" s="0" t="s">
        <v>633</v>
      </c>
    </row>
    <row r="215" customFormat="false" ht="15" hidden="false" customHeight="false" outlineLevel="0" collapsed="false">
      <c r="A215" s="0" t="s">
        <v>403</v>
      </c>
      <c r="B215" s="0" t="s">
        <v>634</v>
      </c>
      <c r="C215" s="0" t="s">
        <v>635</v>
      </c>
    </row>
    <row r="216" customFormat="false" ht="15" hidden="false" customHeight="false" outlineLevel="0" collapsed="false">
      <c r="A216" s="0" t="s">
        <v>403</v>
      </c>
      <c r="B216" s="0" t="s">
        <v>636</v>
      </c>
      <c r="C216" s="0" t="s">
        <v>637</v>
      </c>
    </row>
    <row r="217" customFormat="false" ht="15" hidden="false" customHeight="false" outlineLevel="0" collapsed="false">
      <c r="A217" s="0" t="s">
        <v>403</v>
      </c>
      <c r="B217" s="0" t="s">
        <v>638</v>
      </c>
      <c r="C217" s="0" t="s">
        <v>639</v>
      </c>
    </row>
    <row r="218" customFormat="false" ht="15" hidden="false" customHeight="false" outlineLevel="0" collapsed="false">
      <c r="A218" s="0" t="s">
        <v>403</v>
      </c>
      <c r="B218" s="0" t="s">
        <v>640</v>
      </c>
      <c r="C218" s="0" t="s">
        <v>641</v>
      </c>
    </row>
    <row r="219" customFormat="false" ht="15" hidden="false" customHeight="false" outlineLevel="0" collapsed="false">
      <c r="A219" s="0" t="s">
        <v>403</v>
      </c>
      <c r="B219" s="0" t="s">
        <v>642</v>
      </c>
      <c r="C219" s="0" t="s">
        <v>643</v>
      </c>
    </row>
    <row r="220" customFormat="false" ht="15" hidden="false" customHeight="false" outlineLevel="0" collapsed="false">
      <c r="A220" s="0" t="s">
        <v>403</v>
      </c>
      <c r="B220" s="0" t="s">
        <v>644</v>
      </c>
      <c r="C220" s="0" t="s">
        <v>645</v>
      </c>
    </row>
    <row r="221" customFormat="false" ht="15" hidden="false" customHeight="false" outlineLevel="0" collapsed="false">
      <c r="A221" s="0" t="s">
        <v>403</v>
      </c>
      <c r="B221" s="0" t="s">
        <v>646</v>
      </c>
      <c r="C221" s="0" t="s">
        <v>647</v>
      </c>
    </row>
    <row r="222" customFormat="false" ht="15" hidden="false" customHeight="false" outlineLevel="0" collapsed="false">
      <c r="A222" s="0" t="s">
        <v>403</v>
      </c>
      <c r="B222" s="0" t="s">
        <v>648</v>
      </c>
      <c r="C222" s="0" t="s">
        <v>649</v>
      </c>
    </row>
    <row r="224" customFormat="false" ht="15" hidden="false" customHeight="false" outlineLevel="0" collapsed="false">
      <c r="A224" s="0" t="s">
        <v>650</v>
      </c>
      <c r="B224" s="0" t="s">
        <v>651</v>
      </c>
      <c r="C224" s="0" t="s">
        <v>652</v>
      </c>
    </row>
    <row r="225" customFormat="false" ht="15" hidden="false" customHeight="false" outlineLevel="0" collapsed="false">
      <c r="A225" s="0" t="s">
        <v>650</v>
      </c>
      <c r="B225" s="0" t="s">
        <v>653</v>
      </c>
      <c r="C225" s="0" t="s">
        <v>654</v>
      </c>
    </row>
    <row r="226" customFormat="false" ht="15" hidden="false" customHeight="false" outlineLevel="0" collapsed="false">
      <c r="A226" s="0" t="s">
        <v>650</v>
      </c>
      <c r="B226" s="0" t="s">
        <v>655</v>
      </c>
      <c r="C226" s="0" t="s">
        <v>656</v>
      </c>
    </row>
    <row r="227" customFormat="false" ht="15" hidden="false" customHeight="false" outlineLevel="0" collapsed="false">
      <c r="A227" s="0" t="s">
        <v>650</v>
      </c>
      <c r="B227" s="0" t="s">
        <v>657</v>
      </c>
      <c r="C227" s="0" t="s">
        <v>658</v>
      </c>
    </row>
    <row r="228" customFormat="false" ht="15" hidden="false" customHeight="false" outlineLevel="0" collapsed="false">
      <c r="A228" s="0" t="s">
        <v>650</v>
      </c>
      <c r="B228" s="0" t="s">
        <v>659</v>
      </c>
      <c r="C228" s="0" t="s">
        <v>660</v>
      </c>
    </row>
    <row r="229" customFormat="false" ht="15" hidden="false" customHeight="false" outlineLevel="0" collapsed="false">
      <c r="A229" s="0" t="s">
        <v>650</v>
      </c>
      <c r="B229" s="0" t="s">
        <v>661</v>
      </c>
      <c r="C229" s="0" t="s">
        <v>662</v>
      </c>
    </row>
    <row r="231" customFormat="false" ht="15" hidden="false" customHeight="false" outlineLevel="0" collapsed="false">
      <c r="A231" s="0" t="s">
        <v>195</v>
      </c>
      <c r="B231" s="0" t="s">
        <v>663</v>
      </c>
      <c r="C231" s="0" t="s">
        <v>664</v>
      </c>
    </row>
    <row r="232" customFormat="false" ht="15" hidden="false" customHeight="false" outlineLevel="0" collapsed="false">
      <c r="A232" s="0" t="s">
        <v>195</v>
      </c>
      <c r="B232" s="0" t="s">
        <v>665</v>
      </c>
      <c r="C232" s="0" t="s">
        <v>666</v>
      </c>
    </row>
    <row r="233" customFormat="false" ht="15" hidden="false" customHeight="false" outlineLevel="0" collapsed="false">
      <c r="A233" s="0" t="s">
        <v>195</v>
      </c>
      <c r="B233" s="0" t="s">
        <v>667</v>
      </c>
      <c r="C233" s="0" t="s">
        <v>668</v>
      </c>
    </row>
    <row r="234" customFormat="false" ht="15" hidden="false" customHeight="false" outlineLevel="0" collapsed="false">
      <c r="A234" s="0" t="s">
        <v>195</v>
      </c>
      <c r="B234" s="0" t="s">
        <v>669</v>
      </c>
      <c r="C234" s="0" t="s">
        <v>670</v>
      </c>
    </row>
    <row r="235" customFormat="false" ht="15" hidden="false" customHeight="false" outlineLevel="0" collapsed="false">
      <c r="A235" s="0" t="s">
        <v>195</v>
      </c>
      <c r="B235" s="0" t="s">
        <v>671</v>
      </c>
      <c r="C235" s="0" t="s">
        <v>672</v>
      </c>
    </row>
    <row r="236" customFormat="false" ht="15" hidden="false" customHeight="false" outlineLevel="0" collapsed="false">
      <c r="A236" s="0" t="s">
        <v>195</v>
      </c>
      <c r="B236" s="0" t="s">
        <v>673</v>
      </c>
      <c r="C236" s="0" t="s">
        <v>674</v>
      </c>
    </row>
    <row r="237" customFormat="false" ht="15" hidden="false" customHeight="false" outlineLevel="0" collapsed="false">
      <c r="A237" s="0" t="s">
        <v>195</v>
      </c>
      <c r="B237" s="0" t="s">
        <v>675</v>
      </c>
      <c r="C237" s="0" t="s">
        <v>676</v>
      </c>
    </row>
    <row r="238" customFormat="false" ht="15" hidden="false" customHeight="false" outlineLevel="0" collapsed="false">
      <c r="A238" s="0" t="s">
        <v>195</v>
      </c>
      <c r="B238" s="0" t="s">
        <v>677</v>
      </c>
      <c r="C238" s="0" t="s">
        <v>678</v>
      </c>
    </row>
    <row r="239" customFormat="false" ht="15" hidden="false" customHeight="false" outlineLevel="0" collapsed="false">
      <c r="A239" s="0" t="s">
        <v>195</v>
      </c>
      <c r="B239" s="0" t="s">
        <v>679</v>
      </c>
      <c r="C239" s="0" t="s">
        <v>680</v>
      </c>
    </row>
    <row r="240" customFormat="false" ht="15" hidden="false" customHeight="false" outlineLevel="0" collapsed="false">
      <c r="A240" s="0" t="s">
        <v>195</v>
      </c>
      <c r="B240" s="0" t="s">
        <v>681</v>
      </c>
      <c r="C240" s="0" t="s">
        <v>682</v>
      </c>
    </row>
    <row r="241" customFormat="false" ht="15" hidden="false" customHeight="false" outlineLevel="0" collapsed="false">
      <c r="A241" s="0" t="s">
        <v>195</v>
      </c>
      <c r="B241" s="0" t="s">
        <v>683</v>
      </c>
      <c r="C241" s="0" t="s">
        <v>684</v>
      </c>
    </row>
    <row r="242" customFormat="false" ht="15" hidden="false" customHeight="false" outlineLevel="0" collapsed="false">
      <c r="A242" s="0" t="s">
        <v>195</v>
      </c>
      <c r="B242" s="0" t="s">
        <v>685</v>
      </c>
      <c r="C242" s="0" t="s">
        <v>686</v>
      </c>
    </row>
    <row r="243" customFormat="false" ht="15" hidden="false" customHeight="false" outlineLevel="0" collapsed="false">
      <c r="A243" s="0" t="s">
        <v>195</v>
      </c>
      <c r="B243" s="0" t="s">
        <v>687</v>
      </c>
      <c r="C243" s="0" t="s">
        <v>688</v>
      </c>
    </row>
    <row r="244" customFormat="false" ht="15" hidden="false" customHeight="false" outlineLevel="0" collapsed="false">
      <c r="A244" s="0" t="s">
        <v>195</v>
      </c>
      <c r="B244" s="0" t="s">
        <v>689</v>
      </c>
      <c r="C244" s="0" t="s">
        <v>690</v>
      </c>
    </row>
    <row r="245" customFormat="false" ht="15" hidden="false" customHeight="false" outlineLevel="0" collapsed="false">
      <c r="A245" s="0" t="s">
        <v>195</v>
      </c>
      <c r="B245" s="0" t="s">
        <v>691</v>
      </c>
      <c r="C245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42"/>
    <col collapsed="false" customWidth="true" hidden="false" outlineLevel="0" max="3" min="3" style="0" width="10.42"/>
    <col collapsed="false" customWidth="true" hidden="false" outlineLevel="0" max="4" min="4" style="0" width="17.29"/>
    <col collapsed="false" customWidth="true" hidden="false" outlineLevel="0" max="5" min="5" style="0" width="14.71"/>
  </cols>
  <sheetData>
    <row r="1" s="1" customFormat="true" ht="15" hidden="false" customHeight="false" outlineLevel="0" collapsed="false">
      <c r="A1" s="1" t="s">
        <v>693</v>
      </c>
      <c r="B1" s="1" t="s">
        <v>694</v>
      </c>
      <c r="C1" s="1" t="s">
        <v>695</v>
      </c>
      <c r="D1" s="1" t="s">
        <v>696</v>
      </c>
      <c r="E1" s="1" t="s">
        <v>697</v>
      </c>
    </row>
    <row r="2" customFormat="false" ht="15" hidden="false" customHeight="false" outlineLevel="0" collapsed="false">
      <c r="A2" s="0" t="s">
        <v>698</v>
      </c>
      <c r="B2" s="0" t="s">
        <v>699</v>
      </c>
      <c r="C2" s="0" t="n">
        <v>8122023.1</v>
      </c>
      <c r="D2" s="0" t="s">
        <v>700</v>
      </c>
      <c r="E2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57c6fdf2-2b16-4796-b02b-de1ac0eff65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D1C6E16BF885489594E86CBA21B450" ma:contentTypeVersion="11" ma:contentTypeDescription="Create a new document." ma:contentTypeScope="" ma:versionID="2160d993e39eeef41e6bdf1980513a13">
  <xsd:schema xmlns:xsd="http://www.w3.org/2001/XMLSchema" xmlns:xs="http://www.w3.org/2001/XMLSchema" xmlns:p="http://schemas.microsoft.com/office/2006/metadata/properties" xmlns:ns3="57c6fdf2-2b16-4796-b02b-de1ac0eff651" xmlns:ns4="3cbbd2a7-e876-453c-968a-854f39261693" targetNamespace="http://schemas.microsoft.com/office/2006/metadata/properties" ma:root="true" ma:fieldsID="b78bb3349ee9b0c811c7db0f947e57bf" ns3:_="" ns4:_="">
    <xsd:import namespace="57c6fdf2-2b16-4796-b02b-de1ac0eff651"/>
    <xsd:import namespace="3cbbd2a7-e876-453c-968a-854f3926169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c6fdf2-2b16-4796-b02b-de1ac0eff6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ystemTags" ma:index="1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15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bbd2a7-e876-453c-968a-854f3926169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300E25-631D-416B-B1B1-035DA93FCBC5}">
  <ds:schemaRefs>
    <ds:schemaRef ds:uri="http://schemas.microsoft.com/office/2006/metadata/properties"/>
    <ds:schemaRef ds:uri="http://schemas.microsoft.com/office/infopath/2007/PartnerControls"/>
    <ds:schemaRef ds:uri="57c6fdf2-2b16-4796-b02b-de1ac0eff651"/>
  </ds:schemaRefs>
</ds:datastoreItem>
</file>

<file path=customXml/itemProps2.xml><?xml version="1.0" encoding="utf-8"?>
<ds:datastoreItem xmlns:ds="http://schemas.openxmlformats.org/officeDocument/2006/customXml" ds:itemID="{EF28A5D9-BE18-4684-815A-AE331B5D46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c6fdf2-2b16-4796-b02b-de1ac0eff651"/>
    <ds:schemaRef ds:uri="3cbbd2a7-e876-453c-968a-854f392616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9E516C-BB1A-4B36-BC40-ADCDCDD9F8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5:25:49Z</dcterms:created>
  <dc:creator>Chemutai, Abigael (ILRI)</dc:creator>
  <dc:description/>
  <dc:language>en-US</dc:language>
  <cp:lastModifiedBy>Ibayi, Eugine (ILRI)</cp:lastModifiedBy>
  <dcterms:modified xsi:type="dcterms:W3CDTF">2023-12-11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D1C6E16BF885489594E86CBA21B450</vt:lpwstr>
  </property>
</Properties>
</file>