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C$9</definedName>
    <definedName function="false" hidden="true" localSheetId="0" name="_xlnm._FilterDatabase" vbProcedure="false">survey!$A$1:$S$14</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1297">
  <si>
    <t xml:space="preserve">type</t>
  </si>
  <si>
    <t xml:space="preserve">name</t>
  </si>
  <si>
    <t xml:space="preserve">raw_label</t>
  </si>
  <si>
    <t xml:space="preserve">label</t>
  </si>
  <si>
    <t xml:space="preserve">hint</t>
  </si>
  <si>
    <t xml:space="preserve">constraint</t>
  </si>
  <si>
    <t xml:space="preserve">constraint_message</t>
  </si>
  <si>
    <t xml:space="preserve">required</t>
  </si>
  <si>
    <t xml:space="preserve">appearance</t>
  </si>
  <si>
    <t xml:space="preserve">relevant</t>
  </si>
  <si>
    <t xml:space="preserve">read_only</t>
  </si>
  <si>
    <t xml:space="preserve">repeat_count</t>
  </si>
  <si>
    <t xml:space="preserve">calculation</t>
  </si>
  <si>
    <t xml:space="preserve">choice_filter</t>
  </si>
  <si>
    <t xml:space="preserve">default</t>
  </si>
  <si>
    <t xml:space="preserve">parameters</t>
  </si>
  <si>
    <t xml:space="preserve">start</t>
  </si>
  <si>
    <t xml:space="preserve">s0</t>
  </si>
  <si>
    <t xml:space="preserve">q1</t>
  </si>
  <si>
    <t xml:space="preserve">start_time</t>
  </si>
  <si>
    <t xml:space="preserve">Start time</t>
  </si>
  <si>
    <t xml:space="preserve">end</t>
  </si>
  <si>
    <t xml:space="preserve">q2</t>
  </si>
  <si>
    <t xml:space="preserve">end_time</t>
  </si>
  <si>
    <t xml:space="preserve">End time</t>
  </si>
  <si>
    <t xml:space="preserve">today</t>
  </si>
  <si>
    <t xml:space="preserve">q3</t>
  </si>
  <si>
    <t xml:space="preserve">survey_date</t>
  </si>
  <si>
    <t xml:space="preserve">Today's date</t>
  </si>
  <si>
    <t xml:space="preserve">deviceid</t>
  </si>
  <si>
    <t xml:space="preserve">q4</t>
  </si>
  <si>
    <t xml:space="preserve">meta_devid</t>
  </si>
  <si>
    <t xml:space="preserve">Device ID</t>
  </si>
  <si>
    <t xml:space="preserve">audit</t>
  </si>
  <si>
    <t xml:space="preserve">q5</t>
  </si>
  <si>
    <t xml:space="preserve">location-priority=balanced location-min-interval=60 location-max-age=120</t>
  </si>
  <si>
    <t xml:space="preserve">begin group</t>
  </si>
  <si>
    <t xml:space="preserve">s1</t>
  </si>
  <si>
    <t xml:space="preserve">grp_coversheet</t>
  </si>
  <si>
    <t xml:space="preserve">Coversheet Section;</t>
  </si>
  <si>
    <t xml:space="preserve">geopoint</t>
  </si>
  <si>
    <t xml:space="preserve">geocodes</t>
  </si>
  <si>
    <t xml:space="preserve">Capture the current GPS coordinates:</t>
  </si>
  <si>
    <t xml:space="preserve">yes</t>
  </si>
  <si>
    <t xml:space="preserve">select_one enumerator</t>
  </si>
  <si>
    <t xml:space="preserve">enumerator</t>
  </si>
  <si>
    <t xml:space="preserve">Enumerator ID:</t>
  </si>
  <si>
    <t xml:space="preserve">columns and quick</t>
  </si>
  <si>
    <t xml:space="preserve">barcode</t>
  </si>
  <si>
    <t xml:space="preserve">farm_id</t>
  </si>
  <si>
    <t xml:space="preserve">Farm/Household Barcode:</t>
  </si>
  <si>
    <t xml:space="preserve">consent_barcode</t>
  </si>
  <si>
    <t xml:space="preserve">Scan consent form barcode:</t>
  </si>
  <si>
    <t xml:space="preserve">end_group</t>
  </si>
  <si>
    <t xml:space="preserve">select_one farm_work</t>
  </si>
  <si>
    <t xml:space="preserve">farm_work</t>
  </si>
  <si>
    <t xml:space="preserve">Who mainly performs the farm work?</t>
  </si>
  <si>
    <t xml:space="preserve">quick</t>
  </si>
  <si>
    <t xml:space="preserve">begin_group</t>
  </si>
  <si>
    <t xml:space="preserve">s2</t>
  </si>
  <si>
    <t xml:space="preserve">grp_farmowner_section</t>
  </si>
  <si>
    <t xml:space="preserve">Dairy cattle Owner's Section:</t>
  </si>
  <si>
    <t xml:space="preserve">s2.1</t>
  </si>
  <si>
    <t xml:space="preserve">grp_owner_demographic</t>
  </si>
  <si>
    <t xml:space="preserve">Owner's Demographics section:</t>
  </si>
  <si>
    <t xml:space="preserve">select_one gender</t>
  </si>
  <si>
    <t xml:space="preserve">owner_gender</t>
  </si>
  <si>
    <t xml:space="preserve">Farm owner's gender?</t>
  </si>
  <si>
    <t xml:space="preserve">integer</t>
  </si>
  <si>
    <t xml:space="preserve">year_birth</t>
  </si>
  <si>
    <t xml:space="preserve">Owner's year of Birth?</t>
  </si>
  <si>
    <t xml:space="preserve">Between 1930 and 2005</t>
  </si>
  <si>
    <t xml:space="preserve">.&gt;=1930 and .&lt;=2005</t>
  </si>
  <si>
    <t xml:space="preserve">select_one education_level</t>
  </si>
  <si>
    <t xml:space="preserve">education_level</t>
  </si>
  <si>
    <t xml:space="preserve">What is the owner's highest education level?</t>
  </si>
  <si>
    <t xml:space="preserve">decimal</t>
  </si>
  <si>
    <t xml:space="preserve">duration_farming</t>
  </si>
  <si>
    <t xml:space="preserve">For how many years have you been an owner of a dairy cattle farm?</t>
  </si>
  <si>
    <t xml:space="preserve">At this location (and/or at another location farm).</t>
  </si>
  <si>
    <t xml:space="preserve">.&gt;0</t>
  </si>
  <si>
    <t xml:space="preserve">s2.2</t>
  </si>
  <si>
    <t xml:space="preserve">grp_training</t>
  </si>
  <si>
    <t xml:space="preserve">Owner Training Section:</t>
  </si>
  <si>
    <t xml:space="preserve">select_one yes_no</t>
  </si>
  <si>
    <t xml:space="preserve">owner_training</t>
  </si>
  <si>
    <t xml:space="preserve">Have you ever received formal training on dairy cattle production, diseases prevention or disease control in the last 2 years?</t>
  </si>
  <si>
    <t xml:space="preserve">select_one training or_other</t>
  </si>
  <si>
    <t xml:space="preserve">type_training</t>
  </si>
  <si>
    <t xml:space="preserve">What type of training was it?</t>
  </si>
  <si>
    <t xml:space="preserve">select_multiple type_training or_other</t>
  </si>
  <si>
    <t xml:space="preserve">What were you trained on?</t>
  </si>
  <si>
    <t xml:space="preserve">s3</t>
  </si>
  <si>
    <t xml:space="preserve">grp_employee</t>
  </si>
  <si>
    <t xml:space="preserve">Employees Section:</t>
  </si>
  <si>
    <t xml:space="preserve">farm_employee</t>
  </si>
  <si>
    <t xml:space="preserve">Not including yourself, how many people work on or help on the farm?</t>
  </si>
  <si>
    <t xml:space="preserve">.&gt;-1</t>
  </si>
  <si>
    <t xml:space="preserve">employees_training</t>
  </si>
  <si>
    <t xml:space="preserve">Employees Training</t>
  </si>
  <si>
    <t xml:space="preserve">select_one yes_no_donotknow</t>
  </si>
  <si>
    <t xml:space="preserve">employee_training</t>
  </si>
  <si>
    <t xml:space="preserve">Have the workers ever received formal training on dairy cattle production, disease prevention or disease control in the last 2 years?</t>
  </si>
  <si>
    <t xml:space="preserve">course_employee_trained</t>
  </si>
  <si>
    <t xml:space="preserve">What were they trained on?</t>
  </si>
  <si>
    <t xml:space="preserve">note</t>
  </si>
  <si>
    <t xml:space="preserve">owner_survey</t>
  </si>
  <si>
    <t xml:space="preserve">End of Owner Survey</t>
  </si>
  <si>
    <t xml:space="preserve">s4</t>
  </si>
  <si>
    <t xml:space="preserve">grp_manger_survey</t>
  </si>
  <si>
    <t xml:space="preserve">Manager Survey (Manager Only) Section:</t>
  </si>
  <si>
    <t xml:space="preserve">enumerator_read</t>
  </si>
  <si>
    <t xml:space="preserve">&lt;span style="color:#63AB53"&gt;Enumerator Reads&lt;/span&gt;:Now I am going to ask you some questions about yourself and your experience with the dairy cattle farming.</t>
  </si>
  <si>
    <t xml:space="preserve">s4.1</t>
  </si>
  <si>
    <t xml:space="preserve">grp_manager_demographics</t>
  </si>
  <si>
    <t xml:space="preserve">Manager - Demographics:</t>
  </si>
  <si>
    <t xml:space="preserve">manager_gender</t>
  </si>
  <si>
    <t xml:space="preserve">Manager's gender?</t>
  </si>
  <si>
    <t xml:space="preserve">yr_birth_manager</t>
  </si>
  <si>
    <t xml:space="preserve">Manager's year of Birth?</t>
  </si>
  <si>
    <t xml:space="preserve">managers_highest_education</t>
  </si>
  <si>
    <t xml:space="preserve">What is the manager's highest education level?</t>
  </si>
  <si>
    <t xml:space="preserve">yrs_in_management</t>
  </si>
  <si>
    <t xml:space="preserve">For how many years have you engaged in dairy cattle management/Farming?</t>
  </si>
  <si>
    <t xml:space="preserve">At this location (and other location).</t>
  </si>
  <si>
    <t xml:space="preserve">.&gt;0.0 and .&lt;50.0</t>
  </si>
  <si>
    <t xml:space="preserve">s4.2</t>
  </si>
  <si>
    <t xml:space="preserve">grp_manager_training</t>
  </si>
  <si>
    <t xml:space="preserve">Manager's Training Section:</t>
  </si>
  <si>
    <t xml:space="preserve">manager_trained</t>
  </si>
  <si>
    <t xml:space="preserve">Have you ever received formal training on dairy cattle production, disease prevention or disease control in the last 2 years?</t>
  </si>
  <si>
    <t xml:space="preserve">manager_type_training</t>
  </si>
  <si>
    <t xml:space="preserve">workers</t>
  </si>
  <si>
    <t xml:space="preserve">How many workers are on the farm?</t>
  </si>
  <si>
    <t xml:space="preserve">s5</t>
  </si>
  <si>
    <t xml:space="preserve">grp_visitors</t>
  </si>
  <si>
    <t xml:space="preserve">Visitors and farmworkers Section:</t>
  </si>
  <si>
    <t xml:space="preserve">separation_dairy_unit_homestead</t>
  </si>
  <si>
    <t xml:space="preserve">Is the dairy unit separated from the homestead?</t>
  </si>
  <si>
    <t xml:space="preserve">gated_main_entrance_2_dairyunit</t>
  </si>
  <si>
    <t xml:space="preserve">Do you have a gated main entrance to the dairy unit?</t>
  </si>
  <si>
    <t xml:space="preserve">footbath_entrance_dairyunit</t>
  </si>
  <si>
    <t xml:space="preserve">Is there a footbath at the entrance of the dairy unit?</t>
  </si>
  <si>
    <t xml:space="preserve">select_one always_sometime</t>
  </si>
  <si>
    <t xml:space="preserve">allow_visitor_enter_dairyunit</t>
  </si>
  <si>
    <t xml:space="preserve">Do visitors have access to the dairy unit?</t>
  </si>
  <si>
    <t xml:space="preserve">visitors_require_specific_ppe</t>
  </si>
  <si>
    <t xml:space="preserve">Are they required to wear specific PPE before they enter?</t>
  </si>
  <si>
    <t xml:space="preserve">q6</t>
  </si>
  <si>
    <t xml:space="preserve">visitors_notify</t>
  </si>
  <si>
    <t xml:space="preserve">Are visitors obliged to notify you of their presence before entering the Dairy Unit?</t>
  </si>
  <si>
    <t xml:space="preserve">Visitor's register</t>
  </si>
  <si>
    <t xml:space="preserve">q7</t>
  </si>
  <si>
    <t xml:space="preserve">changing_space</t>
  </si>
  <si>
    <t xml:space="preserve">Is there a separate space available for changing boots and clothes and washing hands/putting on gloves?</t>
  </si>
  <si>
    <t xml:space="preserve">q8</t>
  </si>
  <si>
    <t xml:space="preserve">worker_visit_other_farms</t>
  </si>
  <si>
    <t xml:space="preserve">Are there any farm workers who also work at (or frequently visit) other farms?</t>
  </si>
  <si>
    <t xml:space="preserve">q9</t>
  </si>
  <si>
    <t xml:space="preserve">grp_farm_personnel_farm_enter</t>
  </si>
  <si>
    <t xml:space="preserve">Upon entering the farm, does the farm personnel…</t>
  </si>
  <si>
    <t xml:space="preserve">field-list</t>
  </si>
  <si>
    <t xml:space="preserve">q9.1</t>
  </si>
  <si>
    <t xml:space="preserve">personnel_boots</t>
  </si>
  <si>
    <t xml:space="preserve">use farm-specific boots?</t>
  </si>
  <si>
    <t xml:space="preserve">q9.2</t>
  </si>
  <si>
    <t xml:space="preserve">personnel_clothes</t>
  </si>
  <si>
    <t xml:space="preserve">use farm-specific clothes?</t>
  </si>
  <si>
    <t xml:space="preserve">q9.3</t>
  </si>
  <si>
    <t xml:space="preserve">personnel_gloves</t>
  </si>
  <si>
    <t xml:space="preserve">wash their hands/use gloves before entering?</t>
  </si>
  <si>
    <t xml:space="preserve">s6</t>
  </si>
  <si>
    <t xml:space="preserve">grp_farm_characteristics</t>
  </si>
  <si>
    <t xml:space="preserve">Farm Characteristics Section:</t>
  </si>
  <si>
    <t xml:space="preserve">animals_onfarm</t>
  </si>
  <si>
    <t xml:space="preserve">How many cattle have you had on this farm in the past 12 months?</t>
  </si>
  <si>
    <t xml:space="preserve">All the dairy animals on the farm, including the bulls and the young</t>
  </si>
  <si>
    <t xml:space="preserve">.&gt;=3</t>
  </si>
  <si>
    <t xml:space="preserve">herd_death</t>
  </si>
  <si>
    <t xml:space="preserve">Of the &lt;span style="color:#63AB53"&gt;${s6q1_animals_onfarm}&lt;/span&gt;, how many died?</t>
  </si>
  <si>
    <t xml:space="preserve">calculate</t>
  </si>
  <si>
    <t xml:space="preserve">number_animals_remaining</t>
  </si>
  <si>
    <t xml:space="preserve">Number Currently available:</t>
  </si>
  <si>
    <t xml:space="preserve">q3.1</t>
  </si>
  <si>
    <t xml:space="preserve">animals_present</t>
  </si>
  <si>
    <t xml:space="preserve">So you have &lt;span style="color:#63AB53"&gt;${s6q3_number_animals_remaining}&lt;/span&gt; cattle currently?</t>
  </si>
  <si>
    <t xml:space="preserve">bulls_on_farm</t>
  </si>
  <si>
    <t xml:space="preserve">How many of the &lt;span style="color:#63AB53"&gt;${s6q3_number_animals_remaining}&lt;/span&gt; cattle are Bulls?</t>
  </si>
  <si>
    <t xml:space="preserve">lactating_animals</t>
  </si>
  <si>
    <t xml:space="preserve">How many of the &lt;span style="color:#63AB53"&gt;${s6q3_number_animals_remaining}&lt;/span&gt; cattle are lactating?</t>
  </si>
  <si>
    <t xml:space="preserve">pregnant_cows_onfarm</t>
  </si>
  <si>
    <t xml:space="preserve">How many of the &lt;span style="color:#63AB53"&gt;${s6q3_number_animals_remaining}&lt;/span&gt; cattle are pregnant cows?</t>
  </si>
  <si>
    <t xml:space="preserve">dry_cows</t>
  </si>
  <si>
    <t xml:space="preserve">How many of the &lt;span style="color:#63AB53"&gt;${s6q3_number_animals_remaining}&lt;/span&gt; cattle are dry cows?</t>
  </si>
  <si>
    <t xml:space="preserve">Dry cow: An adult dairy cow that has stopped lactating especially prior to calving (usually 45 - 60 days to calving)</t>
  </si>
  <si>
    <t xml:space="preserve">heifers</t>
  </si>
  <si>
    <t xml:space="preserve">How many of the &lt;span style="color:#63AB53"&gt;${s6q3_number_animals_remaining}&lt;/span&gt; cattle are heifers?</t>
  </si>
  <si>
    <t xml:space="preserve">Heifer: A cow that has not gave birth before. Between 3 and 24 months of age</t>
  </si>
  <si>
    <t xml:space="preserve">sucklings</t>
  </si>
  <si>
    <t xml:space="preserve">How many of the &lt;span style="color:#63AB53"&gt;${s6q3_number_animals_remaining}&lt;/span&gt; cattle are calves?</t>
  </si>
  <si>
    <t xml:space="preserve">Calf: A baby cow up to the 3rd month of life.</t>
  </si>
  <si>
    <t xml:space="preserve">s7</t>
  </si>
  <si>
    <t xml:space="preserve">housing</t>
  </si>
  <si>
    <t xml:space="preserve">Cattle Housing Section:</t>
  </si>
  <si>
    <t xml:space="preserve">select_one hoof_disinfection_footbath</t>
  </si>
  <si>
    <t xml:space="preserve">hoof_disinfection_footbath</t>
  </si>
  <si>
    <t xml:space="preserve">Do the cows have to regularly pass through a hoof disinfection footbath?</t>
  </si>
  <si>
    <t xml:space="preserve">Copper sulphate, zinc sulphate, dettol</t>
  </si>
  <si>
    <t xml:space="preserve">select_one what_used_hoof_disinfectant or_other</t>
  </si>
  <si>
    <t xml:space="preserve">what_used_hoof_disinfectant</t>
  </si>
  <si>
    <t xml:space="preserve">What do you use in the hoof disinfection bath?</t>
  </si>
  <si>
    <t xml:space="preserve">select_one frequency_cleaning_disinfecting or_other</t>
  </si>
  <si>
    <t xml:space="preserve">change_hoof_disinfectant</t>
  </si>
  <si>
    <t xml:space="preserve">How often do they change the &lt;span style="color:#63AB53"&gt;${s7q2_what_used_hoof_disinfectant}&lt;/span&gt;?</t>
  </si>
  <si>
    <t xml:space="preserve">select_one dispose_hoof_disinfectant or_other</t>
  </si>
  <si>
    <t xml:space="preserve">dispose_hoof_disinfectant</t>
  </si>
  <si>
    <t xml:space="preserve">How do they dispose of the &lt;span style="color:#63AB53"&gt;${s7q2_what_used_hoof_disinfectant} disinfectant?</t>
  </si>
  <si>
    <t xml:space="preserve">select_one housing_type or_other</t>
  </si>
  <si>
    <t xml:space="preserve">housing_type</t>
  </si>
  <si>
    <t xml:space="preserve">&lt;span style="color:#63AB53"&gt;OBSERVE&lt;/span&gt;:What is the type of housing?</t>
  </si>
  <si>
    <t xml:space="preserve">select_one floor_type</t>
  </si>
  <si>
    <t xml:space="preserve">floor_type</t>
  </si>
  <si>
    <t xml:space="preserve">&lt;span style="color:#63AB53"&gt;OBSERVE&lt;/span&gt;:What is the type of floor?</t>
  </si>
  <si>
    <t xml:space="preserve">select_one cleaning_herd_house</t>
  </si>
  <si>
    <t xml:space="preserve">frequency_cleaning_herd</t>
  </si>
  <si>
    <t xml:space="preserve">&lt;span style="color:#63AB53"&gt;ASK&lt;/span&gt;:How often do you remove the dirt/clean the floor?</t>
  </si>
  <si>
    <t xml:space="preserve">select_one cattle_house_dry_wet</t>
  </si>
  <si>
    <t xml:space="preserve">cattle_house_dry_wet</t>
  </si>
  <si>
    <t xml:space="preserve">&lt;span style="color:#63AB53"&gt;OBSERVE&lt;/span&gt;:Is the floor wet or dry?</t>
  </si>
  <si>
    <t xml:space="preserve">times_stable_disinfected</t>
  </si>
  <si>
    <t xml:space="preserve">How many times was the adult stable disinfected in the last 3 months?</t>
  </si>
  <si>
    <t xml:space="preserve">select_one bedding_type or_other</t>
  </si>
  <si>
    <t xml:space="preserve">q10</t>
  </si>
  <si>
    <t xml:space="preserve">bedding_type</t>
  </si>
  <si>
    <t xml:space="preserve">&lt;span style="color:#63AB53"&gt;OBSERVE/ASK&lt;/span&gt;:What type of bedding are you using?</t>
  </si>
  <si>
    <t xml:space="preserve">select_one change_bedding or_other</t>
  </si>
  <si>
    <t xml:space="preserve">q11</t>
  </si>
  <si>
    <t xml:space="preserve">change_bedding</t>
  </si>
  <si>
    <t xml:space="preserve">&lt;span style="color:#63AB53"&gt;ASK&lt;/span&gt;:How often do you completely change the beddings?</t>
  </si>
  <si>
    <t xml:space="preserve">q12</t>
  </si>
  <si>
    <t xml:space="preserve">separate_cubicle</t>
  </si>
  <si>
    <t xml:space="preserve">&lt;span style="color:#63AB53"&gt;OBSERVE&lt;/span&gt;:Each animal housed in a separate cubicle?</t>
  </si>
  <si>
    <t xml:space="preserve">s8</t>
  </si>
  <si>
    <t xml:space="preserve">grp_feed_water</t>
  </si>
  <si>
    <t xml:space="preserve">Feed and Water Section:</t>
  </si>
  <si>
    <t xml:space="preserve">select_multiple feed_type or_other</t>
  </si>
  <si>
    <t xml:space="preserve">type_feeds</t>
  </si>
  <si>
    <t xml:space="preserve">What type of feeds do you use?</t>
  </si>
  <si>
    <t xml:space="preserve">select_multiple source_water</t>
  </si>
  <si>
    <t xml:space="preserve">sources_of_water</t>
  </si>
  <si>
    <t xml:space="preserve">What is the source of water used on your herd?</t>
  </si>
  <si>
    <t xml:space="preserve">s9</t>
  </si>
  <si>
    <t xml:space="preserve">vet_farm_visit</t>
  </si>
  <si>
    <t xml:space="preserve">Does the Artificial Insemination technician or veterinarian come to the farm?</t>
  </si>
  <si>
    <t xml:space="preserve">grp_vet_visit</t>
  </si>
  <si>
    <t xml:space="preserve">Upon entering the farm, does the Artificial Inseminator/Veterinarian…</t>
  </si>
  <si>
    <t xml:space="preserve">q2.1</t>
  </si>
  <si>
    <t xml:space="preserve">vet_boots</t>
  </si>
  <si>
    <t xml:space="preserve">q2.2</t>
  </si>
  <si>
    <t xml:space="preserve">vet_clothes</t>
  </si>
  <si>
    <t xml:space="preserve">q2.3</t>
  </si>
  <si>
    <t xml:space="preserve">vet_gloves</t>
  </si>
  <si>
    <t xml:space="preserve">s10</t>
  </si>
  <si>
    <t xml:space="preserve">grp_grp_other_animals</t>
  </si>
  <si>
    <t xml:space="preserve">Other Animals' Section:</t>
  </si>
  <si>
    <t xml:space="preserve">contact_with_other_animals</t>
  </si>
  <si>
    <t xml:space="preserve">Is it possible for your cattle to come into contact with animals from other farms?</t>
  </si>
  <si>
    <t xml:space="preserve">select_multiple animals_kept or_other</t>
  </si>
  <si>
    <t xml:space="preserve">animals_kept</t>
  </si>
  <si>
    <t xml:space="preserve">What other animals are kept on the farm?</t>
  </si>
  <si>
    <t xml:space="preserve">not(selected(., ‘none’) and count-selected(.) &gt; 1)</t>
  </si>
  <si>
    <t xml:space="preserve">s11</t>
  </si>
  <si>
    <t xml:space="preserve">grp_health_mgt</t>
  </si>
  <si>
    <t xml:space="preserve">Health management Section:</t>
  </si>
  <si>
    <t xml:space="preserve">data_records_keeping</t>
  </si>
  <si>
    <t xml:space="preserve">Is a register with the  animal health data being kept?</t>
  </si>
  <si>
    <t xml:space="preserve">Register:A book or computer programme in which detailed information on health status, past illnesses and treatments of the cattle are stored in an accessible way so that it can be used in decision-making for the sick cattle.</t>
  </si>
  <si>
    <t xml:space="preserve">vaccinate_herd</t>
  </si>
  <si>
    <t xml:space="preserve">Within the last 3 months, did you vaccinate your Cattle?</t>
  </si>
  <si>
    <t xml:space="preserve">select_one reason_not_vaccinated or_other</t>
  </si>
  <si>
    <t xml:space="preserve">reason_not_vaccinated</t>
  </si>
  <si>
    <t xml:space="preserve">Why?</t>
  </si>
  <si>
    <t xml:space="preserve">select_multiple animal_diseases or_other</t>
  </si>
  <si>
    <t xml:space="preserve">q3.2</t>
  </si>
  <si>
    <t xml:space="preserve">disease_vaccinated_against</t>
  </si>
  <si>
    <t xml:space="preserve">What disease(s) did you vaccinate against?</t>
  </si>
  <si>
    <t xml:space="preserve">search and autocomplete</t>
  </si>
  <si>
    <t xml:space="preserve">herd_appear_sick</t>
  </si>
  <si>
    <t xml:space="preserve">In the last 3 months, did your animals ever appear unwell, become sick or die from illness?</t>
  </si>
  <si>
    <t xml:space="preserve">herd_illnesses</t>
  </si>
  <si>
    <t xml:space="preserve">How many instances of illnesses did you encounter?</t>
  </si>
  <si>
    <t xml:space="preserve">select_one action_illness or_other</t>
  </si>
  <si>
    <t xml:space="preserve">herd_sick_response</t>
  </si>
  <si>
    <t xml:space="preserve">What did you do during the sickness?</t>
  </si>
  <si>
    <t xml:space="preserve">diagnosed_herd</t>
  </si>
  <si>
    <t xml:space="preserve">Was the animal(s) diagnosed/treated by an Animal Health Service Provider?</t>
  </si>
  <si>
    <t xml:space="preserve">Veterinary Doctor or Paraveterinarian</t>
  </si>
  <si>
    <t xml:space="preserve">submit_sample_for_diagnosis</t>
  </si>
  <si>
    <t xml:space="preserve">Did the AHSP/yourself submit a sample to the lab for diagnosis?</t>
  </si>
  <si>
    <t xml:space="preserve">select_multiple not_submit_sample_for_diagnosis or_other</t>
  </si>
  <si>
    <t xml:space="preserve">not_submit_sample_for_diagnosis</t>
  </si>
  <si>
    <t xml:space="preserve">s12</t>
  </si>
  <si>
    <t xml:space="preserve">grp_calving_mngt</t>
  </si>
  <si>
    <t xml:space="preserve">Calving management Section:</t>
  </si>
  <si>
    <t xml:space="preserve">select_one separation_calves or_other</t>
  </si>
  <si>
    <t xml:space="preserve">calf_dam_separation</t>
  </si>
  <si>
    <t xml:space="preserve">When does the separation of the calf from the dam take place?</t>
  </si>
  <si>
    <t xml:space="preserve">give_colostrum</t>
  </si>
  <si>
    <t xml:space="preserve">Do give colostrum to your calves?</t>
  </si>
  <si>
    <t xml:space="preserve">s13</t>
  </si>
  <si>
    <t xml:space="preserve">grp_udder_health_milking_hygiene</t>
  </si>
  <si>
    <t xml:space="preserve">Udder Health and Milking Hygiene Section:</t>
  </si>
  <si>
    <t xml:space="preserve">select_one milking_method</t>
  </si>
  <si>
    <t xml:space="preserve">milking_method</t>
  </si>
  <si>
    <t xml:space="preserve">Are the cows milked with a milking machine or manually?</t>
  </si>
  <si>
    <t xml:space="preserve">average_milkings_day</t>
  </si>
  <si>
    <t xml:space="preserve">What is the average number of milkings per cow per day on your farm?</t>
  </si>
  <si>
    <t xml:space="preserve">teat_cleaning_before_milking</t>
  </si>
  <si>
    <t xml:space="preserve">Do you clean udder/teats before milking?</t>
  </si>
  <si>
    <t xml:space="preserve">select_one teat_cleaning_before_attaching_milking_unit or_other</t>
  </si>
  <si>
    <t xml:space="preserve">teat_cleaning_before_attaching_milking_unit</t>
  </si>
  <si>
    <t xml:space="preserve">How do you clean the udder/teats before attaching the milking units/hand milking?</t>
  </si>
  <si>
    <t xml:space="preserve">select_one dry_teats_different_cows or_other</t>
  </si>
  <si>
    <t xml:space="preserve">dry_teats_different_cows</t>
  </si>
  <si>
    <t xml:space="preserve">How do you dry  the udder/teats of different cows?</t>
  </si>
  <si>
    <t xml:space="preserve">select_one when_clean_teat_cup</t>
  </si>
  <si>
    <t xml:space="preserve">when_clean_teat_cup</t>
  </si>
  <si>
    <t xml:space="preserve">When do you clean the teat cup?</t>
  </si>
  <si>
    <t xml:space="preserve">use_premilking_dip</t>
  </si>
  <si>
    <t xml:space="preserve">Do you use pre-milking dip?</t>
  </si>
  <si>
    <t xml:space="preserve">select_one teat_liner</t>
  </si>
  <si>
    <t xml:space="preserve">cup_liners_use</t>
  </si>
  <si>
    <t xml:space="preserve">Do you use rubber or silicone teat cup liners?</t>
  </si>
  <si>
    <t xml:space="preserve">cup_liners_replaced</t>
  </si>
  <si>
    <t xml:space="preserve">After how many months are the teat cup liners replaced?</t>
  </si>
  <si>
    <t xml:space="preserve">clean_disinfect_teat_cupliner_before_milking</t>
  </si>
  <si>
    <t xml:space="preserve">Do  you clean/disinfect the teat cup liner before a milking session?</t>
  </si>
  <si>
    <t xml:space="preserve">clean_disinfect_teat_cupliner_after_milking</t>
  </si>
  <si>
    <t xml:space="preserve">Do  you clean/disinfect the teat cup liner after a milking session?</t>
  </si>
  <si>
    <t xml:space="preserve">if_use_same_towel_dry_different_cows</t>
  </si>
  <si>
    <t xml:space="preserve">Do you use the same towel to dry udder/teats of different cows?</t>
  </si>
  <si>
    <t xml:space="preserve">q13</t>
  </si>
  <si>
    <t xml:space="preserve">use_stripcup_check_mastitis</t>
  </si>
  <si>
    <t xml:space="preserve">Do you strip milk from each quarter into a strip cup to check for mastitis?</t>
  </si>
  <si>
    <t xml:space="preserve">What do you do before starting the milking?</t>
  </si>
  <si>
    <t xml:space="preserve">select_one situation_for_forestripping_milk or_other</t>
  </si>
  <si>
    <t xml:space="preserve">q14</t>
  </si>
  <si>
    <t xml:space="preserve">situation_for_forestripping_milk</t>
  </si>
  <si>
    <t xml:space="preserve">In which situation(s) do you typically fore-strip milk?</t>
  </si>
  <si>
    <t xml:space="preserve">q15</t>
  </si>
  <si>
    <t xml:space="preserve">ensure_remove_all_milk_during_milking</t>
  </si>
  <si>
    <t xml:space="preserve">During milking do you ensure that you have removed almost all the milk from the teats?</t>
  </si>
  <si>
    <t xml:space="preserve">select_one teat_dipping_disinfection</t>
  </si>
  <si>
    <t xml:space="preserve">q16</t>
  </si>
  <si>
    <t xml:space="preserve">teat_dipping_disinfection</t>
  </si>
  <si>
    <t xml:space="preserve">Are the teats disinfected after the teat cups are removed?</t>
  </si>
  <si>
    <t xml:space="preserve">select_one after_milking_upright</t>
  </si>
  <si>
    <t xml:space="preserve">q17</t>
  </si>
  <si>
    <t xml:space="preserve">cows_kept_upright_after_milking</t>
  </si>
  <si>
    <t xml:space="preserve">Are cows kept upright for a period after milking?</t>
  </si>
  <si>
    <t xml:space="preserve">q18</t>
  </si>
  <si>
    <t xml:space="preserve">use_teat_dip_spray_after_milking</t>
  </si>
  <si>
    <t xml:space="preserve">Do you use a teat dip or spray after milking?</t>
  </si>
  <si>
    <t xml:space="preserve">select_one milking_order or_other</t>
  </si>
  <si>
    <t xml:space="preserve">q19</t>
  </si>
  <si>
    <t xml:space="preserve">what_milking_order</t>
  </si>
  <si>
    <t xml:space="preserve">Are the cows milked in a specific order?</t>
  </si>
  <si>
    <t xml:space="preserve">SCC: Somatic Cell Count</t>
  </si>
  <si>
    <t xml:space="preserve">q20</t>
  </si>
  <si>
    <t xml:space="preserve">wash_hands</t>
  </si>
  <si>
    <t xml:space="preserve">Do you wash hands before milking?</t>
  </si>
  <si>
    <t xml:space="preserve">select_one milker_wash_hands_frequency</t>
  </si>
  <si>
    <t xml:space="preserve">q21</t>
  </si>
  <si>
    <t xml:space="preserve">milker_wash_hands_frequency</t>
  </si>
  <si>
    <t xml:space="preserve">How often do you wash your hands?</t>
  </si>
  <si>
    <t xml:space="preserve">select_one how_milkers_clean_hands or_other</t>
  </si>
  <si>
    <t xml:space="preserve">q22</t>
  </si>
  <si>
    <t xml:space="preserve">how_milkers_clean_hands</t>
  </si>
  <si>
    <t xml:space="preserve">How do you wash your hands?</t>
  </si>
  <si>
    <t xml:space="preserve">q23</t>
  </si>
  <si>
    <t xml:space="preserve">milker_wear_gloves</t>
  </si>
  <si>
    <t xml:space="preserve">Do the milkers wear gloves?</t>
  </si>
  <si>
    <t xml:space="preserve">q24</t>
  </si>
  <si>
    <t xml:space="preserve">milking_lubricant</t>
  </si>
  <si>
    <t xml:space="preserve">Do you apply/use milking jelly/lubricant/salve on your hands before milking?</t>
  </si>
  <si>
    <t xml:space="preserve">select_one milkers_trained_milking_routine</t>
  </si>
  <si>
    <t xml:space="preserve">q25</t>
  </si>
  <si>
    <t xml:space="preserve">milkers_trained_milking_routine</t>
  </si>
  <si>
    <t xml:space="preserve">How often do the people milking cows in your herd get trained/retrained to use the same milking routine?</t>
  </si>
  <si>
    <t xml:space="preserve">s14</t>
  </si>
  <si>
    <t xml:space="preserve">grp_dry_cow_management</t>
  </si>
  <si>
    <t xml:space="preserve">Dry Cow management Section:</t>
  </si>
  <si>
    <t xml:space="preserve">dry_cow_therapy</t>
  </si>
  <si>
    <t xml:space="preserve">Do you administer antibiotic at the end of the production cycle (end of milking period)?</t>
  </si>
  <si>
    <t xml:space="preserve">Dry cow therapy: intramammary infusion with an antibiotic(s) at the end of the production cycle. Dry period is the period prior to calving, usually 45 - 60 days, and milking normally has ceased.</t>
  </si>
  <si>
    <t xml:space="preserve">select_multiple antibiotics or_other</t>
  </si>
  <si>
    <t xml:space="preserve">dry_cow_antibiotic</t>
  </si>
  <si>
    <t xml:space="preserve">What antibiotic(s) was administered?</t>
  </si>
  <si>
    <t xml:space="preserve">select_one antibiotic_admin_personnel</t>
  </si>
  <si>
    <t xml:space="preserve">dry_cow_antibiotic_administer</t>
  </si>
  <si>
    <t xml:space="preserve">Who administered the antibiotic(s)?</t>
  </si>
  <si>
    <t xml:space="preserve">teat_disinfection</t>
  </si>
  <si>
    <t xml:space="preserve">Do you disinfect the teat end before intramammary antibiotic(s) infusion?</t>
  </si>
  <si>
    <t xml:space="preserve">teat_sealant</t>
  </si>
  <si>
    <t xml:space="preserve">Do you use teat sealant?</t>
  </si>
  <si>
    <t xml:space="preserve">s15</t>
  </si>
  <si>
    <t xml:space="preserve">grp_mastitis_section</t>
  </si>
  <si>
    <t xml:space="preserve">Mastitis at the Farm Level Section:</t>
  </si>
  <si>
    <t xml:space="preserve">number_infected</t>
  </si>
  <si>
    <t xml:space="preserve">Approximately how many cattle have had mastitis within the last 3 months?</t>
  </si>
  <si>
    <t xml:space="preserve">culling_mastitis</t>
  </si>
  <si>
    <t xml:space="preserve">Within the last 3-month period have you culled any cow(s) because of mastitis?</t>
  </si>
  <si>
    <t xml:space="preserve">culling_times</t>
  </si>
  <si>
    <t xml:space="preserve">How many Cows were culled?</t>
  </si>
  <si>
    <t xml:space="preserve">death_mastitis</t>
  </si>
  <si>
    <t xml:space="preserve">Did any cow(s) die from mastitis in the last 3 month period?</t>
  </si>
  <si>
    <t xml:space="preserve">death_numbers_mstitis</t>
  </si>
  <si>
    <t xml:space="preserve">How many cows died?</t>
  </si>
  <si>
    <t xml:space="preserve">select_multiple procedure_monitor_subclinical_mastitis</t>
  </si>
  <si>
    <t xml:space="preserve">procedure_monitor_subclinical_mastitis</t>
  </si>
  <si>
    <t xml:space="preserve">Which of the following procedures do you regularly use to monitor mastitis in your herd?</t>
  </si>
  <si>
    <t xml:space="preserve">select_multiple how_do_you_identify_them or_other</t>
  </si>
  <si>
    <t xml:space="preserve">how_do_you_identify_them</t>
  </si>
  <si>
    <t xml:space="preserve">How do you identify cows with mastitis?</t>
  </si>
  <si>
    <t xml:space="preserve">select_one drying_off_practice</t>
  </si>
  <si>
    <t xml:space="preserve">drying_off_practice</t>
  </si>
  <si>
    <t xml:space="preserve">When drying off cows in your herd, which best describes your usual practice?</t>
  </si>
  <si>
    <t xml:space="preserve">select_one method_dx_mastitis or_other</t>
  </si>
  <si>
    <t xml:space="preserve">mastitis_dx_monitor</t>
  </si>
  <si>
    <t xml:space="preserve">What method do you use to diagnose and/or monitor and test for mastitis on your farm?</t>
  </si>
  <si>
    <t xml:space="preserve">select_one presence_mastitis_herd or_other</t>
  </si>
  <si>
    <t xml:space="preserve">presence_mastitis_herd</t>
  </si>
  <si>
    <t xml:space="preserve">What do you do when a cow(s) has mastitis?</t>
  </si>
  <si>
    <t xml:space="preserve">presence_mastitis_treatment</t>
  </si>
  <si>
    <t xml:space="preserve">Select antibiotics:</t>
  </si>
  <si>
    <t xml:space="preserve">select_multiple control_mastitis_herd or_other</t>
  </si>
  <si>
    <t xml:space="preserve">control_mastitis</t>
  </si>
  <si>
    <t xml:space="preserve">What do you do to prevent and control mastitis on your farm?</t>
  </si>
  <si>
    <t xml:space="preserve">text</t>
  </si>
  <si>
    <t xml:space="preserve">s16</t>
  </si>
  <si>
    <t xml:space="preserve">name_vet</t>
  </si>
  <si>
    <t xml:space="preserve">Who provides to you veterinary extension services?</t>
  </si>
  <si>
    <t xml:space="preserve">contact-vet</t>
  </si>
  <si>
    <t xml:space="preserve">Please what is his/her Contact number</t>
  </si>
  <si>
    <t xml:space="preserve">regex(., ‘^[0-9]{10}$’)</t>
  </si>
  <si>
    <t xml:space="preserve">numbers</t>
  </si>
  <si>
    <t xml:space="preserve">s17</t>
  </si>
  <si>
    <t xml:space="preserve">household_comment</t>
  </si>
  <si>
    <t xml:space="preserve">Do you have any comment about the Household</t>
  </si>
  <si>
    <t xml:space="preserve">list_name</t>
  </si>
  <si>
    <t xml:space="preserve">is_active</t>
  </si>
  <si>
    <t xml:space="preserve">abdi</t>
  </si>
  <si>
    <t xml:space="preserve">Abdi</t>
  </si>
  <si>
    <t xml:space="preserve">arshnee</t>
  </si>
  <si>
    <t xml:space="preserve">Arshnee</t>
  </si>
  <si>
    <t xml:space="preserve">dishon</t>
  </si>
  <si>
    <t xml:space="preserve">Dishon</t>
  </si>
  <si>
    <t xml:space="preserve">eugine</t>
  </si>
  <si>
    <t xml:space="preserve">Eugine</t>
  </si>
  <si>
    <t xml:space="preserve">lydiah</t>
  </si>
  <si>
    <t xml:space="preserve">Lydiah</t>
  </si>
  <si>
    <t xml:space="preserve">nanna</t>
  </si>
  <si>
    <t xml:space="preserve">Nanna</t>
  </si>
  <si>
    <t xml:space="preserve">rikke</t>
  </si>
  <si>
    <t xml:space="preserve">Rikke</t>
  </si>
  <si>
    <t xml:space="preserve">sharon</t>
  </si>
  <si>
    <t xml:space="preserve">Sharon</t>
  </si>
  <si>
    <t xml:space="preserve">farm_owner</t>
  </si>
  <si>
    <t xml:space="preserve">Farm Owner</t>
  </si>
  <si>
    <t xml:space="preserve">farm_manager</t>
  </si>
  <si>
    <t xml:space="preserve">Farm Manager</t>
  </si>
  <si>
    <t xml:space="preserve">gender</t>
  </si>
  <si>
    <t xml:space="preserve">male</t>
  </si>
  <si>
    <t xml:space="preserve">Male</t>
  </si>
  <si>
    <t xml:space="preserve">female</t>
  </si>
  <si>
    <t xml:space="preserve">Female</t>
  </si>
  <si>
    <t xml:space="preserve">primary</t>
  </si>
  <si>
    <t xml:space="preserve">Primary Level</t>
  </si>
  <si>
    <t xml:space="preserve">secondary</t>
  </si>
  <si>
    <t xml:space="preserve">Secondary Level</t>
  </si>
  <si>
    <t xml:space="preserve">tertiary</t>
  </si>
  <si>
    <t xml:space="preserve">Tertiary Level</t>
  </si>
  <si>
    <t xml:space="preserve">no_formal</t>
  </si>
  <si>
    <t xml:space="preserve">No formal education</t>
  </si>
  <si>
    <t xml:space="preserve">training</t>
  </si>
  <si>
    <t xml:space="preserve">diploma</t>
  </si>
  <si>
    <t xml:space="preserve">Diploma</t>
  </si>
  <si>
    <t xml:space="preserve">certificate</t>
  </si>
  <si>
    <t xml:space="preserve">Certificate</t>
  </si>
  <si>
    <t xml:space="preserve">non_diploma_multiday_course</t>
  </si>
  <si>
    <t xml:space="preserve">Non-diploma, Multi-day Course</t>
  </si>
  <si>
    <t xml:space="preserve">one_day_course</t>
  </si>
  <si>
    <t xml:space="preserve">One Day Course</t>
  </si>
  <si>
    <t xml:space="preserve">yes_no</t>
  </si>
  <si>
    <t xml:space="preserve">Yes</t>
  </si>
  <si>
    <t xml:space="preserve">no</t>
  </si>
  <si>
    <t xml:space="preserve">No</t>
  </si>
  <si>
    <t xml:space="preserve">working_order</t>
  </si>
  <si>
    <t xml:space="preserve">yes_from_yougest_to_oldest</t>
  </si>
  <si>
    <t xml:space="preserve">Yes, from youngest to oldest</t>
  </si>
  <si>
    <t xml:space="preserve">yes_from_oldest_to_youngest</t>
  </si>
  <si>
    <t xml:space="preserve">Yes, from oldest to youngest</t>
  </si>
  <si>
    <t xml:space="preserve">no_specific order</t>
  </si>
  <si>
    <t xml:space="preserve">No specific order</t>
  </si>
  <si>
    <t xml:space="preserve">always_sometime</t>
  </si>
  <si>
    <t xml:space="preserve">always</t>
  </si>
  <si>
    <t xml:space="preserve">Always</t>
  </si>
  <si>
    <t xml:space="preserve">sometimes</t>
  </si>
  <si>
    <t xml:space="preserve">Sometimes</t>
  </si>
  <si>
    <t xml:space="preserve">never</t>
  </si>
  <si>
    <t xml:space="preserve">Never</t>
  </si>
  <si>
    <t xml:space="preserve">do_not_have</t>
  </si>
  <si>
    <t xml:space="preserve">I do not have</t>
  </si>
  <si>
    <t xml:space="preserve">product_for_hoof_disinfection</t>
  </si>
  <si>
    <t xml:space="preserve">magadi</t>
  </si>
  <si>
    <t xml:space="preserve">Magadi</t>
  </si>
  <si>
    <t xml:space="preserve">copper_sulphate</t>
  </si>
  <si>
    <t xml:space="preserve">Copper Sulphate</t>
  </si>
  <si>
    <t xml:space="preserve">detal</t>
  </si>
  <si>
    <t xml:space="preserve">Detal</t>
  </si>
  <si>
    <t xml:space="preserve">zinc_sulphate</t>
  </si>
  <si>
    <t xml:space="preserve">Zinc Sulphate</t>
  </si>
  <si>
    <t xml:space="preserve">lactation_stage</t>
  </si>
  <si>
    <t xml:space="preserve">early_lactation</t>
  </si>
  <si>
    <t xml:space="preserve">Early lactation (first three months)</t>
  </si>
  <si>
    <t xml:space="preserve">midlactation</t>
  </si>
  <si>
    <t xml:space="preserve">Mid-lactation (second three months)</t>
  </si>
  <si>
    <t xml:space="preserve">latelatation</t>
  </si>
  <si>
    <t xml:space="preserve">Late lactation (last three months)</t>
  </si>
  <si>
    <t xml:space="preserve">animals_vaccinated</t>
  </si>
  <si>
    <t xml:space="preserve">Animals were already vaccinated</t>
  </si>
  <si>
    <t xml:space="preserve">no_value_vaccinated</t>
  </si>
  <si>
    <t xml:space="preserve">Do not see the value of vaccination</t>
  </si>
  <si>
    <t xml:space="preserve">could_not_afford_it</t>
  </si>
  <si>
    <t xml:space="preserve">Could not afford it</t>
  </si>
  <si>
    <t xml:space="preserve">increasing_production</t>
  </si>
  <si>
    <t xml:space="preserve">Increasing production</t>
  </si>
  <si>
    <t xml:space="preserve">detection_of_dairy_cattle_diseases</t>
  </si>
  <si>
    <t xml:space="preserve">Detection of Dairy Cattle diseases</t>
  </si>
  <si>
    <t xml:space="preserve">treating_dairy_cattle_diseases</t>
  </si>
  <si>
    <t xml:space="preserve">Treating  Dairy Cattle diseases</t>
  </si>
  <si>
    <t xml:space="preserve">biosecurity</t>
  </si>
  <si>
    <t xml:space="preserve">Biosecurity</t>
  </si>
  <si>
    <t xml:space="preserve">vaccination</t>
  </si>
  <si>
    <t xml:space="preserve">Vaccination</t>
  </si>
  <si>
    <t xml:space="preserve">production_trainer</t>
  </si>
  <si>
    <t xml:space="preserve">university_college</t>
  </si>
  <si>
    <t xml:space="preserve">University/college</t>
  </si>
  <si>
    <t xml:space="preserve">government_extension_officer</t>
  </si>
  <si>
    <t xml:space="preserve">Government extension officer</t>
  </si>
  <si>
    <t xml:space="preserve">ngo_charity</t>
  </si>
  <si>
    <t xml:space="preserve">Ngo/charity</t>
  </si>
  <si>
    <t xml:space="preserve">farmers_cooperative</t>
  </si>
  <si>
    <t xml:space="preserve">Farmers' cooperative</t>
  </si>
  <si>
    <t xml:space="preserve">drug_feed_company</t>
  </si>
  <si>
    <t xml:space="preserve">Drug feed company</t>
  </si>
  <si>
    <t xml:space="preserve">semi_open_style_shed</t>
  </si>
  <si>
    <t xml:space="preserve">Semi open style shed</t>
  </si>
  <si>
    <t xml:space="preserve">close_style_shed</t>
  </si>
  <si>
    <t xml:space="preserve">Close style shed</t>
  </si>
  <si>
    <t xml:space="preserve">cattle_source</t>
  </si>
  <si>
    <t xml:space="preserve">no_market</t>
  </si>
  <si>
    <t xml:space="preserve">No, I buy from the salesman or on the market</t>
  </si>
  <si>
    <t xml:space="preserve">no_multiple_source</t>
  </si>
  <si>
    <t xml:space="preserve">No, I buy from multiple sources</t>
  </si>
  <si>
    <t xml:space="preserve">antibiotics</t>
  </si>
  <si>
    <t xml:space="preserve">tylosin</t>
  </si>
  <si>
    <t xml:space="preserve">Tylosin</t>
  </si>
  <si>
    <t xml:space="preserve">sulfadimethoxazole</t>
  </si>
  <si>
    <t xml:space="preserve">Sulfadimethoxazole</t>
  </si>
  <si>
    <t xml:space="preserve">doxycycline</t>
  </si>
  <si>
    <t xml:space="preserve">Doxycycline</t>
  </si>
  <si>
    <t xml:space="preserve">oxytetracycline</t>
  </si>
  <si>
    <t xml:space="preserve">Oxytetracycline</t>
  </si>
  <si>
    <t xml:space="preserve">tetracycline</t>
  </si>
  <si>
    <t xml:space="preserve">Tetracycline</t>
  </si>
  <si>
    <t xml:space="preserve">colistin</t>
  </si>
  <si>
    <t xml:space="preserve">Colistin</t>
  </si>
  <si>
    <t xml:space="preserve">amikacin</t>
  </si>
  <si>
    <t xml:space="preserve">Amikacin</t>
  </si>
  <si>
    <t xml:space="preserve">amoxicillin</t>
  </si>
  <si>
    <t xml:space="preserve">Amoxicillin</t>
  </si>
  <si>
    <t xml:space="preserve">amoxicillin_clavulanicacid</t>
  </si>
  <si>
    <t xml:space="preserve">Amoxicillin + Clavulanic acid</t>
  </si>
  <si>
    <t xml:space="preserve">ampicillin</t>
  </si>
  <si>
    <t xml:space="preserve">Ampicillin</t>
  </si>
  <si>
    <t xml:space="preserve">ampicillin_sulbactam</t>
  </si>
  <si>
    <t xml:space="preserve">Ampicillin + Sulbactam</t>
  </si>
  <si>
    <t xml:space="preserve">apramycin</t>
  </si>
  <si>
    <t xml:space="preserve">Apramycin</t>
  </si>
  <si>
    <t xml:space="preserve">aspoxicilin</t>
  </si>
  <si>
    <t xml:space="preserve">Aspoxicilin</t>
  </si>
  <si>
    <t xml:space="preserve">avilamycin</t>
  </si>
  <si>
    <t xml:space="preserve">Avilamycin</t>
  </si>
  <si>
    <t xml:space="preserve">bacitracin</t>
  </si>
  <si>
    <t xml:space="preserve">Bacitracin</t>
  </si>
  <si>
    <t xml:space="preserve">baquiloprim</t>
  </si>
  <si>
    <t xml:space="preserve">Baquiloprim</t>
  </si>
  <si>
    <t xml:space="preserve">benethaminepenicillin</t>
  </si>
  <si>
    <t xml:space="preserve">Benethamine penicillin</t>
  </si>
  <si>
    <t xml:space="preserve">benzylpenicillin</t>
  </si>
  <si>
    <t xml:space="preserve">Benzylpenicillin</t>
  </si>
  <si>
    <t xml:space="preserve">benzylpenicillinprocaine</t>
  </si>
  <si>
    <t xml:space="preserve">Benzylpenicillin procaine</t>
  </si>
  <si>
    <t xml:space="preserve">bicozamycin</t>
  </si>
  <si>
    <t xml:space="preserve">Bicozamycin</t>
  </si>
  <si>
    <t xml:space="preserve">carbadox</t>
  </si>
  <si>
    <t xml:space="preserve">Carbadox</t>
  </si>
  <si>
    <t xml:space="preserve">carbomycin</t>
  </si>
  <si>
    <t xml:space="preserve">Carbomycin</t>
  </si>
  <si>
    <t xml:space="preserve">cefacetrile</t>
  </si>
  <si>
    <t xml:space="preserve">Cefacetrile</t>
  </si>
  <si>
    <t xml:space="preserve">cefalexin</t>
  </si>
  <si>
    <t xml:space="preserve">Cefalexin</t>
  </si>
  <si>
    <t xml:space="preserve">cefalonium</t>
  </si>
  <si>
    <t xml:space="preserve">Cefalonium</t>
  </si>
  <si>
    <t xml:space="preserve">cefalotin</t>
  </si>
  <si>
    <t xml:space="preserve">Cefalotin</t>
  </si>
  <si>
    <t xml:space="preserve">cefapyrin</t>
  </si>
  <si>
    <t xml:space="preserve">Cefapyrin</t>
  </si>
  <si>
    <t xml:space="preserve">cefazolin</t>
  </si>
  <si>
    <t xml:space="preserve">Cefazolin</t>
  </si>
  <si>
    <t xml:space="preserve">cefoperazone</t>
  </si>
  <si>
    <t xml:space="preserve">Cefoperazone</t>
  </si>
  <si>
    <t xml:space="preserve">cefquinome</t>
  </si>
  <si>
    <t xml:space="preserve">Cefquinome</t>
  </si>
  <si>
    <t xml:space="preserve">ceftiofur</t>
  </si>
  <si>
    <t xml:space="preserve">Ceftiofur</t>
  </si>
  <si>
    <t xml:space="preserve">ceftriaxone</t>
  </si>
  <si>
    <t xml:space="preserve">Ceftriaxone</t>
  </si>
  <si>
    <t xml:space="preserve">cefuroxime</t>
  </si>
  <si>
    <t xml:space="preserve">Cefuroxime</t>
  </si>
  <si>
    <t xml:space="preserve">chlortetracycline</t>
  </si>
  <si>
    <t xml:space="preserve">Chlortetracycline</t>
  </si>
  <si>
    <t xml:space="preserve">ciprofloxacin</t>
  </si>
  <si>
    <t xml:space="preserve">Ciprofloxacin</t>
  </si>
  <si>
    <t xml:space="preserve">cloxacillin</t>
  </si>
  <si>
    <t xml:space="preserve">Cloxacillin</t>
  </si>
  <si>
    <t xml:space="preserve">danofloxacin</t>
  </si>
  <si>
    <t xml:space="preserve">Danofloxacin</t>
  </si>
  <si>
    <t xml:space="preserve">dicloxacillin</t>
  </si>
  <si>
    <t xml:space="preserve">Dicloxacillin</t>
  </si>
  <si>
    <t xml:space="preserve">difloxacin</t>
  </si>
  <si>
    <t xml:space="preserve">Difloxacin</t>
  </si>
  <si>
    <t xml:space="preserve">dihydrostreptomycin</t>
  </si>
  <si>
    <t xml:space="preserve">Dihydrostreptomycin</t>
  </si>
  <si>
    <t xml:space="preserve">enramycin</t>
  </si>
  <si>
    <t xml:space="preserve">Enramycin</t>
  </si>
  <si>
    <t xml:space="preserve">enrofloxacin</t>
  </si>
  <si>
    <t xml:space="preserve">Enrofloxacin</t>
  </si>
  <si>
    <t xml:space="preserve">erythromycin</t>
  </si>
  <si>
    <t xml:space="preserve">Erythromycin</t>
  </si>
  <si>
    <t xml:space="preserve">florphenicol</t>
  </si>
  <si>
    <t xml:space="preserve">Florphenicol</t>
  </si>
  <si>
    <t xml:space="preserve">flumequin</t>
  </si>
  <si>
    <t xml:space="preserve">Flumequin</t>
  </si>
  <si>
    <t xml:space="preserve">fortimycin</t>
  </si>
  <si>
    <t xml:space="preserve">Fortimycin</t>
  </si>
  <si>
    <t xml:space="preserve">fosfomycin</t>
  </si>
  <si>
    <t xml:space="preserve">Fosfomycin</t>
  </si>
  <si>
    <t xml:space="preserve">framycetin</t>
  </si>
  <si>
    <t xml:space="preserve">Framycetin</t>
  </si>
  <si>
    <t xml:space="preserve">fusidicacid</t>
  </si>
  <si>
    <t xml:space="preserve">Fusidic acid</t>
  </si>
  <si>
    <t xml:space="preserve">gamithromycin</t>
  </si>
  <si>
    <t xml:space="preserve">Gamithromycin</t>
  </si>
  <si>
    <t xml:space="preserve">gentamicin</t>
  </si>
  <si>
    <t xml:space="preserve">Gentamicin</t>
  </si>
  <si>
    <t xml:space="preserve">gramicidin</t>
  </si>
  <si>
    <t xml:space="preserve">Gramicidin</t>
  </si>
  <si>
    <t xml:space="preserve">hetacillin</t>
  </si>
  <si>
    <t xml:space="preserve">Hetacillin</t>
  </si>
  <si>
    <t xml:space="preserve">josamycin</t>
  </si>
  <si>
    <t xml:space="preserve">Josamycin</t>
  </si>
  <si>
    <t xml:space="preserve">kanamycin</t>
  </si>
  <si>
    <t xml:space="preserve">Kanamycin</t>
  </si>
  <si>
    <t xml:space="preserve">kitasamycin</t>
  </si>
  <si>
    <t xml:space="preserve">Kitasamycin</t>
  </si>
  <si>
    <t xml:space="preserve">lasalocid</t>
  </si>
  <si>
    <t xml:space="preserve">Lasalocid</t>
  </si>
  <si>
    <t xml:space="preserve">lincomycin</t>
  </si>
  <si>
    <t xml:space="preserve">Lincomycin</t>
  </si>
  <si>
    <t xml:space="preserve">maduramycin</t>
  </si>
  <si>
    <t xml:space="preserve">Maduramycin</t>
  </si>
  <si>
    <t xml:space="preserve">marbofloxacin</t>
  </si>
  <si>
    <t xml:space="preserve">Marbofloxacin</t>
  </si>
  <si>
    <t xml:space="preserve">mecillinam</t>
  </si>
  <si>
    <t xml:space="preserve">Mecillinam</t>
  </si>
  <si>
    <t xml:space="preserve">miloxacin</t>
  </si>
  <si>
    <t xml:space="preserve">Miloxacin</t>
  </si>
  <si>
    <t xml:space="preserve">mirosamycin</t>
  </si>
  <si>
    <t xml:space="preserve">Mirosamycin</t>
  </si>
  <si>
    <t xml:space="preserve">monensin</t>
  </si>
  <si>
    <t xml:space="preserve">Monensin</t>
  </si>
  <si>
    <t xml:space="preserve">nafcillin</t>
  </si>
  <si>
    <t xml:space="preserve">Nafcillin</t>
  </si>
  <si>
    <t xml:space="preserve">nalidixicacid</t>
  </si>
  <si>
    <t xml:space="preserve">Nalidixic acid</t>
  </si>
  <si>
    <t xml:space="preserve">narasin</t>
  </si>
  <si>
    <t xml:space="preserve">Narasin</t>
  </si>
  <si>
    <t xml:space="preserve">neomycin</t>
  </si>
  <si>
    <t xml:space="preserve">Neomycin</t>
  </si>
  <si>
    <t xml:space="preserve">nitarsone</t>
  </si>
  <si>
    <t xml:space="preserve">Nitarsone</t>
  </si>
  <si>
    <t xml:space="preserve">norfloxacin</t>
  </si>
  <si>
    <t xml:space="preserve">Norfloxacin</t>
  </si>
  <si>
    <t xml:space="preserve">nosiheptide</t>
  </si>
  <si>
    <t xml:space="preserve">Nosiheptide</t>
  </si>
  <si>
    <t xml:space="preserve">novobiocin</t>
  </si>
  <si>
    <t xml:space="preserve">Novobiocin</t>
  </si>
  <si>
    <t xml:space="preserve">ofloxacin</t>
  </si>
  <si>
    <t xml:space="preserve">Ofloxacin</t>
  </si>
  <si>
    <t xml:space="preserve">olaquindox</t>
  </si>
  <si>
    <t xml:space="preserve">Olaquindox</t>
  </si>
  <si>
    <t xml:space="preserve">oleandomycin</t>
  </si>
  <si>
    <t xml:space="preserve">Oleandomycin</t>
  </si>
  <si>
    <t xml:space="preserve">orbifloxacin</t>
  </si>
  <si>
    <t xml:space="preserve">Orbifloxacin</t>
  </si>
  <si>
    <t xml:space="preserve">ormetoprim</t>
  </si>
  <si>
    <t xml:space="preserve">Ormetoprim</t>
  </si>
  <si>
    <t xml:space="preserve">ormetoprim_sulfadimethoxine</t>
  </si>
  <si>
    <t xml:space="preserve">Ormetoprim + sulfadimethoxine</t>
  </si>
  <si>
    <t xml:space="preserve">oxacillin</t>
  </si>
  <si>
    <t xml:space="preserve">Oxacillin</t>
  </si>
  <si>
    <t xml:space="preserve">oxolinicacid</t>
  </si>
  <si>
    <t xml:space="preserve">Oxolinic acid</t>
  </si>
  <si>
    <t xml:space="preserve">paromomycin</t>
  </si>
  <si>
    <t xml:space="preserve">Paromomycin</t>
  </si>
  <si>
    <t xml:space="preserve">penethamate_hydroiodide</t>
  </si>
  <si>
    <t xml:space="preserve">Penethamate (hydroiodide)</t>
  </si>
  <si>
    <t xml:space="preserve">phenethicillin</t>
  </si>
  <si>
    <t xml:space="preserve">Phenethicillin</t>
  </si>
  <si>
    <t xml:space="preserve">phenoxymethylpenicillin</t>
  </si>
  <si>
    <t xml:space="preserve">Phenoxymethylpenicillin</t>
  </si>
  <si>
    <t xml:space="preserve">phthalylsulfathiazole</t>
  </si>
  <si>
    <t xml:space="preserve">Phthalylsulfathiazole</t>
  </si>
  <si>
    <t xml:space="preserve">pirlimycin</t>
  </si>
  <si>
    <t xml:space="preserve">Pirlimycin</t>
  </si>
  <si>
    <t xml:space="preserve">polymixin</t>
  </si>
  <si>
    <t xml:space="preserve">Polymixin</t>
  </si>
  <si>
    <t xml:space="preserve">rifampicin</t>
  </si>
  <si>
    <t xml:space="preserve">Rifampicin</t>
  </si>
  <si>
    <t xml:space="preserve">rifaximin</t>
  </si>
  <si>
    <t xml:space="preserve">Rifaximin</t>
  </si>
  <si>
    <t xml:space="preserve">roxarsone</t>
  </si>
  <si>
    <t xml:space="preserve">Roxarsone</t>
  </si>
  <si>
    <t xml:space="preserve">salinomycin</t>
  </si>
  <si>
    <t xml:space="preserve">Salinomycin</t>
  </si>
  <si>
    <t xml:space="preserve">sarafloxacin</t>
  </si>
  <si>
    <t xml:space="preserve">Sarafloxacin</t>
  </si>
  <si>
    <t xml:space="preserve">sedecamycin</t>
  </si>
  <si>
    <t xml:space="preserve">Sedecamycin</t>
  </si>
  <si>
    <t xml:space="preserve">semduramicin</t>
  </si>
  <si>
    <t xml:space="preserve">Semduramicin</t>
  </si>
  <si>
    <t xml:space="preserve">spectinomycin</t>
  </si>
  <si>
    <t xml:space="preserve">Spectinomycin</t>
  </si>
  <si>
    <t xml:space="preserve">spiramycin</t>
  </si>
  <si>
    <t xml:space="preserve">Spiramycin</t>
  </si>
  <si>
    <t xml:space="preserve">streptomycin</t>
  </si>
  <si>
    <t xml:space="preserve">Streptomycin</t>
  </si>
  <si>
    <t xml:space="preserve">sulfachlorpyridazine</t>
  </si>
  <si>
    <t xml:space="preserve">Sulfachlorpyridazine</t>
  </si>
  <si>
    <t xml:space="preserve">sulfadiazine</t>
  </si>
  <si>
    <t xml:space="preserve">Sulfadiazine</t>
  </si>
  <si>
    <t xml:space="preserve">sulfadimethoxine</t>
  </si>
  <si>
    <t xml:space="preserve">Sulfadimethoxine</t>
  </si>
  <si>
    <t xml:space="preserve">sulfadimidine_sulfamethazine_sulfadimerazine</t>
  </si>
  <si>
    <t xml:space="preserve">Sulfadimidine (sulfamethazine, sulfadimerazine)</t>
  </si>
  <si>
    <t xml:space="preserve">sulfadoxine</t>
  </si>
  <si>
    <t xml:space="preserve">Sulfadoxine</t>
  </si>
  <si>
    <t xml:space="preserve">sulfafurazole</t>
  </si>
  <si>
    <t xml:space="preserve">Sulfafurazole</t>
  </si>
  <si>
    <t xml:space="preserve">sulfaguanidine</t>
  </si>
  <si>
    <t xml:space="preserve">Sulfaguanidine</t>
  </si>
  <si>
    <t xml:space="preserve">sulfamerazine</t>
  </si>
  <si>
    <t xml:space="preserve">Sulfamerazine</t>
  </si>
  <si>
    <t xml:space="preserve">sulfamethoxine</t>
  </si>
  <si>
    <t xml:space="preserve">Sulfamethoxine</t>
  </si>
  <si>
    <t xml:space="preserve">sulfamethoxypyridazine</t>
  </si>
  <si>
    <t xml:space="preserve">Sulfamethoxypyridazine</t>
  </si>
  <si>
    <t xml:space="preserve">sulfamonomethoxine</t>
  </si>
  <si>
    <t xml:space="preserve">Sulfamonomethoxine</t>
  </si>
  <si>
    <t xml:space="preserve">sulfanilamide</t>
  </si>
  <si>
    <t xml:space="preserve">Sulfanilamide</t>
  </si>
  <si>
    <t xml:space="preserve">sulfapyridine</t>
  </si>
  <si>
    <t xml:space="preserve">Sulfapyridine</t>
  </si>
  <si>
    <t xml:space="preserve">terdecamycin</t>
  </si>
  <si>
    <t xml:space="preserve">Terdecamycin</t>
  </si>
  <si>
    <t xml:space="preserve">thiamphenicol</t>
  </si>
  <si>
    <t xml:space="preserve">Thiamphenicol</t>
  </si>
  <si>
    <t xml:space="preserve">tiamulin</t>
  </si>
  <si>
    <t xml:space="preserve">Tiamulin</t>
  </si>
  <si>
    <t xml:space="preserve">ticarcillin</t>
  </si>
  <si>
    <t xml:space="preserve">Ticarcillin</t>
  </si>
  <si>
    <t xml:space="preserve">tildipirosin</t>
  </si>
  <si>
    <t xml:space="preserve">Tildipirosin</t>
  </si>
  <si>
    <t xml:space="preserve">tilmicosin</t>
  </si>
  <si>
    <t xml:space="preserve">Tilmicosin</t>
  </si>
  <si>
    <t xml:space="preserve">tobicillin</t>
  </si>
  <si>
    <t xml:space="preserve">Tobicillin</t>
  </si>
  <si>
    <t xml:space="preserve">tobramycin</t>
  </si>
  <si>
    <t xml:space="preserve">Tobramycin</t>
  </si>
  <si>
    <t xml:space="preserve">trimethoprim</t>
  </si>
  <si>
    <t xml:space="preserve">Trimethoprim</t>
  </si>
  <si>
    <t xml:space="preserve">trimethoprim_sulphonamide</t>
  </si>
  <si>
    <t xml:space="preserve">Trimethoprim + sulphonamide</t>
  </si>
  <si>
    <t xml:space="preserve">tulathromycin</t>
  </si>
  <si>
    <t xml:space="preserve">Tulathromycin</t>
  </si>
  <si>
    <t xml:space="preserve">tylvalosin</t>
  </si>
  <si>
    <t xml:space="preserve">Tylvalosin</t>
  </si>
  <si>
    <t xml:space="preserve">valnemulin</t>
  </si>
  <si>
    <t xml:space="preserve">Valnemulin</t>
  </si>
  <si>
    <t xml:space="preserve">virginiamycin</t>
  </si>
  <si>
    <t xml:space="preserve">Virginiamycin</t>
  </si>
  <si>
    <t xml:space="preserve">none</t>
  </si>
  <si>
    <t xml:space="preserve">None</t>
  </si>
  <si>
    <t xml:space="preserve">dont_know</t>
  </si>
  <si>
    <t xml:space="preserve">Do not know</t>
  </si>
  <si>
    <t xml:space="preserve">milk_new_cows</t>
  </si>
  <si>
    <t xml:space="preserve">separate_machine</t>
  </si>
  <si>
    <t xml:space="preserve">Yes, they are milked with a separate machine.</t>
  </si>
  <si>
    <t xml:space="preserve">milked_last</t>
  </si>
  <si>
    <t xml:space="preserve">Yes, they are milked last.</t>
  </si>
  <si>
    <t xml:space="preserve">milked_first</t>
  </si>
  <si>
    <t xml:space="preserve">Yes, they are milked first.</t>
  </si>
  <si>
    <t xml:space="preserve">method_breeding</t>
  </si>
  <si>
    <t xml:space="preserve">ai_et</t>
  </si>
  <si>
    <t xml:space="preserve">Artificial insemination/Embryo transplantation</t>
  </si>
  <si>
    <t xml:space="preserve">ns</t>
  </si>
  <si>
    <t xml:space="preserve">Natural service</t>
  </si>
  <si>
    <t xml:space="preserve">ai_et_ns</t>
  </si>
  <si>
    <t xml:space="preserve">Both artificial insemination/embryo transplantation and natural service</t>
  </si>
  <si>
    <t xml:space="preserve">clean_disinfect</t>
  </si>
  <si>
    <t xml:space="preserve">cleaned_diinfected</t>
  </si>
  <si>
    <t xml:space="preserve">Cleaned and disinfected</t>
  </si>
  <si>
    <t xml:space="preserve">cleaned_only</t>
  </si>
  <si>
    <t xml:space="preserve">Only cleaned</t>
  </si>
  <si>
    <t xml:space="preserve">Don't know</t>
  </si>
  <si>
    <t xml:space="preserve">feed_type</t>
  </si>
  <si>
    <t xml:space="preserve">concentrates</t>
  </si>
  <si>
    <t xml:space="preserve">Concentrates</t>
  </si>
  <si>
    <t xml:space="preserve">hay</t>
  </si>
  <si>
    <t xml:space="preserve">Hay</t>
  </si>
  <si>
    <t xml:space="preserve">silage</t>
  </si>
  <si>
    <t xml:space="preserve">Silage</t>
  </si>
  <si>
    <t xml:space="preserve">fodder</t>
  </si>
  <si>
    <t xml:space="preserve">Fodder</t>
  </si>
  <si>
    <t xml:space="preserve">sheep</t>
  </si>
  <si>
    <t xml:space="preserve">Sheep</t>
  </si>
  <si>
    <t xml:space="preserve">goats</t>
  </si>
  <si>
    <t xml:space="preserve">Goats</t>
  </si>
  <si>
    <t xml:space="preserve">pigs</t>
  </si>
  <si>
    <t xml:space="preserve">Pigs</t>
  </si>
  <si>
    <t xml:space="preserve">horses</t>
  </si>
  <si>
    <t xml:space="preserve">Horses</t>
  </si>
  <si>
    <t xml:space="preserve">poultry</t>
  </si>
  <si>
    <t xml:space="preserve">Poultry</t>
  </si>
  <si>
    <t xml:space="preserve">dogs</t>
  </si>
  <si>
    <t xml:space="preserve">Dogs</t>
  </si>
  <si>
    <t xml:space="preserve">cats</t>
  </si>
  <si>
    <t xml:space="preserve">Cats</t>
  </si>
  <si>
    <t xml:space="preserve">disease_carriers</t>
  </si>
  <si>
    <t xml:space="preserve">elimination</t>
  </si>
  <si>
    <t xml:space="preserve">Elimination</t>
  </si>
  <si>
    <t xml:space="preserve">segregation</t>
  </si>
  <si>
    <t xml:space="preserve">Segregation</t>
  </si>
  <si>
    <t xml:space="preserve">nothing</t>
  </si>
  <si>
    <t xml:space="preserve">Nothing</t>
  </si>
  <si>
    <t xml:space="preserve">delayed_elimination</t>
  </si>
  <si>
    <t xml:space="preserve">Delayed Elimination</t>
  </si>
  <si>
    <t xml:space="preserve">administration_method</t>
  </si>
  <si>
    <t xml:space="preserve">injection</t>
  </si>
  <si>
    <t xml:space="preserve">Injection</t>
  </si>
  <si>
    <t xml:space="preserve">in_feed</t>
  </si>
  <si>
    <t xml:space="preserve">In feed</t>
  </si>
  <si>
    <t xml:space="preserve">in_water</t>
  </si>
  <si>
    <t xml:space="preserve">topical</t>
  </si>
  <si>
    <t xml:space="preserve">Topical</t>
  </si>
  <si>
    <t xml:space="preserve">oral</t>
  </si>
  <si>
    <t xml:space="preserve">Oral</t>
  </si>
  <si>
    <t xml:space="preserve">machine</t>
  </si>
  <si>
    <t xml:space="preserve">Machine</t>
  </si>
  <si>
    <t xml:space="preserve">manually</t>
  </si>
  <si>
    <t xml:space="preserve">Manually</t>
  </si>
  <si>
    <t xml:space="preserve">separation_calves</t>
  </si>
  <si>
    <t xml:space="preserve">hours_birth</t>
  </si>
  <si>
    <t xml:space="preserve">Within an hour of the calf's birth</t>
  </si>
  <si>
    <t xml:space="preserve">no_separation</t>
  </si>
  <si>
    <t xml:space="preserve">No separation, the calf remains with the dam as a suckling calf.</t>
  </si>
  <si>
    <t xml:space="preserve">as_soon_seen</t>
  </si>
  <si>
    <t xml:space="preserve">As soon as the born calf is seen.</t>
  </si>
  <si>
    <t xml:space="preserve">waste_milk_calf_fed</t>
  </si>
  <si>
    <t xml:space="preserve">sometime</t>
  </si>
  <si>
    <t xml:space="preserve">teat_cleaning</t>
  </si>
  <si>
    <t xml:space="preserve">prefoaming</t>
  </si>
  <si>
    <t xml:space="preserve">Yes, prefoaming</t>
  </si>
  <si>
    <t xml:space="preserve">dry_clean</t>
  </si>
  <si>
    <t xml:space="preserve">Yes, dry cleaning with separate towels</t>
  </si>
  <si>
    <t xml:space="preserve">wet_cleaning_dried</t>
  </si>
  <si>
    <t xml:space="preserve">Yes, wet cleaning and dried afterwards with separate towels</t>
  </si>
  <si>
    <t xml:space="preserve">wet_cleaning_not_dried</t>
  </si>
  <si>
    <t xml:space="preserve">Yes, wet cleaning, but not dried afterwards</t>
  </si>
  <si>
    <t xml:space="preserve">after_milking_upright</t>
  </si>
  <si>
    <t xml:space="preserve">30minutes</t>
  </si>
  <si>
    <t xml:space="preserve">Yes, for 30 minutes to an hour</t>
  </si>
  <si>
    <t xml:space="preserve">longer1hour</t>
  </si>
  <si>
    <t xml:space="preserve">Yes, for longer than an hour</t>
  </si>
  <si>
    <t xml:space="preserve">order</t>
  </si>
  <si>
    <t xml:space="preserve">sick_before_healthy</t>
  </si>
  <si>
    <t xml:space="preserve">Sick cared for before the healthy</t>
  </si>
  <si>
    <t xml:space="preserve">sick_after_healthy</t>
  </si>
  <si>
    <t xml:space="preserve">Sick cared for after the healthy</t>
  </si>
  <si>
    <t xml:space="preserve">no_specific_order</t>
  </si>
  <si>
    <t xml:space="preserve">yes_dip</t>
  </si>
  <si>
    <t xml:space="preserve">Yes, with a dip.</t>
  </si>
  <si>
    <t xml:space="preserve">yes_spray</t>
  </si>
  <si>
    <t xml:space="preserve">Yes, with a spray</t>
  </si>
  <si>
    <t xml:space="preserve">milking_order</t>
  </si>
  <si>
    <t xml:space="preserve">mastitis_last</t>
  </si>
  <si>
    <t xml:space="preserve">Cows with mastitis are milked last.</t>
  </si>
  <si>
    <t xml:space="preserve">mastitis_first</t>
  </si>
  <si>
    <t xml:space="preserve">Cows with mastitis are milked first</t>
  </si>
  <si>
    <t xml:space="preserve">antibiotic_use_reasons</t>
  </si>
  <si>
    <t xml:space="preserve">previous_knowledge</t>
  </si>
  <si>
    <t xml:space="preserve">Previous knowledge</t>
  </si>
  <si>
    <t xml:space="preserve">advice_ahsps</t>
  </si>
  <si>
    <t xml:space="preserve">Advice from Animal Health Service Providers</t>
  </si>
  <si>
    <t xml:space="preserve">advice_agrovet</t>
  </si>
  <si>
    <t xml:space="preserve">Advice from Agrovet</t>
  </si>
  <si>
    <t xml:space="preserve">advice_pharma_reps</t>
  </si>
  <si>
    <t xml:space="preserve">Advice from pharmaceutical representatives</t>
  </si>
  <si>
    <t xml:space="preserve">advertisement</t>
  </si>
  <si>
    <t xml:space="preserve">Advertisement</t>
  </si>
  <si>
    <t xml:space="preserve">non_ahsps_advice_friend_family</t>
  </si>
  <si>
    <t xml:space="preserve">Advice from non-Animal Health Service Provider/Friend/Family</t>
  </si>
  <si>
    <t xml:space="preserve">antibiotic_source</t>
  </si>
  <si>
    <t xml:space="preserve">agrovet</t>
  </si>
  <si>
    <t xml:space="preserve">Agrovet</t>
  </si>
  <si>
    <t xml:space="preserve">private_ahsp</t>
  </si>
  <si>
    <t xml:space="preserve">Private Animal Health Service Provider</t>
  </si>
  <si>
    <t xml:space="preserve">govt_ahsp</t>
  </si>
  <si>
    <t xml:space="preserve">Government Animal Health Service Provider</t>
  </si>
  <si>
    <t xml:space="preserve">friends_neighbour</t>
  </si>
  <si>
    <t xml:space="preserve">Friends or Neighbours</t>
  </si>
  <si>
    <t xml:space="preserve">pharmaceiutical_rep</t>
  </si>
  <si>
    <t xml:space="preserve">Pharmaceutical sales representatives</t>
  </si>
  <si>
    <t xml:space="preserve">antibiotic_admin_personnel</t>
  </si>
  <si>
    <t xml:space="preserve">gov_registered_vet</t>
  </si>
  <si>
    <t xml:space="preserve">Government registered Veterinarian</t>
  </si>
  <si>
    <t xml:space="preserve">Farm owner</t>
  </si>
  <si>
    <t xml:space="preserve">farm_workers</t>
  </si>
  <si>
    <t xml:space="preserve">Farm worker</t>
  </si>
  <si>
    <t xml:space="preserve">agrovet_worker</t>
  </si>
  <si>
    <t xml:space="preserve">Agrovet worker</t>
  </si>
  <si>
    <t xml:space="preserve">other_ahsps</t>
  </si>
  <si>
    <t xml:space="preserve">Other AHSPs</t>
  </si>
  <si>
    <t xml:space="preserve">grazing_type</t>
  </si>
  <si>
    <t xml:space="preserve">exclusive_zero_grazing</t>
  </si>
  <si>
    <t xml:space="preserve">Exclusively Zero grazing</t>
  </si>
  <si>
    <t xml:space="preserve">pasture_grazing</t>
  </si>
  <si>
    <t xml:space="preserve">Exclusively  Pasture grazing</t>
  </si>
  <si>
    <t xml:space="preserve">both_zero_pasture_grazing</t>
  </si>
  <si>
    <t xml:space="preserve">Both zero grazing and pasture grazing</t>
  </si>
  <si>
    <t xml:space="preserve">frequency_cleaning_disinfecting</t>
  </si>
  <si>
    <t xml:space="preserve">daily</t>
  </si>
  <si>
    <t xml:space="preserve">Daily</t>
  </si>
  <si>
    <t xml:space="preserve">weekly</t>
  </si>
  <si>
    <t xml:space="preserve">Weekly</t>
  </si>
  <si>
    <t xml:space="preserve">twice_a_month</t>
  </si>
  <si>
    <t xml:space="preserve">Twice a Month</t>
  </si>
  <si>
    <t xml:space="preserve">monthly</t>
  </si>
  <si>
    <t xml:space="preserve">Monthly</t>
  </si>
  <si>
    <t xml:space="preserve">discarding_milk_antibiotics</t>
  </si>
  <si>
    <t xml:space="preserve">home_consumption</t>
  </si>
  <si>
    <t xml:space="preserve">Household Consumption</t>
  </si>
  <si>
    <t xml:space="preserve">sell</t>
  </si>
  <si>
    <t xml:space="preserve">Sell</t>
  </si>
  <si>
    <t xml:space="preserve">feeding_calves</t>
  </si>
  <si>
    <t xml:space="preserve">Feeding the calves</t>
  </si>
  <si>
    <t xml:space="preserve">feeding_animals_homestead</t>
  </si>
  <si>
    <t xml:space="preserve">Feeding the dogs (and cats - animals in the homestead)</t>
  </si>
  <si>
    <t xml:space="preserve">discard_elsewhere_etc</t>
  </si>
  <si>
    <t xml:space="preserve">Discard elsewhere (environment, toilet etc)</t>
  </si>
  <si>
    <t xml:space="preserve">wood_shavings</t>
  </si>
  <si>
    <t xml:space="preserve">Wood Shavings</t>
  </si>
  <si>
    <t xml:space="preserve">sawdust</t>
  </si>
  <si>
    <t xml:space="preserve">Sawdust</t>
  </si>
  <si>
    <t xml:space="preserve">sand</t>
  </si>
  <si>
    <t xml:space="preserve">Sand</t>
  </si>
  <si>
    <t xml:space="preserve">rubber_mats</t>
  </si>
  <si>
    <t xml:space="preserve">Rubber mats</t>
  </si>
  <si>
    <t xml:space="preserve">2_3week</t>
  </si>
  <si>
    <t xml:space="preserve">2 - 3 times a week</t>
  </si>
  <si>
    <t xml:space="preserve">Once a week</t>
  </si>
  <si>
    <t xml:space="preserve">teat_liner</t>
  </si>
  <si>
    <t xml:space="preserve">rubber</t>
  </si>
  <si>
    <t xml:space="preserve">Rubber teat cup liner</t>
  </si>
  <si>
    <t xml:space="preserve">silicone</t>
  </si>
  <si>
    <t xml:space="preserve">Silicone teat cup liner</t>
  </si>
  <si>
    <t xml:space="preserve">cattle_purchase</t>
  </si>
  <si>
    <t xml:space="preserve">calves_heifers</t>
  </si>
  <si>
    <t xml:space="preserve">Calves and heifers</t>
  </si>
  <si>
    <t xml:space="preserve">bulls_reproduction</t>
  </si>
  <si>
    <t xml:space="preserve">Bulls for reproduction</t>
  </si>
  <si>
    <t xml:space="preserve">pregnant_cows</t>
  </si>
  <si>
    <t xml:space="preserve">Pregnant cows</t>
  </si>
  <si>
    <t xml:space="preserve">lactating_cows</t>
  </si>
  <si>
    <t xml:space="preserve">Lactating cows</t>
  </si>
  <si>
    <t xml:space="preserve">yes_no_donotknow</t>
  </si>
  <si>
    <t xml:space="preserve">yes_all</t>
  </si>
  <si>
    <t xml:space="preserve">Yes, all.</t>
  </si>
  <si>
    <t xml:space="preserve">yes_some</t>
  </si>
  <si>
    <t xml:space="preserve">Yes, some of them.</t>
  </si>
  <si>
    <t xml:space="preserve">herd_sick</t>
  </si>
  <si>
    <t xml:space="preserve">call_ahsp</t>
  </si>
  <si>
    <t xml:space="preserve">Called an Animal Health Service Provider (AHSP)</t>
  </si>
  <si>
    <t xml:space="preserve">self_treat</t>
  </si>
  <si>
    <t xml:space="preserve">Self-treat</t>
  </si>
  <si>
    <t xml:space="preserve">sold_them</t>
  </si>
  <si>
    <t xml:space="preserve">Sold them</t>
  </si>
  <si>
    <t xml:space="preserve">slaughter_consumed</t>
  </si>
  <si>
    <t xml:space="preserve">Slaughter and consumed</t>
  </si>
  <si>
    <t xml:space="preserve">given_sick_cattle</t>
  </si>
  <si>
    <t xml:space="preserve">Antibiotics</t>
  </si>
  <si>
    <t xml:space="preserve">vitamins</t>
  </si>
  <si>
    <t xml:space="preserve">Vitamins</t>
  </si>
  <si>
    <t xml:space="preserve">nsaid_painkillers</t>
  </si>
  <si>
    <t xml:space="preserve">NSAIDs or Painkillers</t>
  </si>
  <si>
    <t xml:space="preserve">mineral_supplements</t>
  </si>
  <si>
    <t xml:space="preserve">Mineral supplements</t>
  </si>
  <si>
    <t xml:space="preserve">concrete</t>
  </si>
  <si>
    <t xml:space="preserve">Concrete</t>
  </si>
  <si>
    <t xml:space="preserve">earthen</t>
  </si>
  <si>
    <t xml:space="preserve">Earthen</t>
  </si>
  <si>
    <t xml:space="preserve">cleaning_herd_house</t>
  </si>
  <si>
    <t xml:space="preserve">&gt;month</t>
  </si>
  <si>
    <t xml:space="preserve">&gt; Month</t>
  </si>
  <si>
    <t xml:space="preserve">action_illness</t>
  </si>
  <si>
    <t xml:space="preserve">consult_ahsp</t>
  </si>
  <si>
    <t xml:space="preserve">Consult Animal Health Service Provider</t>
  </si>
  <si>
    <t xml:space="preserve">self_treated_animal_with_antibiotic</t>
  </si>
  <si>
    <t xml:space="preserve">Self-treated the animal with antibiotics</t>
  </si>
  <si>
    <t xml:space="preserve">self_treated_animal_without_antibiotic</t>
  </si>
  <si>
    <t xml:space="preserve">self-treated the animal without antibiotics</t>
  </si>
  <si>
    <t xml:space="preserve">animal_diseases</t>
  </si>
  <si>
    <t xml:space="preserve">fmd</t>
  </si>
  <si>
    <t xml:space="preserve">Foot and Mouth Disease (Fotivax)</t>
  </si>
  <si>
    <t xml:space="preserve">ecf</t>
  </si>
  <si>
    <t xml:space="preserve">East Coast Fever (Muguga Cocktail)</t>
  </si>
  <si>
    <t xml:space="preserve">cbpp</t>
  </si>
  <si>
    <t xml:space="preserve">Contagious Bovine Pleuro-pneumonia (Cantavax)</t>
  </si>
  <si>
    <t xml:space="preserve">rvf</t>
  </si>
  <si>
    <t xml:space="preserve">Rift Valley fever (Riftovax 19)</t>
  </si>
  <si>
    <t xml:space="preserve">lumpys-skins-disease</t>
  </si>
  <si>
    <t xml:space="preserve">Lumpys Skins Disease (Lumpivax)</t>
  </si>
  <si>
    <t xml:space="preserve">infectious_bovine_rhinotracheitis</t>
  </si>
  <si>
    <t xml:space="preserve">Infectious Bovine Rhinotracheitis</t>
  </si>
  <si>
    <t xml:space="preserve">bovine_viral_diarrhoea</t>
  </si>
  <si>
    <t xml:space="preserve">Bovine Viral Diarrhoea</t>
  </si>
  <si>
    <t xml:space="preserve">johnes_disease</t>
  </si>
  <si>
    <t xml:space="preserve">Johnes Disease</t>
  </si>
  <si>
    <t xml:space="preserve">enterotoxaemia</t>
  </si>
  <si>
    <t xml:space="preserve">Enterotoxaemia (Clostivax)</t>
  </si>
  <si>
    <t xml:space="preserve">presenting_clinical_signs</t>
  </si>
  <si>
    <t xml:space="preserve">high_body_temperature</t>
  </si>
  <si>
    <t xml:space="preserve">High body temperature</t>
  </si>
  <si>
    <t xml:space="preserve">low_body_temperature</t>
  </si>
  <si>
    <t xml:space="preserve">Low body temperature</t>
  </si>
  <si>
    <t xml:space="preserve">dehydration</t>
  </si>
  <si>
    <t xml:space="preserve">Dehydration</t>
  </si>
  <si>
    <t xml:space="preserve">reduced__appetite</t>
  </si>
  <si>
    <t xml:space="preserve">Reduced Appetite</t>
  </si>
  <si>
    <t xml:space="preserve">lack_appetite</t>
  </si>
  <si>
    <t xml:space="preserve">Lack of Appetite</t>
  </si>
  <si>
    <t xml:space="preserve">dull_demeanor</t>
  </si>
  <si>
    <t xml:space="preserve">Dull Demeanor</t>
  </si>
  <si>
    <t xml:space="preserve">pale_mucous_membranes</t>
  </si>
  <si>
    <t xml:space="preserve">Pale Mucous Membranes</t>
  </si>
  <si>
    <t xml:space="preserve">difficulty_breathing</t>
  </si>
  <si>
    <t xml:space="preserve">Difficulty in breathing</t>
  </si>
  <si>
    <t xml:space="preserve">excessive_saliva_production</t>
  </si>
  <si>
    <t xml:space="preserve">Excess production of saliva</t>
  </si>
  <si>
    <t xml:space="preserve">eye_discharge</t>
  </si>
  <si>
    <t xml:space="preserve">Eye Discharge</t>
  </si>
  <si>
    <t xml:space="preserve">nasal_discharge</t>
  </si>
  <si>
    <t xml:space="preserve">Nasal Discharge</t>
  </si>
  <si>
    <t xml:space="preserve">vaginal_discharge</t>
  </si>
  <si>
    <t xml:space="preserve">Vaginal Discharge</t>
  </si>
  <si>
    <t xml:space="preserve">coughing</t>
  </si>
  <si>
    <t xml:space="preserve">Coughing</t>
  </si>
  <si>
    <t xml:space="preserve">constipation</t>
  </si>
  <si>
    <t xml:space="preserve">Constipation</t>
  </si>
  <si>
    <t xml:space="preserve">oral_lesions</t>
  </si>
  <si>
    <t xml:space="preserve">Oral Lesions</t>
  </si>
  <si>
    <t xml:space="preserve">vomiting</t>
  </si>
  <si>
    <t xml:space="preserve">Vomiting</t>
  </si>
  <si>
    <t xml:space="preserve">bloody_urine</t>
  </si>
  <si>
    <t xml:space="preserve">Bloody Urine</t>
  </si>
  <si>
    <t xml:space="preserve">bloody_diarrhoea</t>
  </si>
  <si>
    <t xml:space="preserve">Bloody Diarrhoea</t>
  </si>
  <si>
    <t xml:space="preserve">diarrhoea</t>
  </si>
  <si>
    <t xml:space="preserve">Diarrhoea</t>
  </si>
  <si>
    <t xml:space="preserve">enlarged_lymphnodes</t>
  </si>
  <si>
    <t xml:space="preserve">Enlarged lymphnodes</t>
  </si>
  <si>
    <t xml:space="preserve">swollen_udder</t>
  </si>
  <si>
    <t xml:space="preserve">Swollen Udder</t>
  </si>
  <si>
    <t xml:space="preserve">discolored_milk</t>
  </si>
  <si>
    <t xml:space="preserve">Discolored Milk</t>
  </si>
  <si>
    <t xml:space="preserve">reduced_milk_production</t>
  </si>
  <si>
    <t xml:space="preserve">Reduced Milk Production</t>
  </si>
  <si>
    <t xml:space="preserve">distended_abdomen</t>
  </si>
  <si>
    <t xml:space="preserve">Distended Abdomen</t>
  </si>
  <si>
    <t xml:space="preserve">skin_lesions</t>
  </si>
  <si>
    <t xml:space="preserve">Skin Lesions</t>
  </si>
  <si>
    <t xml:space="preserve">limping</t>
  </si>
  <si>
    <t xml:space="preserve">Limping</t>
  </si>
  <si>
    <t xml:space="preserve">panting</t>
  </si>
  <si>
    <t xml:space="preserve">Panting</t>
  </si>
  <si>
    <t xml:space="preserve">sick_herd_diagnosed</t>
  </si>
  <si>
    <t xml:space="preserve">yes_definitive_ahsp</t>
  </si>
  <si>
    <t xml:space="preserve">Yes, definitive diagnosis by the Animal Health Service Provider</t>
  </si>
  <si>
    <t xml:space="preserve">yes_tentative_ahsp</t>
  </si>
  <si>
    <t xml:space="preserve">Yes, definitive tentative by the Animal Health Service Provider</t>
  </si>
  <si>
    <t xml:space="preserve">yes_tentative_non_ahsp</t>
  </si>
  <si>
    <t xml:space="preserve">Yes, definitive tentative by the Owner/Manager/Non-AHSP</t>
  </si>
  <si>
    <t xml:space="preserve">dry_cow_antibiotic_method_administer</t>
  </si>
  <si>
    <t xml:space="preserve">intramammary</t>
  </si>
  <si>
    <t xml:space="preserve">Intramammary</t>
  </si>
  <si>
    <t xml:space="preserve">per_os</t>
  </si>
  <si>
    <t xml:space="preserve">Per os</t>
  </si>
  <si>
    <t xml:space="preserve">method_dx_mastitis</t>
  </si>
  <si>
    <t xml:space="preserve">cmt</t>
  </si>
  <si>
    <t xml:space="preserve">California Mastitis Test</t>
  </si>
  <si>
    <t xml:space="preserve">scc</t>
  </si>
  <si>
    <t xml:space="preserve">Somatic Cell Count</t>
  </si>
  <si>
    <t xml:space="preserve">bact_culture</t>
  </si>
  <si>
    <t xml:space="preserve">Bacterial Culture</t>
  </si>
  <si>
    <t xml:space="preserve">milk_exam</t>
  </si>
  <si>
    <t xml:space="preserve">Visual Examination of the milk</t>
  </si>
  <si>
    <t xml:space="preserve">clinical_sign</t>
  </si>
  <si>
    <t xml:space="preserve">Clinical Signs</t>
  </si>
  <si>
    <t xml:space="preserve">Call an Animal Health Service Provider</t>
  </si>
  <si>
    <t xml:space="preserve">self_with_antibiotic</t>
  </si>
  <si>
    <t xml:space="preserve">Self-treat with Antibiotic</t>
  </si>
  <si>
    <t xml:space="preserve">self_without_antibiotic</t>
  </si>
  <si>
    <t xml:space="preserve">Self-treat without Antibiotic</t>
  </si>
  <si>
    <t xml:space="preserve">cull_Slaughter_euthanise</t>
  </si>
  <si>
    <t xml:space="preserve">Cull (Sell, Slaughter, Euthanise)</t>
  </si>
  <si>
    <t xml:space="preserve">control_mastitis_herd</t>
  </si>
  <si>
    <t xml:space="preserve">Dry Cow Therapy</t>
  </si>
  <si>
    <t xml:space="preserve">ensure_clean_environment</t>
  </si>
  <si>
    <t xml:space="preserve">Ensure Clean Environment</t>
  </si>
  <si>
    <t xml:space="preserve">teat_dipping_with_disinfectant</t>
  </si>
  <si>
    <t xml:space="preserve">Teat dipping/spraying with disinfectant</t>
  </si>
  <si>
    <t xml:space="preserve">segregate_infected_animals</t>
  </si>
  <si>
    <t xml:space="preserve">Segregate/eliminate infected animals</t>
  </si>
  <si>
    <t xml:space="preserve">screen_for_mastitis</t>
  </si>
  <si>
    <t xml:space="preserve">Screen new animals for mastitis</t>
  </si>
  <si>
    <t xml:space="preserve">milking_and_technique</t>
  </si>
  <si>
    <t xml:space="preserve">Milking hygiene and technique</t>
  </si>
  <si>
    <t xml:space="preserve">selecting_cows_with_good_udder_conformation</t>
  </si>
  <si>
    <t xml:space="preserve">Selecting cow(s) with good udder conformation</t>
  </si>
  <si>
    <t xml:space="preserve">only_when_hired</t>
  </si>
  <si>
    <t xml:space="preserve">Only when they are hired/start milking</t>
  </si>
  <si>
    <t xml:space="preserve">less_once_ayear</t>
  </si>
  <si>
    <t xml:space="preserve">Less than once a year</t>
  </si>
  <si>
    <t xml:space="preserve">once_ayear</t>
  </si>
  <si>
    <t xml:space="preserve">Once a year</t>
  </si>
  <si>
    <t xml:space="preserve">more_once_ayear</t>
  </si>
  <si>
    <t xml:space="preserve">More than once a year</t>
  </si>
  <si>
    <t xml:space="preserve">not_trained</t>
  </si>
  <si>
    <t xml:space="preserve">Not trained</t>
  </si>
  <si>
    <t xml:space="preserve">btn_each_cow</t>
  </si>
  <si>
    <t xml:space="preserve">Between each cow</t>
  </si>
  <si>
    <t xml:space="preserve">regularly_not_each_cow</t>
  </si>
  <si>
    <t xml:space="preserve">Regularly, but less often than between each cow</t>
  </si>
  <si>
    <t xml:space="preserve">only_if_dirty</t>
  </si>
  <si>
    <t xml:space="preserve">Only if they are dirty</t>
  </si>
  <si>
    <t xml:space="preserve">rinse_with_water</t>
  </si>
  <si>
    <t xml:space="preserve">Rinse with water</t>
  </si>
  <si>
    <t xml:space="preserve">rinse_disinfecting_solution</t>
  </si>
  <si>
    <t xml:space="preserve">Rinse in a disinfecting solution</t>
  </si>
  <si>
    <t xml:space="preserve">rinse_water_soap</t>
  </si>
  <si>
    <t xml:space="preserve">Rinse with water and soap</t>
  </si>
  <si>
    <t xml:space="preserve">dry_wipe_like_paper_towel</t>
  </si>
  <si>
    <t xml:space="preserve">Dry wipe like paper towel and serviettes</t>
  </si>
  <si>
    <t xml:space="preserve">clean_with_premilking_dip</t>
  </si>
  <si>
    <t xml:space="preserve">Clean with premilking teat dip</t>
  </si>
  <si>
    <t xml:space="preserve">clean_with_water_udder_wash</t>
  </si>
  <si>
    <t xml:space="preserve">Clean with water and udder wash</t>
  </si>
  <si>
    <t xml:space="preserve">clean_with_water_without_udder_wash</t>
  </si>
  <si>
    <t xml:space="preserve">Clean with water (without udder wash)</t>
  </si>
  <si>
    <t xml:space="preserve">clean_with_towelette</t>
  </si>
  <si>
    <t xml:space="preserve">Clean with commercially available wet disinfecting towelette (e.g., ReadyWipe)</t>
  </si>
  <si>
    <t xml:space="preserve">do_not_clean</t>
  </si>
  <si>
    <t xml:space="preserve">I do not clean the teats</t>
  </si>
  <si>
    <t xml:space="preserve">disposable_paper_towels</t>
  </si>
  <si>
    <t xml:space="preserve">Disposable paper towels</t>
  </si>
  <si>
    <t xml:space="preserve">reusable_cloth_towel</t>
  </si>
  <si>
    <t xml:space="preserve">Reusable cloth towel</t>
  </si>
  <si>
    <t xml:space="preserve">do_not_dry_teats</t>
  </si>
  <si>
    <t xml:space="preserve">I do not dry teats/udder</t>
  </si>
  <si>
    <t xml:space="preserve">every_cow_every_milking</t>
  </si>
  <si>
    <t xml:space="preserve">On every cow, at every milking</t>
  </si>
  <si>
    <t xml:space="preserve">cows_suspect_mastitis</t>
  </si>
  <si>
    <t xml:space="preserve">On cows that are suspect for mastitis</t>
  </si>
  <si>
    <t xml:space="preserve">cows_clinical_mastitis</t>
  </si>
  <si>
    <t xml:space="preserve">On cows that have clinical mastitis</t>
  </si>
  <si>
    <t xml:space="preserve">cows_elevated_scc</t>
  </si>
  <si>
    <t xml:space="preserve">On cows with elevated Somatic Cell Counts (SCC)</t>
  </si>
  <si>
    <t xml:space="preserve">dry</t>
  </si>
  <si>
    <t xml:space="preserve">Dry</t>
  </si>
  <si>
    <t xml:space="preserve">wet</t>
  </si>
  <si>
    <t xml:space="preserve">Wet</t>
  </si>
  <si>
    <t xml:space="preserve">each_animal</t>
  </si>
  <si>
    <t xml:space="preserve">After each animal</t>
  </si>
  <si>
    <t xml:space="preserve">milking_session</t>
  </si>
  <si>
    <t xml:space="preserve">After each milking session</t>
  </si>
  <si>
    <t xml:space="preserve">no_cleaning_teat_cup</t>
  </si>
  <si>
    <t xml:space="preserve">No cleaning of teat cup</t>
  </si>
  <si>
    <t xml:space="preserve">individual_scc_cows</t>
  </si>
  <si>
    <t xml:space="preserve">I review the individual somatic cell counts of my cows</t>
  </si>
  <si>
    <t xml:space="preserve">use_cmt_detect_mastitis</t>
  </si>
  <si>
    <t xml:space="preserve">I use the california mastitis test to detect sub-clinical mastitis</t>
  </si>
  <si>
    <t xml:space="preserve">culture_pcr_detect_subclinical_mastitis</t>
  </si>
  <si>
    <t xml:space="preserve">I take milk samples, then culture and/or test for PCR to detect subclinical mastitis</t>
  </si>
  <si>
    <t xml:space="preserve">no_regular_program_2monitor</t>
  </si>
  <si>
    <t xml:space="preserve">I do not have a regular program to monitor subclinical mastitis</t>
  </si>
  <si>
    <t xml:space="preserve">visually_tag_them</t>
  </si>
  <si>
    <t xml:space="preserve">I visually tag them (leg tags, hip spraying etc)</t>
  </si>
  <si>
    <t xml:space="preserve">keep_record_of_them</t>
  </si>
  <si>
    <t xml:space="preserve">I keep a record of them</t>
  </si>
  <si>
    <t xml:space="preserve">milking_cows_with_chronic_mastitis</t>
  </si>
  <si>
    <t xml:space="preserve">they_are_milked_last</t>
  </si>
  <si>
    <t xml:space="preserve">They are milked last</t>
  </si>
  <si>
    <t xml:space="preserve">milked_specific_milking_unit</t>
  </si>
  <si>
    <t xml:space="preserve">They are milked with specific milking unit</t>
  </si>
  <si>
    <t xml:space="preserve">do_milk_them</t>
  </si>
  <si>
    <t xml:space="preserve">I/We do not milk them</t>
  </si>
  <si>
    <t xml:space="preserve">none_of_above</t>
  </si>
  <si>
    <t xml:space="preserve">None of the above</t>
  </si>
  <si>
    <t xml:space="preserve">dry_cow_intramammary_antibiotic_in_every_quarter_every_cow</t>
  </si>
  <si>
    <t xml:space="preserve">Dry cow intramammary antibiotic in every quarter of every cow</t>
  </si>
  <si>
    <t xml:space="preserve">dry_cow_intramammary_antibiotic_used_for_some</t>
  </si>
  <si>
    <t xml:space="preserve">Dry cow intramammary antibiotic used for some, but not all cows/quarters</t>
  </si>
  <si>
    <t xml:space="preserve">dry_cow_intramammary_antibiotic_is_never_used</t>
  </si>
  <si>
    <t xml:space="preserve">Dry cow intramammary antibiotic is never used</t>
  </si>
  <si>
    <t xml:space="preserve">internal_teat_sealant_in_every_quarter_of_every_cow</t>
  </si>
  <si>
    <t xml:space="preserve">Internal teat sealant in every quarter of every cow</t>
  </si>
  <si>
    <t xml:space="preserve">internal_teat_sealant_is_used_for_some</t>
  </si>
  <si>
    <t xml:space="preserve">Internal teat sealant is used for some, but not all cows/quarters</t>
  </si>
  <si>
    <t xml:space="preserve">internal_teat_sealant_never_used</t>
  </si>
  <si>
    <t xml:space="preserve">Internal teat sealant is never used</t>
  </si>
  <si>
    <t xml:space="preserve">concentrate_withdrawal</t>
  </si>
  <si>
    <t xml:space="preserve">Withdrawal of concentrate or highly nutritious feeds</t>
  </si>
  <si>
    <t xml:space="preserve">source_water</t>
  </si>
  <si>
    <t xml:space="preserve">municipal_water</t>
  </si>
  <si>
    <t xml:space="preserve">Municipal County water</t>
  </si>
  <si>
    <t xml:space="preserve">surface_water</t>
  </si>
  <si>
    <t xml:space="preserve">Surface water - Dam, Rivers, Lakes</t>
  </si>
  <si>
    <t xml:space="preserve">rain_water</t>
  </si>
  <si>
    <t xml:space="preserve">Rain water</t>
  </si>
  <si>
    <t xml:space="preserve">wells_boreholes</t>
  </si>
  <si>
    <t xml:space="preserve">Wells and Boreholes</t>
  </si>
  <si>
    <t xml:space="preserve">did_not_explain_why</t>
  </si>
  <si>
    <t xml:space="preserve">Did not explained why</t>
  </si>
  <si>
    <t xml:space="preserve">cost_of_the_test_is_to_high</t>
  </si>
  <si>
    <t xml:space="preserve">Cost of the test is too high</t>
  </si>
  <si>
    <t xml:space="preserve">long_waiting_period_for_a_result</t>
  </si>
  <si>
    <t xml:space="preserve">Long waiting period for a result</t>
  </si>
  <si>
    <t xml:space="preserve">labs_too_far_away</t>
  </si>
  <si>
    <t xml:space="preserve">Labs too far away</t>
  </si>
  <si>
    <t xml:space="preserve">doesnt_see_benefit_of_such_diagnostic_services</t>
  </si>
  <si>
    <t xml:space="preserve">Doesn't see benefit of such diagnostic services</t>
  </si>
  <si>
    <t xml:space="preserve">doesnt_have_confidence_in_test_results</t>
  </si>
  <si>
    <t xml:space="preserve">Doesn't have confidence in test results</t>
  </si>
  <si>
    <t xml:space="preserve">copper_sulfate</t>
  </si>
  <si>
    <t xml:space="preserve">Copper sulphate</t>
  </si>
  <si>
    <t xml:space="preserve">zinc_sulfate</t>
  </si>
  <si>
    <t xml:space="preserve">Zinc sulphate</t>
  </si>
  <si>
    <t xml:space="preserve">dettol</t>
  </si>
  <si>
    <t xml:space="preserve">Dettol</t>
  </si>
  <si>
    <t xml:space="preserve">release_into_field</t>
  </si>
  <si>
    <t xml:space="preserve">Release into field</t>
  </si>
  <si>
    <t xml:space="preserve">never_change</t>
  </si>
  <si>
    <t xml:space="preserve">Never change</t>
  </si>
  <si>
    <t xml:space="preserve">form_title</t>
  </si>
  <si>
    <t xml:space="preserve">form_id</t>
  </si>
  <si>
    <t xml:space="preserve">default_language</t>
  </si>
  <si>
    <t xml:space="preserve">version</t>
  </si>
  <si>
    <t xml:space="preserve">instance_name</t>
  </si>
  <si>
    <t xml:space="preserve">style</t>
  </si>
  <si>
    <t xml:space="preserve">Point of Cow Questionnaire_Kenya</t>
  </si>
  <si>
    <t xml:space="preserve">point_cow_v4_kenya</t>
  </si>
  <si>
    <t xml:space="preserve">English</t>
  </si>
  <si>
    <t xml:space="preserve">concat(${s0q3_survey_date},'-',${s1q2_enumerator})</t>
  </si>
  <si>
    <t xml:space="preserve">theme-grid</t>
  </si>
</sst>
</file>

<file path=xl/styles.xml><?xml version="1.0" encoding="utf-8"?>
<styleSheet xmlns="http://schemas.openxmlformats.org/spreadsheetml/2006/main">
  <numFmts count="2">
    <numFmt numFmtId="164" formatCode="General"/>
    <numFmt numFmtId="165" formatCode="General"/>
  </numFmts>
  <fonts count="11">
    <font>
      <sz val="12"/>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sz val="9"/>
      <name val="Calibri"/>
      <family val="2"/>
    </font>
    <font>
      <sz val="9"/>
      <color rgb="FF333333"/>
      <name val="Calibri"/>
      <family val="2"/>
    </font>
    <font>
      <b val="true"/>
      <sz val="11"/>
      <color rgb="FF000000"/>
      <name val="Consolas"/>
      <family val="3"/>
    </font>
    <font>
      <i val="true"/>
      <sz val="12"/>
      <color rgb="FF000000"/>
      <name val="Calibri"/>
      <family val="2"/>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2"/>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pane xSplit="0" ySplit="1" topLeftCell="A184" activePane="bottomLeft" state="frozen"/>
      <selection pane="topLeft" activeCell="A1" activeCellId="0" sqref="A1"/>
      <selection pane="bottomLeft" activeCell="I191" activeCellId="0" sqref="I191"/>
    </sheetView>
  </sheetViews>
  <sheetFormatPr defaultColWidth="8.87109375" defaultRowHeight="12" zeroHeight="false" outlineLevelRow="0" outlineLevelCol="0"/>
  <cols>
    <col collapsed="false" customWidth="true" hidden="false" outlineLevel="0" max="1" min="1" style="1" width="18.99"/>
    <col collapsed="false" customWidth="true" hidden="false" outlineLevel="0" max="2" min="2" style="1" width="4.25"/>
    <col collapsed="false" customWidth="true" hidden="false" outlineLevel="0" max="3" min="3" style="1" width="3.25"/>
    <col collapsed="false" customWidth="true" hidden="false" outlineLevel="0" max="4" min="4" style="1" width="14.37"/>
    <col collapsed="false" customWidth="true" hidden="false" outlineLevel="0" max="5" min="5" style="1" width="13.37"/>
    <col collapsed="false" customWidth="true" hidden="false" outlineLevel="0" max="6" min="6" style="1" width="13.62"/>
    <col collapsed="false" customWidth="true" hidden="false" outlineLevel="0" max="7" min="7" style="1" width="18.75"/>
    <col collapsed="false" customWidth="true" hidden="false" outlineLevel="0" max="8" min="8" style="1" width="10.49"/>
    <col collapsed="false" customWidth="true" hidden="false" outlineLevel="0" max="9" min="9" style="1" width="12.62"/>
    <col collapsed="false" customWidth="true" hidden="false" outlineLevel="0" max="10" min="10" style="1" width="5.99"/>
    <col collapsed="false" customWidth="false" hidden="false" outlineLevel="0" max="11" min="11" style="1" width="8.87"/>
    <col collapsed="false" customWidth="true" hidden="false" outlineLevel="0" max="12" min="12" style="1" width="6.37"/>
    <col collapsed="false" customWidth="false" hidden="false" outlineLevel="0" max="18" min="13" style="1" width="8.87"/>
    <col collapsed="false" customWidth="true" hidden="false" outlineLevel="0" max="19" min="19" style="1" width="19.37"/>
    <col collapsed="false" customWidth="false" hidden="false" outlineLevel="0" max="257" min="20" style="1" width="8.87"/>
  </cols>
  <sheetData>
    <row r="1" customFormat="false" ht="12" hidden="false" customHeight="true" outlineLevel="0" collapsed="false">
      <c r="A1" s="2" t="s">
        <v>0</v>
      </c>
      <c r="B1" s="2"/>
      <c r="C1" s="2"/>
      <c r="D1" s="2"/>
      <c r="E1" s="2" t="s">
        <v>1</v>
      </c>
      <c r="F1" s="2" t="s">
        <v>2</v>
      </c>
      <c r="G1" s="2" t="s">
        <v>3</v>
      </c>
      <c r="H1" s="2" t="s">
        <v>4</v>
      </c>
      <c r="I1" s="2" t="s">
        <v>5</v>
      </c>
      <c r="J1" s="2" t="s">
        <v>6</v>
      </c>
      <c r="K1" s="2" t="s">
        <v>7</v>
      </c>
      <c r="L1" s="2" t="s">
        <v>8</v>
      </c>
      <c r="M1" s="2" t="s">
        <v>9</v>
      </c>
      <c r="N1" s="2" t="s">
        <v>10</v>
      </c>
      <c r="O1" s="2" t="s">
        <v>11</v>
      </c>
      <c r="P1" s="2" t="s">
        <v>12</v>
      </c>
      <c r="Q1" s="2" t="s">
        <v>13</v>
      </c>
      <c r="R1" s="2" t="s">
        <v>14</v>
      </c>
      <c r="S1" s="2" t="s">
        <v>15</v>
      </c>
    </row>
    <row r="2" s="5" customFormat="true" ht="12" hidden="false" customHeight="true" outlineLevel="0" collapsed="false">
      <c r="A2" s="3" t="s">
        <v>16</v>
      </c>
      <c r="B2" s="3" t="s">
        <v>17</v>
      </c>
      <c r="C2" s="3" t="s">
        <v>18</v>
      </c>
      <c r="D2" s="3" t="s">
        <v>19</v>
      </c>
      <c r="E2" s="3" t="str">
        <f aca="false">CONCATENATE(B2,C2,"_",D2)</f>
        <v>s0q1_start_time</v>
      </c>
      <c r="F2" s="3" t="s">
        <v>20</v>
      </c>
      <c r="G2" s="3" t="str">
        <f aca="false">CONCATENATE(UPPER(B2),UPPER(C2),":",F2)</f>
        <v>S0Q1:Start time</v>
      </c>
      <c r="H2" s="3"/>
      <c r="I2" s="3"/>
      <c r="J2" s="3"/>
      <c r="K2" s="3"/>
      <c r="L2" s="4"/>
      <c r="M2" s="4"/>
      <c r="N2" s="4"/>
      <c r="O2" s="4"/>
      <c r="P2" s="4"/>
      <c r="Q2" s="4"/>
      <c r="R2" s="4"/>
      <c r="S2" s="3"/>
    </row>
    <row r="3" s="5" customFormat="true" ht="12" hidden="false" customHeight="true" outlineLevel="0" collapsed="false">
      <c r="A3" s="3" t="s">
        <v>21</v>
      </c>
      <c r="B3" s="3" t="s">
        <v>17</v>
      </c>
      <c r="C3" s="3" t="s">
        <v>22</v>
      </c>
      <c r="D3" s="3" t="s">
        <v>23</v>
      </c>
      <c r="E3" s="3" t="str">
        <f aca="false">CONCATENATE(B3,C3,"_",D3)</f>
        <v>s0q2_end_time</v>
      </c>
      <c r="F3" s="3" t="s">
        <v>24</v>
      </c>
      <c r="G3" s="3" t="str">
        <f aca="false">CONCATENATE(UPPER(B3),UPPER(C3),":",F3)</f>
        <v>S0Q2:End time</v>
      </c>
      <c r="H3" s="3"/>
      <c r="I3" s="3"/>
      <c r="J3" s="3"/>
      <c r="K3" s="3"/>
      <c r="L3" s="4"/>
      <c r="M3" s="4"/>
      <c r="N3" s="4"/>
      <c r="O3" s="4"/>
      <c r="P3" s="4"/>
      <c r="Q3" s="4"/>
      <c r="R3" s="4"/>
      <c r="S3" s="3"/>
    </row>
    <row r="4" s="5" customFormat="true" ht="12" hidden="false" customHeight="true" outlineLevel="0" collapsed="false">
      <c r="A4" s="3" t="s">
        <v>25</v>
      </c>
      <c r="B4" s="3" t="s">
        <v>17</v>
      </c>
      <c r="C4" s="3" t="s">
        <v>26</v>
      </c>
      <c r="D4" s="3" t="s">
        <v>27</v>
      </c>
      <c r="E4" s="3" t="str">
        <f aca="false">CONCATENATE(B4,C4,"_",D4)</f>
        <v>s0q3_survey_date</v>
      </c>
      <c r="F4" s="3" t="s">
        <v>28</v>
      </c>
      <c r="G4" s="3" t="str">
        <f aca="false">CONCATENATE(UPPER(B4),UPPER(C4),":",F4)</f>
        <v>S0Q3:Today's date</v>
      </c>
      <c r="H4" s="3"/>
      <c r="I4" s="3"/>
      <c r="J4" s="3"/>
      <c r="K4" s="3"/>
      <c r="L4" s="4"/>
      <c r="M4" s="4"/>
      <c r="N4" s="4"/>
      <c r="O4" s="4"/>
      <c r="P4" s="4"/>
      <c r="Q4" s="4"/>
      <c r="R4" s="4"/>
      <c r="S4" s="3"/>
    </row>
    <row r="5" s="5" customFormat="true" ht="12" hidden="false" customHeight="true" outlineLevel="0" collapsed="false">
      <c r="A5" s="3" t="s">
        <v>29</v>
      </c>
      <c r="B5" s="3" t="s">
        <v>17</v>
      </c>
      <c r="C5" s="3" t="s">
        <v>30</v>
      </c>
      <c r="D5" s="3" t="s">
        <v>31</v>
      </c>
      <c r="E5" s="3" t="str">
        <f aca="false">CONCATENATE(B5,C5,"_",D5)</f>
        <v>s0q4_meta_devid</v>
      </c>
      <c r="F5" s="3" t="s">
        <v>32</v>
      </c>
      <c r="G5" s="3" t="str">
        <f aca="false">CONCATENATE(UPPER(B5),UPPER(C5),":",F5)</f>
        <v>S0Q4:Device ID</v>
      </c>
      <c r="H5" s="3"/>
      <c r="I5" s="3"/>
      <c r="J5" s="3"/>
      <c r="K5" s="3"/>
      <c r="L5" s="3"/>
      <c r="M5" s="3"/>
      <c r="N5" s="3"/>
      <c r="O5" s="3"/>
      <c r="P5" s="3"/>
      <c r="Q5" s="3"/>
      <c r="R5" s="3"/>
      <c r="S5" s="3"/>
    </row>
    <row r="6" s="5" customFormat="true" ht="12" hidden="false" customHeight="true" outlineLevel="0" collapsed="false">
      <c r="A6" s="3" t="s">
        <v>33</v>
      </c>
      <c r="B6" s="3" t="s">
        <v>17</v>
      </c>
      <c r="C6" s="3" t="s">
        <v>34</v>
      </c>
      <c r="D6" s="3" t="s">
        <v>33</v>
      </c>
      <c r="E6" s="3" t="s">
        <v>33</v>
      </c>
      <c r="F6" s="3" t="s">
        <v>33</v>
      </c>
      <c r="G6" s="3"/>
      <c r="H6" s="3"/>
      <c r="I6" s="3"/>
      <c r="J6" s="3"/>
      <c r="K6" s="3"/>
      <c r="L6" s="4"/>
      <c r="M6" s="4"/>
      <c r="N6" s="4"/>
      <c r="O6" s="4"/>
      <c r="P6" s="4"/>
      <c r="Q6" s="4"/>
      <c r="R6" s="4"/>
      <c r="S6" s="3" t="s">
        <v>35</v>
      </c>
    </row>
    <row r="7" customFormat="false" ht="12" hidden="false" customHeight="true" outlineLevel="0" collapsed="false">
      <c r="A7" s="6"/>
      <c r="B7" s="6"/>
      <c r="C7" s="6"/>
      <c r="D7" s="6"/>
      <c r="E7" s="6"/>
      <c r="F7" s="6"/>
      <c r="G7" s="6"/>
      <c r="H7" s="6"/>
      <c r="I7" s="6"/>
      <c r="J7" s="6"/>
      <c r="K7" s="6"/>
      <c r="L7" s="6"/>
      <c r="M7" s="6"/>
      <c r="N7" s="6"/>
      <c r="O7" s="6"/>
      <c r="P7" s="6"/>
      <c r="Q7" s="6"/>
      <c r="R7" s="6"/>
      <c r="S7" s="6"/>
    </row>
    <row r="8" s="7" customFormat="true" ht="12" hidden="false" customHeight="true" outlineLevel="0" collapsed="false">
      <c r="A8" s="7" t="s">
        <v>36</v>
      </c>
      <c r="B8" s="7" t="s">
        <v>37</v>
      </c>
      <c r="D8" s="7" t="s">
        <v>38</v>
      </c>
      <c r="E8" s="8" t="str">
        <f aca="false">CONCATENATE(B8,C8,"_",D8)</f>
        <v>s1_grp_coversheet</v>
      </c>
      <c r="F8" s="7" t="s">
        <v>39</v>
      </c>
      <c r="G8" s="8" t="str">
        <f aca="false">CONCATENATE(UPPER(B8),UPPER(C8),":",F8)</f>
        <v>S1:Coversheet Section;</v>
      </c>
      <c r="K8" s="8"/>
    </row>
    <row r="9" s="7" customFormat="true" ht="12" hidden="false" customHeight="true" outlineLevel="0" collapsed="false">
      <c r="A9" s="7" t="s">
        <v>40</v>
      </c>
      <c r="B9" s="7" t="s">
        <v>37</v>
      </c>
      <c r="C9" s="7" t="s">
        <v>18</v>
      </c>
      <c r="D9" s="7" t="s">
        <v>41</v>
      </c>
      <c r="E9" s="8" t="str">
        <f aca="false">CONCATENATE(B9,C9,"_",D9)</f>
        <v>s1q1_geocodes</v>
      </c>
      <c r="F9" s="7" t="s">
        <v>42</v>
      </c>
      <c r="G9" s="8" t="str">
        <f aca="false">CONCATENATE(UPPER(B9),UPPER(C9),":",F9)</f>
        <v>S1Q1:Capture the current GPS coordinates:</v>
      </c>
      <c r="K9" s="8" t="s">
        <v>43</v>
      </c>
    </row>
    <row r="10" s="7" customFormat="true" ht="12" hidden="false" customHeight="true" outlineLevel="0" collapsed="false">
      <c r="A10" s="7" t="s">
        <v>44</v>
      </c>
      <c r="B10" s="7" t="s">
        <v>37</v>
      </c>
      <c r="C10" s="7" t="s">
        <v>22</v>
      </c>
      <c r="D10" s="7" t="s">
        <v>45</v>
      </c>
      <c r="E10" s="8" t="str">
        <f aca="false">CONCATENATE(B10,C10,"_",D10)</f>
        <v>s1q2_enumerator</v>
      </c>
      <c r="F10" s="7" t="s">
        <v>46</v>
      </c>
      <c r="G10" s="8" t="str">
        <f aca="false">CONCATENATE(UPPER(B10),UPPER(C10),":",F10)</f>
        <v>S1Q2:Enumerator ID:</v>
      </c>
      <c r="K10" s="8" t="s">
        <v>43</v>
      </c>
      <c r="L10" s="7" t="s">
        <v>47</v>
      </c>
    </row>
    <row r="11" s="7" customFormat="true" ht="12" hidden="false" customHeight="true" outlineLevel="0" collapsed="false">
      <c r="A11" s="7" t="s">
        <v>48</v>
      </c>
      <c r="B11" s="7" t="s">
        <v>37</v>
      </c>
      <c r="C11" s="7" t="s">
        <v>26</v>
      </c>
      <c r="D11" s="7" t="s">
        <v>49</v>
      </c>
      <c r="E11" s="8" t="str">
        <f aca="false">CONCATENATE(B11,C11,"_",D11)</f>
        <v>s1q3_farm_id</v>
      </c>
      <c r="F11" s="8" t="s">
        <v>50</v>
      </c>
      <c r="G11" s="8" t="str">
        <f aca="false">CONCATENATE(UPPER(B11),UPPER(C11),":",F11)</f>
        <v>S1Q3:Farm/Household Barcode:</v>
      </c>
      <c r="K11" s="8" t="s">
        <v>43</v>
      </c>
    </row>
    <row r="12" s="7" customFormat="true" ht="12" hidden="false" customHeight="true" outlineLevel="0" collapsed="false">
      <c r="A12" s="7" t="s">
        <v>48</v>
      </c>
      <c r="B12" s="7" t="s">
        <v>37</v>
      </c>
      <c r="C12" s="7" t="s">
        <v>30</v>
      </c>
      <c r="D12" s="7" t="s">
        <v>51</v>
      </c>
      <c r="E12" s="8" t="str">
        <f aca="false">CONCATENATE(B12,C12,"_",D12)</f>
        <v>s1q4_consent_barcode</v>
      </c>
      <c r="F12" s="8" t="s">
        <v>52</v>
      </c>
      <c r="G12" s="8" t="str">
        <f aca="false">CONCATENATE(UPPER(B12),UPPER(C12),":",F12)</f>
        <v>S1Q4:Scan consent form barcode:</v>
      </c>
      <c r="K12" s="8" t="s">
        <v>43</v>
      </c>
    </row>
    <row r="13" s="7" customFormat="true" ht="12" hidden="false" customHeight="true" outlineLevel="0" collapsed="false">
      <c r="A13" s="7" t="s">
        <v>53</v>
      </c>
      <c r="E13" s="8"/>
      <c r="G13" s="8"/>
      <c r="K13" s="8"/>
    </row>
    <row r="14" customFormat="false" ht="12" hidden="false" customHeight="true" outlineLevel="0" collapsed="false">
      <c r="E14" s="6"/>
      <c r="G14" s="6"/>
      <c r="K14" s="6"/>
    </row>
    <row r="15" s="9" customFormat="true" ht="12" hidden="false" customHeight="false" outlineLevel="0" collapsed="false">
      <c r="A15" s="9" t="s">
        <v>54</v>
      </c>
      <c r="B15" s="9" t="s">
        <v>37</v>
      </c>
      <c r="C15" s="9" t="s">
        <v>34</v>
      </c>
      <c r="D15" s="9" t="s">
        <v>55</v>
      </c>
      <c r="E15" s="10" t="str">
        <f aca="false">CONCATENATE(B15,C15,"_",D15)</f>
        <v>s1q5_farm_work</v>
      </c>
      <c r="F15" s="9" t="s">
        <v>56</v>
      </c>
      <c r="G15" s="10" t="str">
        <f aca="false">CONCATENATE(UPPER(B15),UPPER(C15),":",F15)</f>
        <v>S1Q5:Who mainly performs the farm work?</v>
      </c>
      <c r="K15" s="9" t="s">
        <v>43</v>
      </c>
      <c r="L15" s="9" t="s">
        <v>57</v>
      </c>
    </row>
    <row r="16" customFormat="false" ht="12" hidden="false" customHeight="false" outlineLevel="0" collapsed="false">
      <c r="E16" s="6"/>
      <c r="G16" s="6"/>
    </row>
    <row r="17" s="11" customFormat="true" ht="12" hidden="false" customHeight="false" outlineLevel="0" collapsed="false">
      <c r="A17" s="11" t="s">
        <v>58</v>
      </c>
      <c r="B17" s="11" t="s">
        <v>59</v>
      </c>
      <c r="D17" s="11" t="s">
        <v>60</v>
      </c>
      <c r="E17" s="12" t="str">
        <f aca="false">CONCATENATE(B17,C17,"_",D17)</f>
        <v>s2_grp_farmowner_section</v>
      </c>
      <c r="F17" s="11" t="s">
        <v>61</v>
      </c>
      <c r="G17" s="12" t="str">
        <f aca="false">CONCATENATE(UPPER(B17),UPPER(C17),":",F17)</f>
        <v>S2:Dairy cattle Owner's Section:</v>
      </c>
    </row>
    <row r="18" s="11" customFormat="true" ht="12" hidden="false" customHeight="false" outlineLevel="0" collapsed="false">
      <c r="A18" s="11" t="s">
        <v>58</v>
      </c>
      <c r="B18" s="11" t="s">
        <v>62</v>
      </c>
      <c r="D18" s="11" t="s">
        <v>63</v>
      </c>
      <c r="E18" s="12" t="str">
        <f aca="false">CONCATENATE(B18,C18,"_",D18)</f>
        <v>s2.1_grp_owner_demographic</v>
      </c>
      <c r="F18" s="11" t="s">
        <v>64</v>
      </c>
      <c r="G18" s="12" t="str">
        <f aca="false">CONCATENATE(UPPER(B18),UPPER(C18),":",F18)</f>
        <v>S2.1:Owner's Demographics section:</v>
      </c>
    </row>
    <row r="19" s="11" customFormat="true" ht="12" hidden="false" customHeight="false" outlineLevel="0" collapsed="false">
      <c r="A19" s="11" t="s">
        <v>65</v>
      </c>
      <c r="B19" s="11" t="s">
        <v>62</v>
      </c>
      <c r="C19" s="11" t="s">
        <v>18</v>
      </c>
      <c r="D19" s="11" t="s">
        <v>66</v>
      </c>
      <c r="E19" s="12" t="str">
        <f aca="false">CONCATENATE(B19,C19,"_",D19)</f>
        <v>s2.1q1_owner_gender</v>
      </c>
      <c r="F19" s="11" t="s">
        <v>67</v>
      </c>
      <c r="G19" s="12" t="str">
        <f aca="false">CONCATENATE(UPPER(B19),UPPER(C19),":",F19)</f>
        <v>S2.1Q1:Farm owner's gender?</v>
      </c>
      <c r="K19" s="11" t="s">
        <v>43</v>
      </c>
      <c r="L19" s="11" t="s">
        <v>57</v>
      </c>
    </row>
    <row r="20" s="11" customFormat="true" ht="12" hidden="false" customHeight="false" outlineLevel="0" collapsed="false">
      <c r="A20" s="11" t="s">
        <v>68</v>
      </c>
      <c r="B20" s="11" t="s">
        <v>62</v>
      </c>
      <c r="C20" s="11" t="s">
        <v>22</v>
      </c>
      <c r="D20" s="11" t="s">
        <v>69</v>
      </c>
      <c r="E20" s="12" t="str">
        <f aca="false">CONCATENATE(B20,C20,"_",D20)</f>
        <v>s2.1q2_year_birth</v>
      </c>
      <c r="F20" s="11" t="s">
        <v>70</v>
      </c>
      <c r="G20" s="12" t="str">
        <f aca="false">CONCATENATE(UPPER(B20),UPPER(C20),":",F20)</f>
        <v>S2.1Q2:Owner's year of Birth?</v>
      </c>
      <c r="H20" s="11" t="s">
        <v>71</v>
      </c>
      <c r="I20" s="11" t="s">
        <v>72</v>
      </c>
      <c r="K20" s="11" t="s">
        <v>43</v>
      </c>
    </row>
    <row r="21" s="11" customFormat="true" ht="12" hidden="false" customHeight="false" outlineLevel="0" collapsed="false">
      <c r="A21" s="11" t="s">
        <v>73</v>
      </c>
      <c r="B21" s="11" t="s">
        <v>62</v>
      </c>
      <c r="C21" s="11" t="s">
        <v>26</v>
      </c>
      <c r="D21" s="11" t="s">
        <v>74</v>
      </c>
      <c r="E21" s="12" t="str">
        <f aca="false">CONCATENATE(B21,C21,"_",D21)</f>
        <v>s2.1q3_education_level</v>
      </c>
      <c r="F21" s="11" t="s">
        <v>75</v>
      </c>
      <c r="G21" s="12" t="str">
        <f aca="false">CONCATENATE(UPPER(B21),UPPER(C21),":",F21)</f>
        <v>S2.1Q3:What is the owner's highest education level?</v>
      </c>
      <c r="K21" s="11" t="s">
        <v>43</v>
      </c>
      <c r="L21" s="11" t="s">
        <v>57</v>
      </c>
    </row>
    <row r="22" s="11" customFormat="true" ht="12" hidden="false" customHeight="false" outlineLevel="0" collapsed="false">
      <c r="A22" s="11" t="s">
        <v>76</v>
      </c>
      <c r="B22" s="11" t="s">
        <v>62</v>
      </c>
      <c r="C22" s="11" t="s">
        <v>30</v>
      </c>
      <c r="D22" s="11" t="s">
        <v>77</v>
      </c>
      <c r="E22" s="12" t="str">
        <f aca="false">CONCATENATE(B22,C22,"_",D22)</f>
        <v>s2.1q4_duration_farming</v>
      </c>
      <c r="F22" s="11" t="s">
        <v>78</v>
      </c>
      <c r="G22" s="12" t="str">
        <f aca="false">CONCATENATE(UPPER(B22),UPPER(C22),":",F22)</f>
        <v>S2.1Q4:For how many years have you been an owner of a dairy cattle farm?</v>
      </c>
      <c r="H22" s="11" t="s">
        <v>79</v>
      </c>
      <c r="I22" s="11" t="s">
        <v>80</v>
      </c>
      <c r="K22" s="11" t="s">
        <v>43</v>
      </c>
    </row>
    <row r="23" s="11" customFormat="true" ht="12" hidden="false" customHeight="false" outlineLevel="0" collapsed="false">
      <c r="A23" s="11" t="s">
        <v>53</v>
      </c>
      <c r="E23" s="12"/>
    </row>
    <row r="24" s="11" customFormat="true" ht="12" hidden="false" customHeight="false" outlineLevel="0" collapsed="false">
      <c r="E24" s="12"/>
    </row>
    <row r="25" s="11" customFormat="true" ht="12" hidden="false" customHeight="false" outlineLevel="0" collapsed="false">
      <c r="A25" s="11" t="s">
        <v>58</v>
      </c>
      <c r="B25" s="11" t="s">
        <v>81</v>
      </c>
      <c r="D25" s="11" t="s">
        <v>82</v>
      </c>
      <c r="E25" s="12" t="str">
        <f aca="false">CONCATENATE(B25,C25,"_",D25)</f>
        <v>s2.2_grp_training</v>
      </c>
      <c r="F25" s="11" t="s">
        <v>83</v>
      </c>
      <c r="G25" s="11" t="str">
        <f aca="false">CONCATENATE(UPPER(B25),UPPER(C25),":",F25)</f>
        <v>S2.2:Owner Training Section:</v>
      </c>
    </row>
    <row r="26" s="11" customFormat="true" ht="12" hidden="false" customHeight="false" outlineLevel="0" collapsed="false">
      <c r="A26" s="11" t="s">
        <v>84</v>
      </c>
      <c r="B26" s="11" t="s">
        <v>81</v>
      </c>
      <c r="C26" s="11" t="s">
        <v>18</v>
      </c>
      <c r="D26" s="11" t="s">
        <v>85</v>
      </c>
      <c r="E26" s="12" t="str">
        <f aca="false">CONCATENATE(B26,C26,"_",D26)</f>
        <v>s2.2q1_owner_training</v>
      </c>
      <c r="F26" s="11" t="s">
        <v>86</v>
      </c>
      <c r="G26" s="11" t="str">
        <f aca="false">CONCATENATE(UPPER(B26),UPPER(C26),":",F26)</f>
        <v>S2.2Q1:Have you ever received formal training on dairy cattle production, diseases prevention or disease control in the last 2 years?</v>
      </c>
      <c r="K26" s="11" t="s">
        <v>43</v>
      </c>
      <c r="L26" s="11" t="s">
        <v>57</v>
      </c>
    </row>
    <row r="27" s="11" customFormat="true" ht="12" hidden="false" customHeight="false" outlineLevel="0" collapsed="false">
      <c r="A27" s="11" t="s">
        <v>87</v>
      </c>
      <c r="B27" s="11" t="s">
        <v>81</v>
      </c>
      <c r="C27" s="11" t="s">
        <v>22</v>
      </c>
      <c r="D27" s="11" t="s">
        <v>88</v>
      </c>
      <c r="E27" s="12" t="str">
        <f aca="false">CONCATENATE(B27,C27,"_",D27)</f>
        <v>s2.2q2_type_training</v>
      </c>
      <c r="F27" s="11" t="s">
        <v>89</v>
      </c>
      <c r="G27" s="11" t="str">
        <f aca="false">CONCATENATE(UPPER(B27),UPPER(C27),":",F27)</f>
        <v>S2.2Q2:What type of training was it?</v>
      </c>
      <c r="K27" s="11" t="s">
        <v>43</v>
      </c>
      <c r="L27" s="11" t="s">
        <v>57</v>
      </c>
      <c r="M27" s="11" t="str">
        <f aca="false">CONCATENATE("selected(${",E26,"},'yes')")</f>
        <v>selected(${s2.2q1_owner_training},'yes')</v>
      </c>
    </row>
    <row r="28" s="11" customFormat="true" ht="12" hidden="false" customHeight="false" outlineLevel="0" collapsed="false">
      <c r="A28" s="11" t="s">
        <v>90</v>
      </c>
      <c r="B28" s="11" t="s">
        <v>81</v>
      </c>
      <c r="C28" s="11" t="s">
        <v>26</v>
      </c>
      <c r="D28" s="11" t="s">
        <v>88</v>
      </c>
      <c r="E28" s="12" t="str">
        <f aca="false">CONCATENATE(B28,C28,"_",D28)</f>
        <v>s2.2q3_type_training</v>
      </c>
      <c r="F28" s="11" t="s">
        <v>91</v>
      </c>
      <c r="G28" s="11" t="str">
        <f aca="false">CONCATENATE(UPPER(B28),UPPER(C28),":",F28)</f>
        <v>S2.2Q3:What were you trained on?</v>
      </c>
      <c r="K28" s="11" t="s">
        <v>43</v>
      </c>
      <c r="M28" s="11" t="str">
        <f aca="false">CONCATENATE("selected(${",E26,"},'yes')")</f>
        <v>selected(${s2.2q1_owner_training},'yes')</v>
      </c>
    </row>
    <row r="29" s="11" customFormat="true" ht="12" hidden="false" customHeight="false" outlineLevel="0" collapsed="false">
      <c r="A29" s="11" t="s">
        <v>53</v>
      </c>
      <c r="E29" s="12"/>
    </row>
    <row r="30" s="11" customFormat="true" ht="12" hidden="false" customHeight="false" outlineLevel="0" collapsed="false">
      <c r="A30" s="11" t="s">
        <v>53</v>
      </c>
      <c r="E30" s="12"/>
    </row>
    <row r="31" s="13" customFormat="true" ht="12" hidden="false" customHeight="false" outlineLevel="0" collapsed="false">
      <c r="E31" s="6"/>
      <c r="G31" s="1"/>
    </row>
    <row r="32" s="5" customFormat="true" ht="12" hidden="false" customHeight="false" outlineLevel="0" collapsed="false">
      <c r="A32" s="5" t="s">
        <v>58</v>
      </c>
      <c r="B32" s="5" t="s">
        <v>92</v>
      </c>
      <c r="D32" s="5" t="s">
        <v>93</v>
      </c>
      <c r="E32" s="3" t="str">
        <f aca="false">CONCATENATE(B32,C32,"_",D32)</f>
        <v>s3_grp_employee</v>
      </c>
      <c r="F32" s="5" t="s">
        <v>94</v>
      </c>
      <c r="G32" s="5" t="str">
        <f aca="false">CONCATENATE(UPPER(B32),UPPER(C32),":",F32)</f>
        <v>S3:Employees Section:</v>
      </c>
    </row>
    <row r="33" s="5" customFormat="true" ht="12" hidden="false" customHeight="false" outlineLevel="0" collapsed="false">
      <c r="A33" s="5" t="s">
        <v>68</v>
      </c>
      <c r="B33" s="5" t="s">
        <v>92</v>
      </c>
      <c r="C33" s="5" t="s">
        <v>18</v>
      </c>
      <c r="D33" s="5" t="s">
        <v>95</v>
      </c>
      <c r="E33" s="3" t="str">
        <f aca="false">CONCATENATE(B33,C33,"_",D33)</f>
        <v>s3q1_farm_employee</v>
      </c>
      <c r="F33" s="5" t="s">
        <v>96</v>
      </c>
      <c r="G33" s="5" t="str">
        <f aca="false">CONCATENATE(UPPER(B33),UPPER(C33),":",F33)</f>
        <v>S3Q1:Not including yourself, how many people work on or help on the farm?</v>
      </c>
      <c r="I33" s="5" t="s">
        <v>97</v>
      </c>
      <c r="K33" s="5" t="s">
        <v>43</v>
      </c>
    </row>
    <row r="34" s="5" customFormat="true" ht="12" hidden="false" customHeight="false" outlineLevel="0" collapsed="false">
      <c r="A34" s="5" t="s">
        <v>58</v>
      </c>
      <c r="B34" s="5" t="s">
        <v>92</v>
      </c>
      <c r="D34" s="5" t="s">
        <v>98</v>
      </c>
      <c r="E34" s="3" t="str">
        <f aca="false">CONCATENATE(B34,C34,"_",D34)</f>
        <v>s3_employees_training</v>
      </c>
      <c r="F34" s="5" t="s">
        <v>99</v>
      </c>
      <c r="G34" s="5" t="str">
        <f aca="false">CONCATENATE(UPPER(B34),UPPER(C34),":",F34)</f>
        <v>S3:Employees Training</v>
      </c>
      <c r="M34" s="5" t="str">
        <f aca="false">CONCATENATE("${",E33,"}&gt;0")</f>
        <v>${s3q1_farm_employee}&gt;0</v>
      </c>
    </row>
    <row r="35" s="5" customFormat="true" ht="12" hidden="false" customHeight="false" outlineLevel="0" collapsed="false">
      <c r="A35" s="5" t="s">
        <v>100</v>
      </c>
      <c r="B35" s="5" t="s">
        <v>92</v>
      </c>
      <c r="C35" s="5" t="s">
        <v>22</v>
      </c>
      <c r="D35" s="5" t="s">
        <v>101</v>
      </c>
      <c r="E35" s="3" t="str">
        <f aca="false">CONCATENATE(B35,C35,"_",D35)</f>
        <v>s3q2_employee_training</v>
      </c>
      <c r="F35" s="5" t="s">
        <v>102</v>
      </c>
      <c r="G35" s="5" t="str">
        <f aca="false">CONCATENATE(UPPER(B35),UPPER(C35),":",F35)</f>
        <v>S3Q2:Have the workers ever received formal training on dairy cattle production, disease prevention or disease control in the last 2 years?</v>
      </c>
      <c r="K35" s="5" t="s">
        <v>43</v>
      </c>
      <c r="L35" s="5" t="s">
        <v>57</v>
      </c>
    </row>
    <row r="36" s="5" customFormat="true" ht="12" hidden="false" customHeight="false" outlineLevel="0" collapsed="false">
      <c r="A36" s="5" t="s">
        <v>90</v>
      </c>
      <c r="B36" s="5" t="s">
        <v>92</v>
      </c>
      <c r="C36" s="5" t="s">
        <v>26</v>
      </c>
      <c r="D36" s="5" t="s">
        <v>103</v>
      </c>
      <c r="E36" s="3" t="str">
        <f aca="false">CONCATENATE(B36,C36,"_",D36)</f>
        <v>s3q3_course_employee_trained</v>
      </c>
      <c r="F36" s="5" t="s">
        <v>104</v>
      </c>
      <c r="G36" s="5" t="str">
        <f aca="false">CONCATENATE(UPPER(B36),UPPER(C36),":",F36)</f>
        <v>S3Q3:What were they trained on?</v>
      </c>
      <c r="K36" s="5" t="s">
        <v>43</v>
      </c>
      <c r="M36" s="5" t="str">
        <f aca="false">CONCATENATE("selected(${",E35,"},'yes_all') or selected(${",E35,"},'yes_some')")</f>
        <v>selected(${s3q2_employee_training},'yes_all') or selected(${s3q2_employee_training},'yes_some')</v>
      </c>
    </row>
    <row r="37" s="5" customFormat="true" ht="12" hidden="false" customHeight="false" outlineLevel="0" collapsed="false">
      <c r="A37" s="5" t="s">
        <v>53</v>
      </c>
      <c r="E37" s="3"/>
    </row>
    <row r="38" s="5" customFormat="true" ht="12" hidden="false" customHeight="false" outlineLevel="0" collapsed="false">
      <c r="A38" s="5" t="s">
        <v>105</v>
      </c>
      <c r="B38" s="5" t="s">
        <v>92</v>
      </c>
      <c r="C38" s="5" t="s">
        <v>30</v>
      </c>
      <c r="D38" s="5" t="s">
        <v>106</v>
      </c>
      <c r="E38" s="3" t="str">
        <f aca="false">CONCATENATE(B38,C38,"_",D38)</f>
        <v>s3q4_owner_survey</v>
      </c>
      <c r="F38" s="5" t="s">
        <v>107</v>
      </c>
      <c r="G38" s="5" t="str">
        <f aca="false">CONCATENATE(UPPER(B38),UPPER(C38),":",F38)</f>
        <v>S3Q4:End of Owner Survey</v>
      </c>
    </row>
    <row r="39" s="5" customFormat="true" ht="12" hidden="false" customHeight="false" outlineLevel="0" collapsed="false">
      <c r="A39" s="5" t="s">
        <v>53</v>
      </c>
      <c r="E39" s="3"/>
    </row>
    <row r="40" customFormat="false" ht="12" hidden="false" customHeight="false" outlineLevel="0" collapsed="false">
      <c r="E40" s="6"/>
    </row>
    <row r="41" s="11" customFormat="true" ht="12" hidden="false" customHeight="false" outlineLevel="0" collapsed="false">
      <c r="A41" s="11" t="s">
        <v>58</v>
      </c>
      <c r="B41" s="11" t="s">
        <v>108</v>
      </c>
      <c r="D41" s="11" t="s">
        <v>109</v>
      </c>
      <c r="E41" s="12" t="str">
        <f aca="false">CONCATENATE(B41,C41,"_",D41)</f>
        <v>s4_grp_manger_survey</v>
      </c>
      <c r="F41" s="11" t="s">
        <v>110</v>
      </c>
      <c r="G41" s="11" t="str">
        <f aca="false">CONCATENATE(UPPER(B41),UPPER(C41),":",F41)</f>
        <v>S4:Manager Survey (Manager Only) Section:</v>
      </c>
      <c r="M41" s="11" t="str">
        <f aca="false">CONCATENATE("selected(${",E15,"},'farm_manager')")</f>
        <v>selected(${s1q5_farm_work},'farm_manager')</v>
      </c>
    </row>
    <row r="42" s="11" customFormat="true" ht="12" hidden="false" customHeight="false" outlineLevel="0" collapsed="false">
      <c r="A42" s="11" t="s">
        <v>105</v>
      </c>
      <c r="B42" s="11" t="s">
        <v>108</v>
      </c>
      <c r="D42" s="11" t="s">
        <v>111</v>
      </c>
      <c r="E42" s="12" t="str">
        <f aca="false">CONCATENATE(B42,C42,"_",D42)</f>
        <v>s4_enumerator_read</v>
      </c>
      <c r="F42" s="11" t="s">
        <v>112</v>
      </c>
      <c r="G42" s="11" t="str">
        <f aca="false">CONCATENATE(UPPER(B42),UPPER(C42),":",F42)</f>
        <v>S4:&lt;span style="color:#63AB53"&gt;Enumerator Reads&lt;/span&gt;:Now I am going to ask you some questions about yourself and your experience with the dairy cattle farming.</v>
      </c>
    </row>
    <row r="43" s="11" customFormat="true" ht="12" hidden="false" customHeight="false" outlineLevel="0" collapsed="false">
      <c r="A43" s="11" t="s">
        <v>58</v>
      </c>
      <c r="B43" s="11" t="s">
        <v>113</v>
      </c>
      <c r="D43" s="11" t="s">
        <v>114</v>
      </c>
      <c r="E43" s="12" t="str">
        <f aca="false">CONCATENATE(B43,C43,"_",D43)</f>
        <v>s4.1_grp_manager_demographics</v>
      </c>
      <c r="F43" s="11" t="s">
        <v>115</v>
      </c>
      <c r="G43" s="11" t="str">
        <f aca="false">CONCATENATE(UPPER(B43),UPPER(C43),":",F43)</f>
        <v>S4.1:Manager - Demographics:</v>
      </c>
    </row>
    <row r="44" s="11" customFormat="true" ht="12" hidden="false" customHeight="false" outlineLevel="0" collapsed="false">
      <c r="A44" s="11" t="s">
        <v>65</v>
      </c>
      <c r="B44" s="11" t="s">
        <v>113</v>
      </c>
      <c r="C44" s="11" t="s">
        <v>18</v>
      </c>
      <c r="D44" s="11" t="s">
        <v>116</v>
      </c>
      <c r="E44" s="12" t="str">
        <f aca="false">CONCATENATE(B44,C44,"_",D44)</f>
        <v>s4.1q1_manager_gender</v>
      </c>
      <c r="F44" s="11" t="s">
        <v>117</v>
      </c>
      <c r="G44" s="11" t="str">
        <f aca="false">CONCATENATE(UPPER(B44),UPPER(C44),":",F44)</f>
        <v>S4.1Q1:Manager's gender?</v>
      </c>
      <c r="K44" s="11" t="s">
        <v>43</v>
      </c>
      <c r="L44" s="11" t="s">
        <v>57</v>
      </c>
    </row>
    <row r="45" s="11" customFormat="true" ht="12" hidden="false" customHeight="false" outlineLevel="0" collapsed="false">
      <c r="A45" s="11" t="s">
        <v>68</v>
      </c>
      <c r="B45" s="11" t="s">
        <v>113</v>
      </c>
      <c r="C45" s="11" t="s">
        <v>22</v>
      </c>
      <c r="D45" s="11" t="s">
        <v>118</v>
      </c>
      <c r="E45" s="12" t="str">
        <f aca="false">CONCATENATE(B45,C45,"_",D45)</f>
        <v>s4.1q2_yr_birth_manager</v>
      </c>
      <c r="F45" s="11" t="s">
        <v>119</v>
      </c>
      <c r="G45" s="11" t="str">
        <f aca="false">CONCATENATE(UPPER(B45),UPPER(C45),":",F45)</f>
        <v>S4.1Q2:Manager's year of Birth?</v>
      </c>
      <c r="I45" s="11" t="s">
        <v>72</v>
      </c>
      <c r="K45" s="11" t="s">
        <v>43</v>
      </c>
    </row>
    <row r="46" s="11" customFormat="true" ht="12" hidden="false" customHeight="false" outlineLevel="0" collapsed="false">
      <c r="A46" s="11" t="s">
        <v>73</v>
      </c>
      <c r="B46" s="11" t="s">
        <v>113</v>
      </c>
      <c r="C46" s="11" t="s">
        <v>26</v>
      </c>
      <c r="D46" s="11" t="s">
        <v>120</v>
      </c>
      <c r="E46" s="12" t="str">
        <f aca="false">CONCATENATE(B46,C46,"_",D46)</f>
        <v>s4.1q3_managers_highest_education</v>
      </c>
      <c r="F46" s="11" t="s">
        <v>121</v>
      </c>
      <c r="G46" s="11" t="str">
        <f aca="false">CONCATENATE(UPPER(B46),UPPER(C46),":",F46)</f>
        <v>S4.1Q3:What is the manager's highest education level?</v>
      </c>
      <c r="K46" s="11" t="s">
        <v>43</v>
      </c>
      <c r="L46" s="11" t="s">
        <v>57</v>
      </c>
    </row>
    <row r="47" s="11" customFormat="true" ht="12" hidden="false" customHeight="false" outlineLevel="0" collapsed="false">
      <c r="A47" s="11" t="s">
        <v>68</v>
      </c>
      <c r="B47" s="11" t="s">
        <v>113</v>
      </c>
      <c r="C47" s="11" t="s">
        <v>30</v>
      </c>
      <c r="D47" s="11" t="s">
        <v>122</v>
      </c>
      <c r="E47" s="12" t="str">
        <f aca="false">CONCATENATE(B47,C47,"_",D47)</f>
        <v>s4.1q4_yrs_in_management</v>
      </c>
      <c r="F47" s="11" t="s">
        <v>123</v>
      </c>
      <c r="G47" s="11" t="str">
        <f aca="false">CONCATENATE(UPPER(B47),UPPER(C47),":",F47)</f>
        <v>S4.1Q4:For how many years have you engaged in dairy cattle management/Farming?</v>
      </c>
      <c r="H47" s="11" t="s">
        <v>124</v>
      </c>
      <c r="I47" s="11" t="s">
        <v>125</v>
      </c>
      <c r="K47" s="11" t="s">
        <v>43</v>
      </c>
    </row>
    <row r="48" s="11" customFormat="true" ht="12" hidden="false" customHeight="false" outlineLevel="0" collapsed="false">
      <c r="A48" s="11" t="s">
        <v>53</v>
      </c>
      <c r="E48" s="12"/>
    </row>
    <row r="49" s="11" customFormat="true" ht="12" hidden="false" customHeight="false" outlineLevel="0" collapsed="false">
      <c r="E49" s="12"/>
    </row>
    <row r="50" s="11" customFormat="true" ht="12" hidden="false" customHeight="false" outlineLevel="0" collapsed="false">
      <c r="A50" s="11" t="s">
        <v>58</v>
      </c>
      <c r="B50" s="11" t="s">
        <v>126</v>
      </c>
      <c r="D50" s="11" t="s">
        <v>127</v>
      </c>
      <c r="E50" s="12" t="str">
        <f aca="false">CONCATENATE(B50,C50,"_",D50)</f>
        <v>s4.2_grp_manager_training</v>
      </c>
      <c r="F50" s="11" t="s">
        <v>128</v>
      </c>
      <c r="G50" s="11" t="str">
        <f aca="false">CONCATENATE(UPPER(B50),UPPER(C50),":",F50)</f>
        <v>S4.2:Manager's Training Section:</v>
      </c>
    </row>
    <row r="51" s="11" customFormat="true" ht="12" hidden="false" customHeight="false" outlineLevel="0" collapsed="false">
      <c r="A51" s="11" t="s">
        <v>84</v>
      </c>
      <c r="B51" s="11" t="s">
        <v>126</v>
      </c>
      <c r="C51" s="11" t="s">
        <v>18</v>
      </c>
      <c r="D51" s="11" t="s">
        <v>129</v>
      </c>
      <c r="E51" s="12" t="str">
        <f aca="false">CONCATENATE(B51,C51,"_",D51)</f>
        <v>s4.2q1_manager_trained</v>
      </c>
      <c r="F51" s="11" t="s">
        <v>130</v>
      </c>
      <c r="G51" s="11" t="str">
        <f aca="false">CONCATENATE(UPPER(B51),UPPER(C51),":",F51)</f>
        <v>S4.2Q1:Have you ever received formal training on dairy cattle production, disease prevention or disease control in the last 2 years?</v>
      </c>
      <c r="K51" s="11" t="s">
        <v>43</v>
      </c>
      <c r="L51" s="11" t="s">
        <v>57</v>
      </c>
    </row>
    <row r="52" s="11" customFormat="true" ht="12" hidden="false" customHeight="false" outlineLevel="0" collapsed="false">
      <c r="A52" s="11" t="s">
        <v>87</v>
      </c>
      <c r="B52" s="11" t="s">
        <v>126</v>
      </c>
      <c r="C52" s="11" t="s">
        <v>22</v>
      </c>
      <c r="D52" s="11" t="s">
        <v>131</v>
      </c>
      <c r="E52" s="12" t="str">
        <f aca="false">CONCATENATE(B52,C52,"_",D52)</f>
        <v>s4.2q2_manager_type_training</v>
      </c>
      <c r="F52" s="11" t="s">
        <v>89</v>
      </c>
      <c r="G52" s="11" t="str">
        <f aca="false">CONCATENATE(UPPER(B52),UPPER(C52),":",F52)</f>
        <v>S4.2Q2:What type of training was it?</v>
      </c>
      <c r="K52" s="11" t="s">
        <v>43</v>
      </c>
      <c r="L52" s="11" t="s">
        <v>57</v>
      </c>
      <c r="M52" s="11" t="str">
        <f aca="false">CONCATENATE("selected(${",E51,"},'yes')")</f>
        <v>selected(${s4.2q1_manager_trained},'yes')</v>
      </c>
    </row>
    <row r="53" s="11" customFormat="true" ht="12" hidden="false" customHeight="false" outlineLevel="0" collapsed="false">
      <c r="A53" s="11" t="s">
        <v>68</v>
      </c>
      <c r="B53" s="11" t="s">
        <v>113</v>
      </c>
      <c r="C53" s="11" t="s">
        <v>26</v>
      </c>
      <c r="D53" s="11" t="s">
        <v>132</v>
      </c>
      <c r="E53" s="12" t="str">
        <f aca="false">CONCATENATE(B53,C53,"_",D53)</f>
        <v>s4.1q3_workers</v>
      </c>
      <c r="F53" s="11" t="s">
        <v>133</v>
      </c>
      <c r="G53" s="11" t="str">
        <f aca="false">CONCATENATE(UPPER(B53),UPPER(C53),":",F53)</f>
        <v>S4.1Q3:How many workers are on the farm?</v>
      </c>
      <c r="I53" s="11" t="s">
        <v>97</v>
      </c>
    </row>
    <row r="54" s="11" customFormat="true" ht="12" hidden="false" customHeight="false" outlineLevel="0" collapsed="false">
      <c r="A54" s="11" t="s">
        <v>53</v>
      </c>
      <c r="E54" s="12"/>
    </row>
    <row r="55" s="11" customFormat="true" ht="12" hidden="false" customHeight="false" outlineLevel="0" collapsed="false">
      <c r="A55" s="11" t="s">
        <v>53</v>
      </c>
      <c r="E55" s="12"/>
    </row>
    <row r="56" customFormat="false" ht="12" hidden="false" customHeight="false" outlineLevel="0" collapsed="false">
      <c r="E56" s="6"/>
    </row>
    <row r="57" s="5" customFormat="true" ht="12" hidden="false" customHeight="false" outlineLevel="0" collapsed="false">
      <c r="A57" s="5" t="s">
        <v>58</v>
      </c>
      <c r="B57" s="5" t="s">
        <v>134</v>
      </c>
      <c r="D57" s="5" t="s">
        <v>135</v>
      </c>
      <c r="E57" s="3" t="str">
        <f aca="false">CONCATENATE(B57,C57,"_",D57)</f>
        <v>s5_grp_visitors</v>
      </c>
      <c r="F57" s="5" t="s">
        <v>136</v>
      </c>
      <c r="G57" s="5" t="str">
        <f aca="false">CONCATENATE(UPPER(B57),UPPER(C57),":",F57)</f>
        <v>S5:Visitors and farmworkers Section:</v>
      </c>
    </row>
    <row r="58" s="5" customFormat="true" ht="12" hidden="false" customHeight="false" outlineLevel="0" collapsed="false">
      <c r="A58" s="5" t="s">
        <v>84</v>
      </c>
      <c r="B58" s="5" t="s">
        <v>134</v>
      </c>
      <c r="C58" s="5" t="s">
        <v>18</v>
      </c>
      <c r="D58" s="5" t="s">
        <v>137</v>
      </c>
      <c r="E58" s="3" t="str">
        <f aca="false">CONCATENATE(B58,C58,"_",D58)</f>
        <v>s5q1_separation_dairy_unit_homestead</v>
      </c>
      <c r="F58" s="5" t="s">
        <v>138</v>
      </c>
      <c r="G58" s="5" t="str">
        <f aca="false">CONCATENATE(UPPER(B58),UPPER(C58),":",F58)</f>
        <v>S5Q1:Is the dairy unit separated from the homestead?</v>
      </c>
      <c r="K58" s="5" t="s">
        <v>43</v>
      </c>
      <c r="L58" s="5" t="s">
        <v>57</v>
      </c>
    </row>
    <row r="59" s="5" customFormat="true" ht="12" hidden="false" customHeight="false" outlineLevel="0" collapsed="false">
      <c r="A59" s="5" t="s">
        <v>84</v>
      </c>
      <c r="B59" s="5" t="s">
        <v>134</v>
      </c>
      <c r="C59" s="5" t="s">
        <v>22</v>
      </c>
      <c r="D59" s="5" t="s">
        <v>139</v>
      </c>
      <c r="E59" s="3" t="str">
        <f aca="false">CONCATENATE(B59,C59,"_",D59)</f>
        <v>s5q2_gated_main_entrance_2_dairyunit</v>
      </c>
      <c r="F59" s="5" t="s">
        <v>140</v>
      </c>
      <c r="G59" s="5" t="str">
        <f aca="false">CONCATENATE(UPPER(B59),UPPER(C59),":",F59)</f>
        <v>S5Q2:Do you have a gated main entrance to the dairy unit?</v>
      </c>
      <c r="K59" s="5" t="s">
        <v>43</v>
      </c>
      <c r="L59" s="5" t="s">
        <v>57</v>
      </c>
      <c r="M59" s="5" t="str">
        <f aca="false">CONCATENATE("selected(${",E58,"},'yes')")</f>
        <v>selected(${s5q1_separation_dairy_unit_homestead},'yes')</v>
      </c>
    </row>
    <row r="60" s="5" customFormat="true" ht="12" hidden="false" customHeight="false" outlineLevel="0" collapsed="false">
      <c r="A60" s="5" t="s">
        <v>84</v>
      </c>
      <c r="B60" s="5" t="s">
        <v>134</v>
      </c>
      <c r="C60" s="5" t="s">
        <v>26</v>
      </c>
      <c r="D60" s="5" t="s">
        <v>141</v>
      </c>
      <c r="E60" s="3" t="str">
        <f aca="false">CONCATENATE(B60,C60,"_",D60)</f>
        <v>s5q3_footbath_entrance_dairyunit</v>
      </c>
      <c r="F60" s="5" t="s">
        <v>142</v>
      </c>
      <c r="G60" s="5" t="str">
        <f aca="false">CONCATENATE(UPPER(B60),UPPER(C60),":",F60)</f>
        <v>S5Q3:Is there a footbath at the entrance of the dairy unit?</v>
      </c>
      <c r="K60" s="5" t="s">
        <v>43</v>
      </c>
      <c r="L60" s="5" t="s">
        <v>57</v>
      </c>
      <c r="M60" s="5" t="str">
        <f aca="false">CONCATENATE("selected(${",E58,"},'yes')")</f>
        <v>selected(${s5q1_separation_dairy_unit_homestead},'yes')</v>
      </c>
    </row>
    <row r="61" s="5" customFormat="true" ht="12" hidden="false" customHeight="false" outlineLevel="0" collapsed="false">
      <c r="A61" s="5" t="s">
        <v>143</v>
      </c>
      <c r="B61" s="5" t="s">
        <v>134</v>
      </c>
      <c r="C61" s="5" t="s">
        <v>30</v>
      </c>
      <c r="D61" s="5" t="s">
        <v>144</v>
      </c>
      <c r="E61" s="3" t="str">
        <f aca="false">CONCATENATE(B61,C61,"_",D61)</f>
        <v>s5q4_allow_visitor_enter_dairyunit</v>
      </c>
      <c r="F61" s="5" t="s">
        <v>145</v>
      </c>
      <c r="G61" s="5" t="str">
        <f aca="false">CONCATENATE(UPPER(B61),UPPER(C61),":",F61)</f>
        <v>S5Q4:Do visitors have access to the dairy unit?</v>
      </c>
      <c r="K61" s="5" t="s">
        <v>43</v>
      </c>
      <c r="L61" s="5" t="s">
        <v>57</v>
      </c>
    </row>
    <row r="62" s="5" customFormat="true" ht="12" hidden="false" customHeight="false" outlineLevel="0" collapsed="false">
      <c r="A62" s="5" t="s">
        <v>143</v>
      </c>
      <c r="B62" s="5" t="s">
        <v>134</v>
      </c>
      <c r="C62" s="5" t="s">
        <v>34</v>
      </c>
      <c r="D62" s="5" t="s">
        <v>146</v>
      </c>
      <c r="E62" s="3" t="str">
        <f aca="false">CONCATENATE(B62,C62,"_",D62)</f>
        <v>s5q5_visitors_require_specific_ppe</v>
      </c>
      <c r="F62" s="5" t="s">
        <v>147</v>
      </c>
      <c r="G62" s="5" t="str">
        <f aca="false">CONCATENATE(UPPER(B62),UPPER(C62),":",F62)</f>
        <v>S5Q5:Are they required to wear specific PPE before they enter?</v>
      </c>
      <c r="K62" s="5" t="s">
        <v>43</v>
      </c>
      <c r="L62" s="5" t="s">
        <v>57</v>
      </c>
      <c r="M62" s="5" t="str">
        <f aca="false">CONCATENATE("selected(${",E61,"},'always') or selected(${",E61,"},'sometimes')")</f>
        <v>selected(${s5q4_allow_visitor_enter_dairyunit},'always') or selected(${s5q4_allow_visitor_enter_dairyunit},'sometimes')</v>
      </c>
    </row>
    <row r="63" s="5" customFormat="true" ht="12" hidden="false" customHeight="false" outlineLevel="0" collapsed="false">
      <c r="A63" s="5" t="s">
        <v>143</v>
      </c>
      <c r="B63" s="5" t="s">
        <v>134</v>
      </c>
      <c r="C63" s="5" t="s">
        <v>148</v>
      </c>
      <c r="D63" s="5" t="s">
        <v>149</v>
      </c>
      <c r="E63" s="3" t="str">
        <f aca="false">CONCATENATE(B63,C63,"_",D63)</f>
        <v>s5q6_visitors_notify</v>
      </c>
      <c r="F63" s="5" t="s">
        <v>150</v>
      </c>
      <c r="G63" s="5" t="str">
        <f aca="false">CONCATENATE(UPPER(B63),UPPER(C63),":",F63)</f>
        <v>S5Q6:Are visitors obliged to notify you of their presence before entering the Dairy Unit?</v>
      </c>
      <c r="H63" s="5" t="s">
        <v>151</v>
      </c>
      <c r="K63" s="5" t="s">
        <v>43</v>
      </c>
      <c r="L63" s="5" t="s">
        <v>57</v>
      </c>
    </row>
    <row r="64" s="5" customFormat="true" ht="12" hidden="false" customHeight="false" outlineLevel="0" collapsed="false">
      <c r="A64" s="5" t="s">
        <v>84</v>
      </c>
      <c r="B64" s="5" t="s">
        <v>134</v>
      </c>
      <c r="C64" s="5" t="s">
        <v>152</v>
      </c>
      <c r="D64" s="5" t="s">
        <v>153</v>
      </c>
      <c r="E64" s="3" t="str">
        <f aca="false">CONCATENATE(B64,C64,"_",D64)</f>
        <v>s5q7_changing_space</v>
      </c>
      <c r="F64" s="5" t="s">
        <v>154</v>
      </c>
      <c r="G64" s="5" t="str">
        <f aca="false">CONCATENATE(UPPER(B64),UPPER(C64),":",F64)</f>
        <v>S5Q7:Is there a separate space available for changing boots and clothes and washing hands/putting on gloves?</v>
      </c>
      <c r="K64" s="5" t="s">
        <v>43</v>
      </c>
      <c r="L64" s="5" t="s">
        <v>57</v>
      </c>
    </row>
    <row r="65" s="5" customFormat="true" ht="12" hidden="false" customHeight="false" outlineLevel="0" collapsed="false">
      <c r="A65" s="5" t="s">
        <v>100</v>
      </c>
      <c r="B65" s="5" t="s">
        <v>134</v>
      </c>
      <c r="C65" s="5" t="s">
        <v>155</v>
      </c>
      <c r="D65" s="5" t="s">
        <v>156</v>
      </c>
      <c r="E65" s="3" t="str">
        <f aca="false">CONCATENATE(B65,C65,"_",D65)</f>
        <v>s5q8_worker_visit_other_farms</v>
      </c>
      <c r="F65" s="5" t="s">
        <v>157</v>
      </c>
      <c r="G65" s="5" t="str">
        <f aca="false">CONCATENATE(UPPER(B65),UPPER(C65),":",F65)</f>
        <v>S5Q8:Are there any farm workers who also work at (or frequently visit) other farms?</v>
      </c>
      <c r="K65" s="5" t="s">
        <v>43</v>
      </c>
      <c r="L65" s="5" t="s">
        <v>57</v>
      </c>
    </row>
    <row r="66" s="5" customFormat="true" ht="12" hidden="false" customHeight="false" outlineLevel="0" collapsed="false">
      <c r="E66" s="3"/>
    </row>
    <row r="67" s="5" customFormat="true" ht="12" hidden="false" customHeight="false" outlineLevel="0" collapsed="false">
      <c r="A67" s="5" t="s">
        <v>58</v>
      </c>
      <c r="B67" s="5" t="s">
        <v>134</v>
      </c>
      <c r="C67" s="5" t="s">
        <v>158</v>
      </c>
      <c r="D67" s="5" t="s">
        <v>159</v>
      </c>
      <c r="E67" s="3" t="str">
        <f aca="false">CONCATENATE(B67,C67,"_",D67)</f>
        <v>s5q9_grp_farm_personnel_farm_enter</v>
      </c>
      <c r="F67" s="5" t="s">
        <v>160</v>
      </c>
      <c r="G67" s="5" t="str">
        <f aca="false">CONCATENATE(UPPER(B67),UPPER(C67),":",F67)</f>
        <v>S5Q9:Upon entering the farm, does the farm personnel…</v>
      </c>
      <c r="L67" s="5" t="s">
        <v>161</v>
      </c>
    </row>
    <row r="68" s="5" customFormat="true" ht="12" hidden="false" customHeight="false" outlineLevel="0" collapsed="false">
      <c r="A68" s="5" t="s">
        <v>143</v>
      </c>
      <c r="C68" s="5" t="s">
        <v>162</v>
      </c>
      <c r="D68" s="5" t="s">
        <v>163</v>
      </c>
      <c r="E68" s="3" t="str">
        <f aca="false">CONCATENATE(B68,C68,"_",D68)</f>
        <v>q9.1_personnel_boots</v>
      </c>
      <c r="F68" s="5" t="s">
        <v>164</v>
      </c>
      <c r="G68" s="5" t="str">
        <f aca="false">CONCATENATE(UPPER(B68),UPPER(C68),":",F68)</f>
        <v>Q9.1:use farm-specific boots?</v>
      </c>
      <c r="K68" s="5" t="s">
        <v>43</v>
      </c>
    </row>
    <row r="69" s="5" customFormat="true" ht="12" hidden="false" customHeight="false" outlineLevel="0" collapsed="false">
      <c r="A69" s="5" t="s">
        <v>143</v>
      </c>
      <c r="C69" s="5" t="s">
        <v>165</v>
      </c>
      <c r="D69" s="5" t="s">
        <v>166</v>
      </c>
      <c r="E69" s="3" t="str">
        <f aca="false">CONCATENATE(B69,C69,"_",D69)</f>
        <v>q9.2_personnel_clothes</v>
      </c>
      <c r="F69" s="5" t="s">
        <v>167</v>
      </c>
      <c r="G69" s="5" t="str">
        <f aca="false">CONCATENATE(UPPER(B69),UPPER(C69),":",F69)</f>
        <v>Q9.2:use farm-specific clothes?</v>
      </c>
      <c r="K69" s="5" t="s">
        <v>43</v>
      </c>
    </row>
    <row r="70" s="5" customFormat="true" ht="12" hidden="false" customHeight="false" outlineLevel="0" collapsed="false">
      <c r="A70" s="5" t="s">
        <v>143</v>
      </c>
      <c r="C70" s="5" t="s">
        <v>168</v>
      </c>
      <c r="D70" s="5" t="s">
        <v>169</v>
      </c>
      <c r="E70" s="3" t="str">
        <f aca="false">CONCATENATE(B70,C70,"_",D70)</f>
        <v>q9.3_personnel_gloves</v>
      </c>
      <c r="F70" s="5" t="s">
        <v>170</v>
      </c>
      <c r="G70" s="5" t="str">
        <f aca="false">CONCATENATE(UPPER(B70),UPPER(C70),":",F70)</f>
        <v>Q9.3:wash their hands/use gloves before entering?</v>
      </c>
      <c r="K70" s="5" t="s">
        <v>43</v>
      </c>
    </row>
    <row r="71" s="5" customFormat="true" ht="12" hidden="false" customHeight="false" outlineLevel="0" collapsed="false">
      <c r="A71" s="5" t="s">
        <v>53</v>
      </c>
      <c r="E71" s="3"/>
    </row>
    <row r="72" s="5" customFormat="true" ht="12" hidden="false" customHeight="false" outlineLevel="0" collapsed="false">
      <c r="A72" s="5" t="s">
        <v>53</v>
      </c>
      <c r="E72" s="3"/>
    </row>
    <row r="73" customFormat="false" ht="12" hidden="false" customHeight="false" outlineLevel="0" collapsed="false">
      <c r="E73" s="6"/>
    </row>
    <row r="74" s="7" customFormat="true" ht="12" hidden="false" customHeight="false" outlineLevel="0" collapsed="false">
      <c r="A74" s="7" t="s">
        <v>58</v>
      </c>
      <c r="B74" s="7" t="s">
        <v>171</v>
      </c>
      <c r="D74" s="7" t="s">
        <v>172</v>
      </c>
      <c r="E74" s="8" t="str">
        <f aca="false">CONCATENATE(B74,C74,"_",D74)</f>
        <v>s6_grp_farm_characteristics</v>
      </c>
      <c r="F74" s="7" t="s">
        <v>173</v>
      </c>
      <c r="G74" s="7" t="str">
        <f aca="false">CONCATENATE(UPPER(B74),UPPER(C74),":",F74)</f>
        <v>S6:Farm Characteristics Section:</v>
      </c>
    </row>
    <row r="75" s="7" customFormat="true" ht="12" hidden="false" customHeight="false" outlineLevel="0" collapsed="false">
      <c r="A75" s="7" t="s">
        <v>68</v>
      </c>
      <c r="B75" s="7" t="s">
        <v>171</v>
      </c>
      <c r="C75" s="7" t="s">
        <v>18</v>
      </c>
      <c r="D75" s="7" t="s">
        <v>174</v>
      </c>
      <c r="E75" s="8" t="str">
        <f aca="false">CONCATENATE(B75,C75,"_",D75)</f>
        <v>s6q1_animals_onfarm</v>
      </c>
      <c r="F75" s="7" t="s">
        <v>175</v>
      </c>
      <c r="G75" s="7" t="str">
        <f aca="false">CONCATENATE(UPPER(B75),UPPER(C75),":",F75)</f>
        <v>S6Q1:How many cattle have you had on this farm in the past 12 months?</v>
      </c>
      <c r="H75" s="7" t="s">
        <v>176</v>
      </c>
      <c r="I75" s="7" t="s">
        <v>177</v>
      </c>
      <c r="K75" s="7" t="s">
        <v>43</v>
      </c>
    </row>
    <row r="76" s="7" customFormat="true" ht="12" hidden="false" customHeight="false" outlineLevel="0" collapsed="false">
      <c r="A76" s="7" t="s">
        <v>68</v>
      </c>
      <c r="B76" s="7" t="s">
        <v>171</v>
      </c>
      <c r="C76" s="7" t="s">
        <v>22</v>
      </c>
      <c r="D76" s="7" t="s">
        <v>178</v>
      </c>
      <c r="E76" s="8" t="str">
        <f aca="false">CONCATENATE(B76,C76,"_",D76)</f>
        <v>s6q2_herd_death</v>
      </c>
      <c r="F76" s="7" t="s">
        <v>179</v>
      </c>
      <c r="G76" s="7" t="str">
        <f aca="false">CONCATENATE(UPPER(B76),UPPER(C76),":",F76)</f>
        <v>S6Q2:Of the &lt;span style="color:#63AB53"&gt;${s6q1_animals_onfarm}&lt;/span&gt;, how many died?</v>
      </c>
      <c r="K76" s="7" t="s">
        <v>43</v>
      </c>
    </row>
    <row r="77" s="7" customFormat="true" ht="12" hidden="false" customHeight="false" outlineLevel="0" collapsed="false">
      <c r="A77" s="7" t="s">
        <v>180</v>
      </c>
      <c r="B77" s="7" t="s">
        <v>171</v>
      </c>
      <c r="C77" s="7" t="s">
        <v>26</v>
      </c>
      <c r="D77" s="7" t="s">
        <v>181</v>
      </c>
      <c r="E77" s="8" t="str">
        <f aca="false">CONCATENATE(B77,C77,"_",D77)</f>
        <v>s6q3_number_animals_remaining</v>
      </c>
      <c r="F77" s="7" t="s">
        <v>182</v>
      </c>
      <c r="G77" s="7" t="str">
        <f aca="false">CONCATENATE(UPPER(B77),UPPER(C77),":",F77)</f>
        <v>S6Q3:Number Currently available:</v>
      </c>
      <c r="P77" s="7" t="str">
        <f aca="false">CONCATENATE("${",E75,"}-${",E76,"}")</f>
        <v>${s6q1_animals_onfarm}-${s6q2_herd_death}</v>
      </c>
    </row>
    <row r="78" s="7" customFormat="true" ht="12" hidden="false" customHeight="false" outlineLevel="0" collapsed="false">
      <c r="A78" s="7" t="s">
        <v>105</v>
      </c>
      <c r="B78" s="7" t="s">
        <v>171</v>
      </c>
      <c r="C78" s="7" t="s">
        <v>183</v>
      </c>
      <c r="D78" s="7" t="s">
        <v>184</v>
      </c>
      <c r="E78" s="8" t="str">
        <f aca="false">CONCATENATE(B78,C78,"_",D78)</f>
        <v>s6q3.1_animals_present</v>
      </c>
      <c r="F78" s="7" t="s">
        <v>185</v>
      </c>
      <c r="G78" s="7" t="str">
        <f aca="false">CONCATENATE(UPPER(B78),UPPER(C78),":",F78)</f>
        <v>S6Q3.1:So you have &lt;span style="color:#63AB53"&gt;${s6q3_number_animals_remaining}&lt;/span&gt; cattle currently?</v>
      </c>
    </row>
    <row r="79" s="7" customFormat="true" ht="12" hidden="false" customHeight="false" outlineLevel="0" collapsed="false">
      <c r="A79" s="7" t="s">
        <v>68</v>
      </c>
      <c r="B79" s="7" t="s">
        <v>171</v>
      </c>
      <c r="C79" s="7" t="s">
        <v>30</v>
      </c>
      <c r="D79" s="7" t="s">
        <v>186</v>
      </c>
      <c r="E79" s="8" t="str">
        <f aca="false">CONCATENATE(B79,C79,"_",D79)</f>
        <v>s6q4_bulls_on_farm</v>
      </c>
      <c r="F79" s="7" t="s">
        <v>187</v>
      </c>
      <c r="G79" s="7" t="str">
        <f aca="false">CONCATENATE(UPPER(B79),UPPER(C79),":",F79)</f>
        <v>S6Q4:How many of the &lt;span style="color:#63AB53"&gt;${s6q3_number_animals_remaining}&lt;/span&gt; cattle are Bulls?</v>
      </c>
      <c r="I79" s="7" t="str">
        <f aca="false">CONCATENATE(".&lt;${",E77,"} and .&gt;-1")</f>
        <v>.&lt;${s6q3_number_animals_remaining} and .&gt;-1</v>
      </c>
      <c r="K79" s="7" t="s">
        <v>43</v>
      </c>
    </row>
    <row r="80" s="7" customFormat="true" ht="12" hidden="false" customHeight="false" outlineLevel="0" collapsed="false">
      <c r="A80" s="7" t="s">
        <v>68</v>
      </c>
      <c r="B80" s="7" t="s">
        <v>171</v>
      </c>
      <c r="C80" s="7" t="s">
        <v>34</v>
      </c>
      <c r="D80" s="7" t="s">
        <v>188</v>
      </c>
      <c r="E80" s="8" t="str">
        <f aca="false">CONCATENATE(B80,C80,"_",D80)</f>
        <v>s6q5_lactating_animals</v>
      </c>
      <c r="F80" s="7" t="s">
        <v>189</v>
      </c>
      <c r="G80" s="7" t="str">
        <f aca="false">CONCATENATE(UPPER(B80),UPPER(C80),":",F80)</f>
        <v>S6Q5:How many of the &lt;span style="color:#63AB53"&gt;${s6q3_number_animals_remaining}&lt;/span&gt; cattle are lactating?</v>
      </c>
      <c r="I80" s="7" t="str">
        <f aca="false">CONCATENATE(".&lt;=${",E77,"} and .&gt;=3")</f>
        <v>.&lt;=${s6q3_number_animals_remaining} and .&gt;=3</v>
      </c>
      <c r="K80" s="7" t="s">
        <v>43</v>
      </c>
    </row>
    <row r="81" s="7" customFormat="true" ht="12" hidden="false" customHeight="false" outlineLevel="0" collapsed="false">
      <c r="A81" s="7" t="s">
        <v>68</v>
      </c>
      <c r="B81" s="7" t="s">
        <v>171</v>
      </c>
      <c r="C81" s="7" t="s">
        <v>148</v>
      </c>
      <c r="D81" s="7" t="s">
        <v>190</v>
      </c>
      <c r="E81" s="8" t="str">
        <f aca="false">CONCATENATE(B81,C81,"_",D81)</f>
        <v>s6q6_pregnant_cows_onfarm</v>
      </c>
      <c r="F81" s="7" t="s">
        <v>191</v>
      </c>
      <c r="G81" s="7" t="str">
        <f aca="false">CONCATENATE(UPPER(B81),UPPER(C81),":",F81)</f>
        <v>S6Q6:How many of the &lt;span style="color:#63AB53"&gt;${s6q3_number_animals_remaining}&lt;/span&gt; cattle are pregnant cows?</v>
      </c>
      <c r="I81" s="7" t="str">
        <f aca="false">CONCATENATE(".&lt;=${",E77,"} and .&gt;-1")</f>
        <v>.&lt;=${s6q3_number_animals_remaining} and .&gt;-1</v>
      </c>
      <c r="K81" s="7" t="s">
        <v>43</v>
      </c>
    </row>
    <row r="82" s="7" customFormat="true" ht="12" hidden="false" customHeight="false" outlineLevel="0" collapsed="false">
      <c r="A82" s="7" t="s">
        <v>68</v>
      </c>
      <c r="B82" s="7" t="s">
        <v>171</v>
      </c>
      <c r="C82" s="7" t="s">
        <v>152</v>
      </c>
      <c r="D82" s="7" t="s">
        <v>192</v>
      </c>
      <c r="E82" s="8" t="str">
        <f aca="false">CONCATENATE(B82,C82,"_",D82)</f>
        <v>s6q7_dry_cows</v>
      </c>
      <c r="F82" s="7" t="s">
        <v>193</v>
      </c>
      <c r="G82" s="7" t="str">
        <f aca="false">CONCATENATE(UPPER(B82),UPPER(C82),":",F82)</f>
        <v>S6Q7:How many of the &lt;span style="color:#63AB53"&gt;${s6q3_number_animals_remaining}&lt;/span&gt; cattle are dry cows?</v>
      </c>
      <c r="H82" s="7" t="s">
        <v>194</v>
      </c>
      <c r="I82" s="7" t="str">
        <f aca="false">CONCATENATE(".&lt;${",E77,"} and .&gt;-1")</f>
        <v>.&lt;${s6q3_number_animals_remaining} and .&gt;-1</v>
      </c>
      <c r="K82" s="7" t="s">
        <v>43</v>
      </c>
    </row>
    <row r="83" s="7" customFormat="true" ht="12" hidden="false" customHeight="false" outlineLevel="0" collapsed="false">
      <c r="A83" s="7" t="s">
        <v>68</v>
      </c>
      <c r="B83" s="7" t="s">
        <v>171</v>
      </c>
      <c r="C83" s="7" t="s">
        <v>155</v>
      </c>
      <c r="D83" s="7" t="s">
        <v>195</v>
      </c>
      <c r="E83" s="8" t="str">
        <f aca="false">CONCATENATE(B83,C83,"_",D83)</f>
        <v>s6q8_heifers</v>
      </c>
      <c r="F83" s="7" t="s">
        <v>196</v>
      </c>
      <c r="G83" s="7" t="str">
        <f aca="false">CONCATENATE(UPPER(B83),UPPER(C83),":",F83)</f>
        <v>S6Q8:How many of the &lt;span style="color:#63AB53"&gt;${s6q3_number_animals_remaining}&lt;/span&gt; cattle are heifers?</v>
      </c>
      <c r="H83" s="7" t="s">
        <v>197</v>
      </c>
      <c r="I83" s="7" t="str">
        <f aca="false">CONCATENATE(".&lt;${",E77,"} and .&gt;-1")</f>
        <v>.&lt;${s6q3_number_animals_remaining} and .&gt;-1</v>
      </c>
      <c r="K83" s="7" t="s">
        <v>43</v>
      </c>
    </row>
    <row r="84" s="7" customFormat="true" ht="12" hidden="false" customHeight="false" outlineLevel="0" collapsed="false">
      <c r="A84" s="7" t="s">
        <v>68</v>
      </c>
      <c r="B84" s="7" t="s">
        <v>171</v>
      </c>
      <c r="C84" s="7" t="s">
        <v>158</v>
      </c>
      <c r="D84" s="7" t="s">
        <v>198</v>
      </c>
      <c r="E84" s="8" t="str">
        <f aca="false">CONCATENATE(B84,C84,"_",D84)</f>
        <v>s6q9_sucklings</v>
      </c>
      <c r="F84" s="7" t="s">
        <v>199</v>
      </c>
      <c r="G84" s="7" t="str">
        <f aca="false">CONCATENATE(UPPER(B84),UPPER(C84),":",F84)</f>
        <v>S6Q9:How many of the &lt;span style="color:#63AB53"&gt;${s6q3_number_animals_remaining}&lt;/span&gt; cattle are calves?</v>
      </c>
      <c r="H84" s="7" t="s">
        <v>200</v>
      </c>
      <c r="I84" s="7" t="str">
        <f aca="false">CONCATENATE(".&lt;${",E77,"} and .&gt;-1")</f>
        <v>.&lt;${s6q3_number_animals_remaining} and .&gt;-1</v>
      </c>
      <c r="K84" s="7" t="s">
        <v>43</v>
      </c>
    </row>
    <row r="85" s="7" customFormat="true" ht="12" hidden="false" customHeight="false" outlineLevel="0" collapsed="false">
      <c r="A85" s="7" t="s">
        <v>53</v>
      </c>
      <c r="E85" s="8"/>
    </row>
    <row r="86" customFormat="false" ht="12" hidden="false" customHeight="false" outlineLevel="0" collapsed="false">
      <c r="E86" s="6"/>
    </row>
    <row r="87" s="5" customFormat="true" ht="12" hidden="false" customHeight="false" outlineLevel="0" collapsed="false">
      <c r="A87" s="5" t="s">
        <v>58</v>
      </c>
      <c r="B87" s="5" t="s">
        <v>201</v>
      </c>
      <c r="D87" s="5" t="s">
        <v>202</v>
      </c>
      <c r="E87" s="3" t="str">
        <f aca="false">CONCATENATE(B87,C87,"_",D87)</f>
        <v>s7_housing</v>
      </c>
      <c r="F87" s="5" t="s">
        <v>203</v>
      </c>
      <c r="G87" s="5" t="str">
        <f aca="false">CONCATENATE(UPPER(B87),UPPER(C87),":",F87)</f>
        <v>S7:Cattle Housing Section:</v>
      </c>
    </row>
    <row r="88" s="5" customFormat="true" ht="12" hidden="false" customHeight="false" outlineLevel="0" collapsed="false">
      <c r="A88" s="5" t="s">
        <v>204</v>
      </c>
      <c r="B88" s="5" t="s">
        <v>201</v>
      </c>
      <c r="C88" s="5" t="s">
        <v>18</v>
      </c>
      <c r="D88" s="5" t="s">
        <v>205</v>
      </c>
      <c r="E88" s="3" t="str">
        <f aca="false">CONCATENATE(B88,C88,"_",D88)</f>
        <v>s7q1_hoof_disinfection_footbath</v>
      </c>
      <c r="F88" s="5" t="s">
        <v>206</v>
      </c>
      <c r="G88" s="5" t="str">
        <f aca="false">CONCATENATE(UPPER(B88),UPPER(C88),":",F88)</f>
        <v>S7Q1:Do the cows have to regularly pass through a hoof disinfection footbath?</v>
      </c>
      <c r="H88" s="5" t="s">
        <v>207</v>
      </c>
      <c r="K88" s="5" t="s">
        <v>43</v>
      </c>
      <c r="L88" s="5" t="s">
        <v>57</v>
      </c>
      <c r="M88" s="14"/>
    </row>
    <row r="89" s="5" customFormat="true" ht="12" hidden="false" customHeight="false" outlineLevel="0" collapsed="false">
      <c r="A89" s="5" t="s">
        <v>208</v>
      </c>
      <c r="B89" s="5" t="s">
        <v>201</v>
      </c>
      <c r="C89" s="5" t="s">
        <v>22</v>
      </c>
      <c r="D89" s="5" t="s">
        <v>209</v>
      </c>
      <c r="E89" s="3" t="str">
        <f aca="false">CONCATENATE(B89,C89,"_",D89)</f>
        <v>s7q2_what_used_hoof_disinfectant</v>
      </c>
      <c r="F89" s="5" t="s">
        <v>210</v>
      </c>
      <c r="G89" s="5" t="str">
        <f aca="false">CONCATENATE(UPPER(B89),UPPER(C89),":",F89)</f>
        <v>S7Q2:What do you use in the hoof disinfection bath?</v>
      </c>
      <c r="K89" s="5" t="s">
        <v>43</v>
      </c>
      <c r="L89" s="5" t="s">
        <v>57</v>
      </c>
      <c r="M89" s="14" t="str">
        <f aca="false">CONCATENATE("selected(${",E88,"},'always') or selected(${",E88,"},'sometimes')")</f>
        <v>selected(${s7q1_hoof_disinfection_footbath},'always') or selected(${s7q1_hoof_disinfection_footbath},'sometimes')</v>
      </c>
    </row>
    <row r="90" s="5" customFormat="true" ht="12" hidden="false" customHeight="false" outlineLevel="0" collapsed="false">
      <c r="A90" s="5" t="s">
        <v>211</v>
      </c>
      <c r="B90" s="5" t="s">
        <v>201</v>
      </c>
      <c r="C90" s="5" t="s">
        <v>26</v>
      </c>
      <c r="D90" s="5" t="s">
        <v>212</v>
      </c>
      <c r="E90" s="3" t="str">
        <f aca="false">CONCATENATE(B90,C90,"_",D90)</f>
        <v>s7q3_change_hoof_disinfectant</v>
      </c>
      <c r="F90" s="5" t="s">
        <v>213</v>
      </c>
      <c r="G90" s="5" t="str">
        <f aca="false">CONCATENATE(UPPER(B90),UPPER(C90),":",F90)</f>
        <v>S7Q3:How often do they change the &lt;span style="color:#63AB53"&gt;${s7q2_what_used_hoof_disinfectant}&lt;/span&gt;?</v>
      </c>
      <c r="K90" s="5" t="s">
        <v>43</v>
      </c>
      <c r="L90" s="5" t="s">
        <v>57</v>
      </c>
      <c r="M90" s="14" t="str">
        <f aca="false">CONCATENATE("selected(${",E88,"},'always') or selected(${",E88,"},'sometimes')")</f>
        <v>selected(${s7q1_hoof_disinfection_footbath},'always') or selected(${s7q1_hoof_disinfection_footbath},'sometimes')</v>
      </c>
    </row>
    <row r="91" s="5" customFormat="true" ht="12" hidden="false" customHeight="false" outlineLevel="0" collapsed="false">
      <c r="A91" s="5" t="s">
        <v>214</v>
      </c>
      <c r="B91" s="5" t="s">
        <v>201</v>
      </c>
      <c r="C91" s="5" t="s">
        <v>30</v>
      </c>
      <c r="D91" s="5" t="s">
        <v>215</v>
      </c>
      <c r="E91" s="3" t="str">
        <f aca="false">CONCATENATE(B91,C91,"_",D91)</f>
        <v>s7q4_dispose_hoof_disinfectant</v>
      </c>
      <c r="F91" s="5" t="s">
        <v>216</v>
      </c>
      <c r="G91" s="5" t="str">
        <f aca="false">CONCATENATE(UPPER(B91),UPPER(C91),":",F91)</f>
        <v>S7Q4:How do they dispose of the &lt;span style="color:#63AB53"&gt;${s7q2_what_used_hoof_disinfectant} disinfectant?</v>
      </c>
      <c r="K91" s="5" t="s">
        <v>43</v>
      </c>
      <c r="L91" s="5" t="s">
        <v>57</v>
      </c>
      <c r="M91" s="14" t="str">
        <f aca="false">CONCATENATE("selected(${",E88,"},'always') or selected(${",E88,"},'sometimes')")</f>
        <v>selected(${s7q1_hoof_disinfection_footbath},'always') or selected(${s7q1_hoof_disinfection_footbath},'sometimes')</v>
      </c>
    </row>
    <row r="92" s="5" customFormat="true" ht="12" hidden="false" customHeight="false" outlineLevel="0" collapsed="false">
      <c r="A92" s="5" t="s">
        <v>217</v>
      </c>
      <c r="B92" s="5" t="s">
        <v>201</v>
      </c>
      <c r="C92" s="5" t="s">
        <v>34</v>
      </c>
      <c r="D92" s="5" t="s">
        <v>218</v>
      </c>
      <c r="E92" s="3" t="str">
        <f aca="false">CONCATENATE(B92,C92,"_",D92)</f>
        <v>s7q5_housing_type</v>
      </c>
      <c r="F92" s="5" t="s">
        <v>219</v>
      </c>
      <c r="G92" s="5" t="str">
        <f aca="false">CONCATENATE(UPPER(B92),UPPER(C92),":",F92)</f>
        <v>S7Q5:&lt;span style="color:#63AB53"&gt;OBSERVE&lt;/span&gt;:What is the type of housing?</v>
      </c>
      <c r="K92" s="5" t="s">
        <v>43</v>
      </c>
      <c r="L92" s="5" t="s">
        <v>57</v>
      </c>
      <c r="M92" s="14"/>
    </row>
    <row r="93" s="5" customFormat="true" ht="12" hidden="false" customHeight="false" outlineLevel="0" collapsed="false">
      <c r="A93" s="5" t="s">
        <v>220</v>
      </c>
      <c r="B93" s="5" t="s">
        <v>201</v>
      </c>
      <c r="C93" s="5" t="s">
        <v>148</v>
      </c>
      <c r="D93" s="5" t="s">
        <v>221</v>
      </c>
      <c r="E93" s="3" t="str">
        <f aca="false">CONCATENATE(B93,C93,"_",D93)</f>
        <v>s7q6_floor_type</v>
      </c>
      <c r="F93" s="5" t="s">
        <v>222</v>
      </c>
      <c r="G93" s="5" t="str">
        <f aca="false">CONCATENATE(UPPER(B93),UPPER(C93),":",F93)</f>
        <v>S7Q6:&lt;span style="color:#63AB53"&gt;OBSERVE&lt;/span&gt;:What is the type of floor?</v>
      </c>
      <c r="K93" s="5" t="s">
        <v>43</v>
      </c>
      <c r="L93" s="5" t="s">
        <v>57</v>
      </c>
      <c r="M93" s="14"/>
    </row>
    <row r="94" s="5" customFormat="true" ht="12" hidden="false" customHeight="false" outlineLevel="0" collapsed="false">
      <c r="A94" s="5" t="s">
        <v>223</v>
      </c>
      <c r="B94" s="5" t="s">
        <v>201</v>
      </c>
      <c r="C94" s="5" t="s">
        <v>152</v>
      </c>
      <c r="D94" s="5" t="s">
        <v>224</v>
      </c>
      <c r="E94" s="3" t="str">
        <f aca="false">CONCATENATE(B94,C94,"_",D94)</f>
        <v>s7q7_frequency_cleaning_herd</v>
      </c>
      <c r="F94" s="5" t="s">
        <v>225</v>
      </c>
      <c r="G94" s="5" t="str">
        <f aca="false">CONCATENATE(UPPER(B94),UPPER(C94),":",F94)</f>
        <v>S7Q7:&lt;span style="color:#63AB53"&gt;ASK&lt;/span&gt;:How often do you remove the dirt/clean the floor?</v>
      </c>
      <c r="K94" s="5" t="s">
        <v>43</v>
      </c>
      <c r="L94" s="5" t="s">
        <v>57</v>
      </c>
    </row>
    <row r="95" s="5" customFormat="true" ht="12" hidden="false" customHeight="false" outlineLevel="0" collapsed="false">
      <c r="A95" s="5" t="s">
        <v>226</v>
      </c>
      <c r="B95" s="5" t="s">
        <v>201</v>
      </c>
      <c r="C95" s="5" t="s">
        <v>155</v>
      </c>
      <c r="D95" s="5" t="s">
        <v>227</v>
      </c>
      <c r="E95" s="3" t="str">
        <f aca="false">CONCATENATE(B95,C95,"_",D95)</f>
        <v>s7q8_cattle_house_dry_wet</v>
      </c>
      <c r="F95" s="5" t="s">
        <v>228</v>
      </c>
      <c r="G95" s="5" t="str">
        <f aca="false">CONCATENATE(UPPER(B95),UPPER(C95),":",F95)</f>
        <v>S7Q8:&lt;span style="color:#63AB53"&gt;OBSERVE&lt;/span&gt;:Is the floor wet or dry?</v>
      </c>
      <c r="K95" s="5" t="s">
        <v>43</v>
      </c>
      <c r="L95" s="5" t="s">
        <v>57</v>
      </c>
    </row>
    <row r="96" s="5" customFormat="true" ht="12" hidden="false" customHeight="false" outlineLevel="0" collapsed="false">
      <c r="A96" s="5" t="s">
        <v>68</v>
      </c>
      <c r="B96" s="5" t="s">
        <v>201</v>
      </c>
      <c r="C96" s="5" t="s">
        <v>158</v>
      </c>
      <c r="D96" s="5" t="s">
        <v>229</v>
      </c>
      <c r="E96" s="3" t="str">
        <f aca="false">CONCATENATE(B96,C96,"_",D96)</f>
        <v>s7q9_times_stable_disinfected</v>
      </c>
      <c r="F96" s="5" t="s">
        <v>230</v>
      </c>
      <c r="G96" s="5" t="str">
        <f aca="false">CONCATENATE(UPPER(B96),UPPER(C96),":",F96)</f>
        <v>S7Q9:How many times was the adult stable disinfected in the last 3 months?</v>
      </c>
      <c r="K96" s="5" t="s">
        <v>43</v>
      </c>
    </row>
    <row r="97" s="5" customFormat="true" ht="12" hidden="false" customHeight="false" outlineLevel="0" collapsed="false">
      <c r="A97" s="5" t="s">
        <v>231</v>
      </c>
      <c r="B97" s="5" t="s">
        <v>201</v>
      </c>
      <c r="C97" s="5" t="s">
        <v>232</v>
      </c>
      <c r="D97" s="5" t="s">
        <v>233</v>
      </c>
      <c r="E97" s="3" t="str">
        <f aca="false">CONCATENATE(B97,C97,"_",D97)</f>
        <v>s7q10_bedding_type</v>
      </c>
      <c r="F97" s="5" t="s">
        <v>234</v>
      </c>
      <c r="G97" s="5" t="str">
        <f aca="false">CONCATENATE(UPPER(B97),UPPER(C97),":",F97)</f>
        <v>S7Q10:&lt;span style="color:#63AB53"&gt;OBSERVE/ASK&lt;/span&gt;:What type of bedding are you using?</v>
      </c>
      <c r="K97" s="5" t="s">
        <v>43</v>
      </c>
      <c r="L97" s="5" t="s">
        <v>57</v>
      </c>
    </row>
    <row r="98" s="5" customFormat="true" ht="12" hidden="false" customHeight="false" outlineLevel="0" collapsed="false">
      <c r="A98" s="5" t="s">
        <v>235</v>
      </c>
      <c r="B98" s="5" t="s">
        <v>201</v>
      </c>
      <c r="C98" s="5" t="s">
        <v>236</v>
      </c>
      <c r="D98" s="5" t="s">
        <v>237</v>
      </c>
      <c r="E98" s="3" t="str">
        <f aca="false">CONCATENATE(B98,C98,"_",D98)</f>
        <v>s7q11_change_bedding</v>
      </c>
      <c r="F98" s="5" t="s">
        <v>238</v>
      </c>
      <c r="G98" s="5" t="str">
        <f aca="false">CONCATENATE(UPPER(B98),UPPER(C98),":",F98)</f>
        <v>S7Q11:&lt;span style="color:#63AB53"&gt;ASK&lt;/span&gt;:How often do you completely change the beddings?</v>
      </c>
      <c r="K98" s="5" t="s">
        <v>43</v>
      </c>
      <c r="L98" s="5" t="s">
        <v>57</v>
      </c>
    </row>
    <row r="99" s="5" customFormat="true" ht="12" hidden="false" customHeight="false" outlineLevel="0" collapsed="false">
      <c r="A99" s="5" t="s">
        <v>84</v>
      </c>
      <c r="B99" s="5" t="s">
        <v>201</v>
      </c>
      <c r="C99" s="5" t="s">
        <v>239</v>
      </c>
      <c r="D99" s="5" t="s">
        <v>240</v>
      </c>
      <c r="E99" s="3" t="str">
        <f aca="false">CONCATENATE(B99,C99,"_",D99)</f>
        <v>s7q12_separate_cubicle</v>
      </c>
      <c r="F99" s="5" t="s">
        <v>241</v>
      </c>
      <c r="G99" s="5" t="str">
        <f aca="false">CONCATENATE(UPPER(B99),UPPER(C99),":",F99)</f>
        <v>S7Q12:&lt;span style="color:#63AB53"&gt;OBSERVE&lt;/span&gt;:Each animal housed in a separate cubicle?</v>
      </c>
      <c r="K99" s="5" t="s">
        <v>43</v>
      </c>
      <c r="L99" s="5" t="s">
        <v>57</v>
      </c>
    </row>
    <row r="100" s="5" customFormat="true" ht="12" hidden="false" customHeight="false" outlineLevel="0" collapsed="false">
      <c r="A100" s="5" t="s">
        <v>53</v>
      </c>
      <c r="E100" s="3"/>
    </row>
    <row r="101" customFormat="false" ht="12" hidden="false" customHeight="false" outlineLevel="0" collapsed="false">
      <c r="E101" s="6"/>
    </row>
    <row r="102" s="7" customFormat="true" ht="12" hidden="false" customHeight="false" outlineLevel="0" collapsed="false">
      <c r="A102" s="7" t="s">
        <v>58</v>
      </c>
      <c r="B102" s="7" t="s">
        <v>242</v>
      </c>
      <c r="D102" s="7" t="s">
        <v>243</v>
      </c>
      <c r="E102" s="8" t="str">
        <f aca="false">CONCATENATE(B102,C102,"_",D102)</f>
        <v>s8_grp_feed_water</v>
      </c>
      <c r="F102" s="7" t="s">
        <v>244</v>
      </c>
      <c r="G102" s="7" t="str">
        <f aca="false">CONCATENATE(UPPER(B102),UPPER(C102),":",(F102))</f>
        <v>S8:Feed and Water Section:</v>
      </c>
    </row>
    <row r="103" s="7" customFormat="true" ht="12" hidden="false" customHeight="false" outlineLevel="0" collapsed="false">
      <c r="A103" s="7" t="s">
        <v>245</v>
      </c>
      <c r="B103" s="7" t="s">
        <v>242</v>
      </c>
      <c r="C103" s="7" t="s">
        <v>18</v>
      </c>
      <c r="D103" s="7" t="s">
        <v>246</v>
      </c>
      <c r="E103" s="8" t="str">
        <f aca="false">CONCATENATE(B103,C103,"_",D103)</f>
        <v>s8q1_type_feeds</v>
      </c>
      <c r="F103" s="7" t="s">
        <v>247</v>
      </c>
      <c r="G103" s="7" t="str">
        <f aca="false">CONCATENATE(UPPER(B103),UPPER(C103),":",(F103))</f>
        <v>S8Q1:What type of feeds do you use?</v>
      </c>
      <c r="K103" s="7" t="s">
        <v>43</v>
      </c>
    </row>
    <row r="104" s="7" customFormat="true" ht="12" hidden="false" customHeight="false" outlineLevel="0" collapsed="false">
      <c r="A104" s="7" t="s">
        <v>248</v>
      </c>
      <c r="B104" s="7" t="s">
        <v>242</v>
      </c>
      <c r="C104" s="7" t="s">
        <v>22</v>
      </c>
      <c r="D104" s="7" t="s">
        <v>249</v>
      </c>
      <c r="E104" s="8" t="str">
        <f aca="false">CONCATENATE(B104,C104,"_",D104)</f>
        <v>s8q2_sources_of_water</v>
      </c>
      <c r="F104" s="7" t="s">
        <v>250</v>
      </c>
      <c r="G104" s="7" t="str">
        <f aca="false">CONCATENATE(UPPER(B104),UPPER(C104),":",(F104))</f>
        <v>S8Q2:What is the source of water used on your herd?</v>
      </c>
      <c r="K104" s="7" t="s">
        <v>43</v>
      </c>
    </row>
    <row r="105" s="7" customFormat="true" ht="12" hidden="false" customHeight="false" outlineLevel="0" collapsed="false">
      <c r="A105" s="7" t="s">
        <v>53</v>
      </c>
      <c r="E105" s="8"/>
    </row>
    <row r="106" customFormat="false" ht="12" hidden="false" customHeight="false" outlineLevel="0" collapsed="false">
      <c r="E106" s="6"/>
    </row>
    <row r="107" s="11" customFormat="true" ht="12" hidden="false" customHeight="false" outlineLevel="0" collapsed="false">
      <c r="A107" s="11" t="s">
        <v>84</v>
      </c>
      <c r="B107" s="11" t="s">
        <v>251</v>
      </c>
      <c r="C107" s="11" t="s">
        <v>18</v>
      </c>
      <c r="D107" s="11" t="s">
        <v>252</v>
      </c>
      <c r="E107" s="12" t="str">
        <f aca="false">CONCATENATE(B107,C107,"_",D107)</f>
        <v>s9q1_vet_farm_visit</v>
      </c>
      <c r="F107" s="11" t="s">
        <v>253</v>
      </c>
      <c r="G107" s="11" t="str">
        <f aca="false">CONCATENATE(UPPER(B107),UPPER(C107),":",F107)</f>
        <v>S9Q1:Does the Artificial Insemination technician or veterinarian come to the farm?</v>
      </c>
      <c r="K107" s="11" t="s">
        <v>43</v>
      </c>
      <c r="L107" s="11" t="s">
        <v>57</v>
      </c>
    </row>
    <row r="108" s="11" customFormat="true" ht="12" hidden="false" customHeight="false" outlineLevel="0" collapsed="false">
      <c r="E108" s="12"/>
    </row>
    <row r="109" s="11" customFormat="true" ht="12" hidden="false" customHeight="false" outlineLevel="0" collapsed="false">
      <c r="A109" s="11" t="s">
        <v>58</v>
      </c>
      <c r="B109" s="11" t="s">
        <v>251</v>
      </c>
      <c r="C109" s="11" t="s">
        <v>22</v>
      </c>
      <c r="D109" s="11" t="s">
        <v>254</v>
      </c>
      <c r="E109" s="12" t="str">
        <f aca="false">CONCATENATE(B109,C109,"_",D109)</f>
        <v>s9q2_grp_vet_visit</v>
      </c>
      <c r="F109" s="11" t="s">
        <v>255</v>
      </c>
      <c r="G109" s="11" t="str">
        <f aca="false">CONCATENATE(UPPER(B109),UPPER(C109),":",F109)</f>
        <v>S9Q2:Upon entering the farm, does the Artificial Inseminator/Veterinarian…</v>
      </c>
      <c r="L109" s="11" t="s">
        <v>161</v>
      </c>
      <c r="M109" s="11" t="str">
        <f aca="false">CONCATENATE("selected(${",E107,"},'yes')")</f>
        <v>selected(${s9q1_vet_farm_visit},'yes')</v>
      </c>
    </row>
    <row r="110" s="11" customFormat="true" ht="12" hidden="false" customHeight="false" outlineLevel="0" collapsed="false">
      <c r="A110" s="11" t="s">
        <v>143</v>
      </c>
      <c r="C110" s="11" t="s">
        <v>256</v>
      </c>
      <c r="D110" s="11" t="s">
        <v>257</v>
      </c>
      <c r="E110" s="12" t="str">
        <f aca="false">CONCATENATE(B110,C110,"_",D110)</f>
        <v>q2.1_vet_boots</v>
      </c>
      <c r="F110" s="11" t="s">
        <v>164</v>
      </c>
      <c r="G110" s="11" t="str">
        <f aca="false">CONCATENATE(UPPER(B110),UPPER(C110),":",F110)</f>
        <v>Q2.1:use farm-specific boots?</v>
      </c>
      <c r="K110" s="11" t="s">
        <v>43</v>
      </c>
    </row>
    <row r="111" s="11" customFormat="true" ht="12" hidden="false" customHeight="false" outlineLevel="0" collapsed="false">
      <c r="A111" s="11" t="s">
        <v>143</v>
      </c>
      <c r="C111" s="11" t="s">
        <v>258</v>
      </c>
      <c r="D111" s="11" t="s">
        <v>259</v>
      </c>
      <c r="E111" s="12" t="str">
        <f aca="false">CONCATENATE(B111,C111,"_",D111)</f>
        <v>q2.2_vet_clothes</v>
      </c>
      <c r="F111" s="11" t="s">
        <v>167</v>
      </c>
      <c r="G111" s="11" t="str">
        <f aca="false">CONCATENATE(UPPER(B111),UPPER(C111),":",F111)</f>
        <v>Q2.2:use farm-specific clothes?</v>
      </c>
      <c r="K111" s="11" t="s">
        <v>43</v>
      </c>
    </row>
    <row r="112" s="11" customFormat="true" ht="12" hidden="false" customHeight="false" outlineLevel="0" collapsed="false">
      <c r="A112" s="11" t="s">
        <v>143</v>
      </c>
      <c r="C112" s="11" t="s">
        <v>260</v>
      </c>
      <c r="D112" s="11" t="s">
        <v>261</v>
      </c>
      <c r="E112" s="12" t="str">
        <f aca="false">CONCATENATE(B112,C112,"_",D112)</f>
        <v>q2.3_vet_gloves</v>
      </c>
      <c r="F112" s="11" t="s">
        <v>170</v>
      </c>
      <c r="G112" s="11" t="str">
        <f aca="false">CONCATENATE(UPPER(B112),UPPER(C112),":",F112)</f>
        <v>Q2.3:wash their hands/use gloves before entering?</v>
      </c>
      <c r="K112" s="11" t="s">
        <v>43</v>
      </c>
    </row>
    <row r="113" s="11" customFormat="true" ht="12" hidden="false" customHeight="false" outlineLevel="0" collapsed="false">
      <c r="A113" s="11" t="s">
        <v>53</v>
      </c>
      <c r="E113" s="12"/>
    </row>
    <row r="114" customFormat="false" ht="12" hidden="false" customHeight="false" outlineLevel="0" collapsed="false">
      <c r="E114" s="6"/>
    </row>
    <row r="115" s="15" customFormat="true" ht="12" hidden="false" customHeight="false" outlineLevel="0" collapsed="false">
      <c r="A115" s="15" t="s">
        <v>58</v>
      </c>
      <c r="B115" s="15" t="s">
        <v>262</v>
      </c>
      <c r="D115" s="15" t="s">
        <v>263</v>
      </c>
      <c r="E115" s="16" t="str">
        <f aca="false">CONCATENATE(B115,C115,"_",D115)</f>
        <v>s10_grp_grp_other_animals</v>
      </c>
      <c r="F115" s="15" t="s">
        <v>264</v>
      </c>
      <c r="G115" s="15" t="str">
        <f aca="false">CONCATENATE(UPPER(B115),UPPER(C115),":",F115)</f>
        <v>S10:Other Animals' Section:</v>
      </c>
    </row>
    <row r="116" s="15" customFormat="true" ht="12" hidden="false" customHeight="false" outlineLevel="0" collapsed="false">
      <c r="A116" s="15" t="s">
        <v>84</v>
      </c>
      <c r="B116" s="15" t="s">
        <v>262</v>
      </c>
      <c r="C116" s="15" t="s">
        <v>18</v>
      </c>
      <c r="D116" s="15" t="s">
        <v>265</v>
      </c>
      <c r="E116" s="16" t="str">
        <f aca="false">CONCATENATE(B116,C116,"_",D116)</f>
        <v>s10q1_contact_with_other_animals</v>
      </c>
      <c r="F116" s="15" t="s">
        <v>266</v>
      </c>
      <c r="G116" s="15" t="str">
        <f aca="false">CONCATENATE(UPPER(B116),UPPER(C116),":",F116)</f>
        <v>S10Q1:Is it possible for your cattle to come into contact with animals from other farms?</v>
      </c>
      <c r="K116" s="15" t="s">
        <v>43</v>
      </c>
      <c r="L116" s="15" t="s">
        <v>57</v>
      </c>
    </row>
    <row r="117" s="15" customFormat="true" ht="12" hidden="false" customHeight="false" outlineLevel="0" collapsed="false">
      <c r="A117" s="15" t="s">
        <v>267</v>
      </c>
      <c r="B117" s="15" t="s">
        <v>262</v>
      </c>
      <c r="C117" s="15" t="s">
        <v>22</v>
      </c>
      <c r="D117" s="15" t="s">
        <v>268</v>
      </c>
      <c r="E117" s="16" t="str">
        <f aca="false">CONCATENATE(B117,C117,"_",D117)</f>
        <v>s10q2_animals_kept</v>
      </c>
      <c r="F117" s="15" t="s">
        <v>269</v>
      </c>
      <c r="G117" s="15" t="str">
        <f aca="false">CONCATENATE(UPPER(B117),UPPER(C117),":",F117)</f>
        <v>S10Q2:What other animals are kept on the farm?</v>
      </c>
      <c r="I117" s="17" t="s">
        <v>270</v>
      </c>
      <c r="K117" s="15" t="s">
        <v>43</v>
      </c>
    </row>
    <row r="118" s="15" customFormat="true" ht="12" hidden="false" customHeight="false" outlineLevel="0" collapsed="false">
      <c r="A118" s="15" t="s">
        <v>53</v>
      </c>
      <c r="E118" s="16"/>
    </row>
    <row r="119" customFormat="false" ht="12" hidden="false" customHeight="false" outlineLevel="0" collapsed="false">
      <c r="E119" s="6"/>
    </row>
    <row r="120" s="7" customFormat="true" ht="12" hidden="false" customHeight="false" outlineLevel="0" collapsed="false">
      <c r="A120" s="7" t="s">
        <v>58</v>
      </c>
      <c r="B120" s="7" t="s">
        <v>271</v>
      </c>
      <c r="D120" s="7" t="s">
        <v>272</v>
      </c>
      <c r="E120" s="8" t="str">
        <f aca="false">CONCATENATE(B120,C120,"_",D120)</f>
        <v>s11_grp_health_mgt</v>
      </c>
      <c r="F120" s="7" t="s">
        <v>273</v>
      </c>
      <c r="G120" s="7" t="str">
        <f aca="false">CONCATENATE(UPPER(B120),UPPER(C120),":",F120)</f>
        <v>S11:Health management Section:</v>
      </c>
    </row>
    <row r="121" s="7" customFormat="true" ht="12" hidden="false" customHeight="false" outlineLevel="0" collapsed="false">
      <c r="A121" s="7" t="s">
        <v>84</v>
      </c>
      <c r="B121" s="7" t="s">
        <v>271</v>
      </c>
      <c r="C121" s="7" t="s">
        <v>18</v>
      </c>
      <c r="D121" s="7" t="s">
        <v>274</v>
      </c>
      <c r="E121" s="8" t="str">
        <f aca="false">CONCATENATE(B121,C121,"_",D121)</f>
        <v>s11q1_data_records_keeping</v>
      </c>
      <c r="F121" s="7" t="s">
        <v>275</v>
      </c>
      <c r="G121" s="7" t="str">
        <f aca="false">CONCATENATE(UPPER(B121),UPPER(C121),":",F121)</f>
        <v>S11Q1:Is a register with the  animal health data being kept?</v>
      </c>
      <c r="H121" s="7" t="s">
        <v>276</v>
      </c>
      <c r="K121" s="7" t="s">
        <v>43</v>
      </c>
      <c r="L121" s="7" t="s">
        <v>57</v>
      </c>
    </row>
    <row r="122" s="7" customFormat="true" ht="12" hidden="false" customHeight="false" outlineLevel="0" collapsed="false">
      <c r="A122" s="7" t="s">
        <v>84</v>
      </c>
      <c r="B122" s="7" t="s">
        <v>271</v>
      </c>
      <c r="C122" s="7" t="s">
        <v>22</v>
      </c>
      <c r="D122" s="7" t="s">
        <v>277</v>
      </c>
      <c r="E122" s="8" t="str">
        <f aca="false">CONCATENATE(B122,C122,"_",D122)</f>
        <v>s11q2_vaccinate_herd</v>
      </c>
      <c r="F122" s="7" t="s">
        <v>278</v>
      </c>
      <c r="G122" s="7" t="str">
        <f aca="false">CONCATENATE(UPPER(B122),UPPER(C122),":",F122)</f>
        <v>S11Q2:Within the last 3 months, did you vaccinate your Cattle?</v>
      </c>
      <c r="K122" s="7" t="s">
        <v>43</v>
      </c>
      <c r="L122" s="7" t="s">
        <v>57</v>
      </c>
    </row>
    <row r="123" s="7" customFormat="true" ht="12" hidden="false" customHeight="false" outlineLevel="0" collapsed="false">
      <c r="A123" s="7" t="s">
        <v>279</v>
      </c>
      <c r="B123" s="7" t="s">
        <v>271</v>
      </c>
      <c r="C123" s="7" t="s">
        <v>183</v>
      </c>
      <c r="D123" s="7" t="s">
        <v>280</v>
      </c>
      <c r="E123" s="8" t="str">
        <f aca="false">CONCATENATE(B123,C123,"_",D123)</f>
        <v>s11q3.1_reason_not_vaccinated</v>
      </c>
      <c r="F123" s="7" t="s">
        <v>281</v>
      </c>
      <c r="G123" s="7" t="str">
        <f aca="false">CONCATENATE(UPPER(B123),UPPER(C123),":",F123)</f>
        <v>S11Q3.1:Why?</v>
      </c>
      <c r="K123" s="7" t="s">
        <v>43</v>
      </c>
      <c r="L123" s="7" t="s">
        <v>57</v>
      </c>
      <c r="M123" s="7" t="str">
        <f aca="false">CONCATENATE("selected(${",E122,"},'no')")</f>
        <v>selected(${s11q2_vaccinate_herd},'no')</v>
      </c>
    </row>
    <row r="124" s="7" customFormat="true" ht="12" hidden="false" customHeight="false" outlineLevel="0" collapsed="false">
      <c r="A124" s="7" t="s">
        <v>282</v>
      </c>
      <c r="B124" s="7" t="s">
        <v>271</v>
      </c>
      <c r="C124" s="7" t="s">
        <v>283</v>
      </c>
      <c r="D124" s="7" t="s">
        <v>284</v>
      </c>
      <c r="E124" s="8" t="str">
        <f aca="false">CONCATENATE(B124,C124,"_",D124)</f>
        <v>s11q3.2_disease_vaccinated_against</v>
      </c>
      <c r="F124" s="7" t="s">
        <v>285</v>
      </c>
      <c r="G124" s="7" t="str">
        <f aca="false">CONCATENATE(UPPER(B124),UPPER(C124),":",F124)</f>
        <v>S11Q3.2:What disease(s) did you vaccinate against?</v>
      </c>
      <c r="K124" s="7" t="s">
        <v>43</v>
      </c>
      <c r="L124" s="7" t="s">
        <v>286</v>
      </c>
      <c r="M124" s="7" t="str">
        <f aca="false">CONCATENATE("selected(${",E122,"},'yes')")</f>
        <v>selected(${s11q2_vaccinate_herd},'yes')</v>
      </c>
    </row>
    <row r="125" s="7" customFormat="true" ht="12" hidden="false" customHeight="false" outlineLevel="0" collapsed="false">
      <c r="A125" s="7" t="s">
        <v>84</v>
      </c>
      <c r="B125" s="7" t="s">
        <v>271</v>
      </c>
      <c r="C125" s="7" t="s">
        <v>30</v>
      </c>
      <c r="D125" s="7" t="s">
        <v>287</v>
      </c>
      <c r="E125" s="8" t="str">
        <f aca="false">CONCATENATE(B125,C125,"_",D125)</f>
        <v>s11q4_herd_appear_sick</v>
      </c>
      <c r="F125" s="7" t="s">
        <v>288</v>
      </c>
      <c r="G125" s="7" t="str">
        <f aca="false">CONCATENATE(UPPER(B125),UPPER(C125),":",F125)</f>
        <v>S11Q4:In the last 3 months, did your animals ever appear unwell, become sick or die from illness?</v>
      </c>
      <c r="K125" s="7" t="s">
        <v>43</v>
      </c>
      <c r="L125" s="7" t="s">
        <v>57</v>
      </c>
    </row>
    <row r="126" s="7" customFormat="true" ht="12" hidden="false" customHeight="false" outlineLevel="0" collapsed="false">
      <c r="A126" s="7" t="s">
        <v>68</v>
      </c>
      <c r="B126" s="7" t="s">
        <v>271</v>
      </c>
      <c r="C126" s="7" t="s">
        <v>34</v>
      </c>
      <c r="D126" s="7" t="s">
        <v>289</v>
      </c>
      <c r="E126" s="8" t="str">
        <f aca="false">CONCATENATE(B126,C126,"_",D126)</f>
        <v>s11q5_herd_illnesses</v>
      </c>
      <c r="F126" s="7" t="s">
        <v>290</v>
      </c>
      <c r="G126" s="7" t="str">
        <f aca="false">CONCATENATE(UPPER(B126),UPPER(C126),":",F126)</f>
        <v>S11Q5:How many instances of illnesses did you encounter?</v>
      </c>
      <c r="K126" s="7" t="s">
        <v>43</v>
      </c>
      <c r="M126" s="7" t="str">
        <f aca="false">CONCATENATE("selected(${",E125,"},'yes')")</f>
        <v>selected(${s11q4_herd_appear_sick},'yes')</v>
      </c>
    </row>
    <row r="127" s="7" customFormat="true" ht="12" hidden="false" customHeight="false" outlineLevel="0" collapsed="false">
      <c r="A127" s="7" t="s">
        <v>291</v>
      </c>
      <c r="B127" s="7" t="s">
        <v>271</v>
      </c>
      <c r="C127" s="7" t="s">
        <v>148</v>
      </c>
      <c r="D127" s="7" t="s">
        <v>292</v>
      </c>
      <c r="E127" s="8" t="str">
        <f aca="false">CONCATENATE(B127,C127,"_",D127)</f>
        <v>s11q6_herd_sick_response</v>
      </c>
      <c r="F127" s="7" t="s">
        <v>293</v>
      </c>
      <c r="G127" s="7" t="str">
        <f aca="false">CONCATENATE(UPPER(B127),UPPER(C127),":",F127)</f>
        <v>S11Q6:What did you do during the sickness?</v>
      </c>
      <c r="K127" s="7" t="s">
        <v>43</v>
      </c>
      <c r="L127" s="7" t="s">
        <v>57</v>
      </c>
      <c r="M127" s="7" t="str">
        <f aca="false">CONCATENATE("selected(${",E125,"},'yes')")</f>
        <v>selected(${s11q4_herd_appear_sick},'yes')</v>
      </c>
    </row>
    <row r="128" s="7" customFormat="true" ht="12" hidden="false" customHeight="false" outlineLevel="0" collapsed="false">
      <c r="A128" s="7" t="s">
        <v>84</v>
      </c>
      <c r="B128" s="7" t="s">
        <v>271</v>
      </c>
      <c r="C128" s="7" t="s">
        <v>152</v>
      </c>
      <c r="D128" s="7" t="s">
        <v>294</v>
      </c>
      <c r="E128" s="8" t="str">
        <f aca="false">CONCATENATE(B128,C128,"_",D128)</f>
        <v>s11q7_diagnosed_herd</v>
      </c>
      <c r="F128" s="7" t="s">
        <v>295</v>
      </c>
      <c r="G128" s="7" t="str">
        <f aca="false">CONCATENATE(UPPER(B128),UPPER(C128),":",F128)</f>
        <v>S11Q7:Was the animal(s) diagnosed/treated by an Animal Health Service Provider?</v>
      </c>
      <c r="H128" s="7" t="s">
        <v>296</v>
      </c>
      <c r="K128" s="7" t="s">
        <v>43</v>
      </c>
      <c r="L128" s="7" t="s">
        <v>57</v>
      </c>
      <c r="M128" s="7" t="str">
        <f aca="false">CONCATENATE("selected(${",E125,"},'yes') and selected(${",E127,"},'consult_ahsp')")</f>
        <v>selected(${s11q4_herd_appear_sick},'yes') and selected(${s11q6_herd_sick_response},'consult_ahsp')</v>
      </c>
    </row>
    <row r="129" s="7" customFormat="true" ht="12" hidden="false" customHeight="false" outlineLevel="0" collapsed="false">
      <c r="A129" s="7" t="s">
        <v>84</v>
      </c>
      <c r="B129" s="7" t="s">
        <v>271</v>
      </c>
      <c r="C129" s="7" t="s">
        <v>155</v>
      </c>
      <c r="D129" s="7" t="s">
        <v>297</v>
      </c>
      <c r="E129" s="8" t="str">
        <f aca="false">CONCATENATE(B129,C129,"_",D129)</f>
        <v>s11q8_submit_sample_for_diagnosis</v>
      </c>
      <c r="F129" s="7" t="s">
        <v>298</v>
      </c>
      <c r="G129" s="7" t="str">
        <f aca="false">CONCATENATE(UPPER(B129),UPPER(C129),":",F129)</f>
        <v>S11Q8:Did the AHSP/yourself submit a sample to the lab for diagnosis?</v>
      </c>
      <c r="K129" s="7" t="s">
        <v>43</v>
      </c>
      <c r="L129" s="7" t="s">
        <v>57</v>
      </c>
      <c r="M129" s="7" t="str">
        <f aca="false">CONCATENATE("selected(${",E128,"},'yes')")</f>
        <v>selected(${s11q7_diagnosed_herd},'yes')</v>
      </c>
    </row>
    <row r="130" s="7" customFormat="true" ht="12" hidden="false" customHeight="false" outlineLevel="0" collapsed="false">
      <c r="A130" s="7" t="s">
        <v>299</v>
      </c>
      <c r="B130" s="7" t="s">
        <v>271</v>
      </c>
      <c r="C130" s="7" t="s">
        <v>158</v>
      </c>
      <c r="D130" s="7" t="s">
        <v>300</v>
      </c>
      <c r="E130" s="8" t="str">
        <f aca="false">CONCATENATE(B130,C130,"_",D130)</f>
        <v>s11q9_not_submit_sample_for_diagnosis</v>
      </c>
      <c r="F130" s="7" t="s">
        <v>281</v>
      </c>
      <c r="G130" s="7" t="str">
        <f aca="false">CONCATENATE(UPPER(B130),UPPER(C130),":",F130)</f>
        <v>S11Q9:Why?</v>
      </c>
      <c r="K130" s="7" t="s">
        <v>43</v>
      </c>
      <c r="M130" s="7" t="str">
        <f aca="false">CONCATENATE("selected(${",E129,"},'no')")</f>
        <v>selected(${s11q8_submit_sample_for_diagnosis},'no')</v>
      </c>
    </row>
    <row r="131" s="7" customFormat="true" ht="12" hidden="false" customHeight="false" outlineLevel="0" collapsed="false">
      <c r="A131" s="7" t="s">
        <v>53</v>
      </c>
      <c r="E131" s="8"/>
    </row>
    <row r="132" s="13" customFormat="true" ht="12" hidden="false" customHeight="false" outlineLevel="0" collapsed="false">
      <c r="E132" s="18"/>
    </row>
    <row r="133" s="19" customFormat="true" ht="12" hidden="false" customHeight="false" outlineLevel="0" collapsed="false">
      <c r="A133" s="19" t="s">
        <v>58</v>
      </c>
      <c r="B133" s="19" t="s">
        <v>301</v>
      </c>
      <c r="D133" s="19" t="s">
        <v>302</v>
      </c>
      <c r="E133" s="20" t="str">
        <f aca="false">CONCATENATE(B133,C133,"_",D133)</f>
        <v>s12_grp_calving_mngt</v>
      </c>
      <c r="F133" s="19" t="s">
        <v>303</v>
      </c>
      <c r="G133" s="19" t="str">
        <f aca="false">CONCATENATE(UPPER(B133),UPPER(C133),":",F133)</f>
        <v>S12:Calving management Section:</v>
      </c>
    </row>
    <row r="134" s="19" customFormat="true" ht="12" hidden="false" customHeight="false" outlineLevel="0" collapsed="false">
      <c r="A134" s="19" t="s">
        <v>304</v>
      </c>
      <c r="B134" s="19" t="s">
        <v>301</v>
      </c>
      <c r="C134" s="19" t="s">
        <v>18</v>
      </c>
      <c r="D134" s="19" t="s">
        <v>305</v>
      </c>
      <c r="E134" s="20" t="str">
        <f aca="false">CONCATENATE(B134,C134,"_",D134)</f>
        <v>s12q1_calf_dam_separation</v>
      </c>
      <c r="F134" s="19" t="s">
        <v>306</v>
      </c>
      <c r="G134" s="19" t="str">
        <f aca="false">CONCATENATE(UPPER(B134),UPPER(C134),":",F134)</f>
        <v>S12Q1:When does the separation of the calf from the dam take place?</v>
      </c>
      <c r="K134" s="19" t="s">
        <v>43</v>
      </c>
      <c r="L134" s="19" t="s">
        <v>57</v>
      </c>
    </row>
    <row r="135" s="19" customFormat="true" ht="12" hidden="false" customHeight="false" outlineLevel="0" collapsed="false">
      <c r="A135" s="19" t="s">
        <v>143</v>
      </c>
      <c r="B135" s="19" t="s">
        <v>301</v>
      </c>
      <c r="C135" s="19" t="s">
        <v>22</v>
      </c>
      <c r="D135" s="19" t="s">
        <v>307</v>
      </c>
      <c r="E135" s="20" t="str">
        <f aca="false">CONCATENATE(B135,C135,"_",D135)</f>
        <v>s12q2_give_colostrum</v>
      </c>
      <c r="F135" s="19" t="s">
        <v>308</v>
      </c>
      <c r="G135" s="19" t="str">
        <f aca="false">CONCATENATE(UPPER(B135),UPPER(C135),":",F135)</f>
        <v>S12Q2:Do give colostrum to your calves?</v>
      </c>
    </row>
    <row r="136" s="19" customFormat="true" ht="12" hidden="false" customHeight="false" outlineLevel="0" collapsed="false">
      <c r="A136" s="19" t="s">
        <v>53</v>
      </c>
      <c r="E136" s="20"/>
    </row>
    <row r="137" s="13" customFormat="true" ht="12" hidden="false" customHeight="false" outlineLevel="0" collapsed="false">
      <c r="E137" s="18"/>
    </row>
    <row r="138" s="7" customFormat="true" ht="12" hidden="false" customHeight="false" outlineLevel="0" collapsed="false">
      <c r="A138" s="7" t="s">
        <v>58</v>
      </c>
      <c r="B138" s="7" t="s">
        <v>309</v>
      </c>
      <c r="D138" s="7" t="s">
        <v>310</v>
      </c>
      <c r="E138" s="8" t="str">
        <f aca="false">CONCATENATE(B138,C138,"_",D138)</f>
        <v>s13_grp_udder_health_milking_hygiene</v>
      </c>
      <c r="F138" s="7" t="s">
        <v>311</v>
      </c>
      <c r="G138" s="7" t="str">
        <f aca="false">CONCATENATE(UPPER(B138),UPPER(C138),":",F138)</f>
        <v>S13:Udder Health and Milking Hygiene Section:</v>
      </c>
    </row>
    <row r="139" s="7" customFormat="true" ht="12" hidden="false" customHeight="false" outlineLevel="0" collapsed="false">
      <c r="A139" s="7" t="s">
        <v>312</v>
      </c>
      <c r="B139" s="7" t="s">
        <v>309</v>
      </c>
      <c r="C139" s="7" t="s">
        <v>18</v>
      </c>
      <c r="D139" s="7" t="s">
        <v>313</v>
      </c>
      <c r="E139" s="8" t="str">
        <f aca="false">CONCATENATE(B139,C139,"_",D139)</f>
        <v>s13q1_milking_method</v>
      </c>
      <c r="F139" s="7" t="s">
        <v>314</v>
      </c>
      <c r="G139" s="7" t="str">
        <f aca="false">CONCATENATE(UPPER(B139),UPPER(C139),":",F139)</f>
        <v>S13Q1:Are the cows milked with a milking machine or manually?</v>
      </c>
      <c r="K139" s="7" t="s">
        <v>43</v>
      </c>
      <c r="L139" s="7" t="s">
        <v>57</v>
      </c>
    </row>
    <row r="140" s="7" customFormat="true" ht="12" hidden="false" customHeight="false" outlineLevel="0" collapsed="false">
      <c r="A140" s="7" t="s">
        <v>68</v>
      </c>
      <c r="B140" s="7" t="s">
        <v>309</v>
      </c>
      <c r="C140" s="7" t="s">
        <v>22</v>
      </c>
      <c r="D140" s="7" t="s">
        <v>315</v>
      </c>
      <c r="E140" s="8" t="str">
        <f aca="false">CONCATENATE(B140,C140,"_",D140)</f>
        <v>s13q2_average_milkings_day</v>
      </c>
      <c r="F140" s="7" t="s">
        <v>316</v>
      </c>
      <c r="G140" s="7" t="str">
        <f aca="false">CONCATENATE(UPPER(B140),UPPER(C140),":",F140)</f>
        <v>S13Q2:What is the average number of milkings per cow per day on your farm?</v>
      </c>
      <c r="K140" s="7" t="s">
        <v>43</v>
      </c>
    </row>
    <row r="141" s="7" customFormat="true" ht="12" hidden="false" customHeight="false" outlineLevel="0" collapsed="false">
      <c r="A141" s="7" t="s">
        <v>84</v>
      </c>
      <c r="B141" s="7" t="s">
        <v>309</v>
      </c>
      <c r="C141" s="7" t="s">
        <v>26</v>
      </c>
      <c r="D141" s="7" t="s">
        <v>317</v>
      </c>
      <c r="E141" s="8" t="str">
        <f aca="false">CONCATENATE(B141,C141,"_",D141)</f>
        <v>s13q3_teat_cleaning_before_milking</v>
      </c>
      <c r="F141" s="7" t="s">
        <v>318</v>
      </c>
      <c r="G141" s="7" t="str">
        <f aca="false">CONCATENATE(UPPER(B141),UPPER(C141),":",F141)</f>
        <v>S13Q3:Do you clean udder/teats before milking?</v>
      </c>
      <c r="K141" s="7" t="s">
        <v>43</v>
      </c>
      <c r="L141" s="7" t="s">
        <v>57</v>
      </c>
    </row>
    <row r="142" s="7" customFormat="true" ht="12" hidden="false" customHeight="false" outlineLevel="0" collapsed="false">
      <c r="A142" s="7" t="s">
        <v>319</v>
      </c>
      <c r="B142" s="7" t="s">
        <v>309</v>
      </c>
      <c r="C142" s="7" t="s">
        <v>30</v>
      </c>
      <c r="D142" s="7" t="s">
        <v>320</v>
      </c>
      <c r="E142" s="8" t="str">
        <f aca="false">CONCATENATE(B142,C142,"_",D142)</f>
        <v>s13q4_teat_cleaning_before_attaching_milking_unit</v>
      </c>
      <c r="F142" s="7" t="s">
        <v>321</v>
      </c>
      <c r="G142" s="7" t="str">
        <f aca="false">CONCATENATE(UPPER(B142),UPPER(C142),":",F142)</f>
        <v>S13Q4:How do you clean the udder/teats before attaching the milking units/hand milking?</v>
      </c>
      <c r="K142" s="7" t="s">
        <v>43</v>
      </c>
      <c r="M142" s="7" t="str">
        <f aca="false">CONCATENATE("selected(${",E141,"},'yes')")</f>
        <v>selected(${s13q3_teat_cleaning_before_milking},'yes')</v>
      </c>
    </row>
    <row r="143" s="7" customFormat="true" ht="12" hidden="false" customHeight="false" outlineLevel="0" collapsed="false">
      <c r="A143" s="7" t="s">
        <v>322</v>
      </c>
      <c r="B143" s="7" t="s">
        <v>309</v>
      </c>
      <c r="C143" s="7" t="s">
        <v>34</v>
      </c>
      <c r="D143" s="7" t="s">
        <v>323</v>
      </c>
      <c r="E143" s="8" t="str">
        <f aca="false">CONCATENATE(B143,C143,"_",D143)</f>
        <v>s13q5_dry_teats_different_cows</v>
      </c>
      <c r="F143" s="7" t="s">
        <v>324</v>
      </c>
      <c r="G143" s="7" t="str">
        <f aca="false">CONCATENATE(UPPER(B143),UPPER(C143),":",F143)</f>
        <v>S13Q5:How do you dry  the udder/teats of different cows?</v>
      </c>
      <c r="K143" s="7" t="s">
        <v>43</v>
      </c>
      <c r="L143" s="7" t="s">
        <v>57</v>
      </c>
      <c r="M143" s="7" t="str">
        <f aca="false">CONCATENATE("selected(${",E141,"},'yes') and (not(selected(${",E142,"},'dry_wipe_like_paper_towel')) or not(selected(${",E142,"},'do_not_clean')))")</f>
        <v>selected(${s13q3_teat_cleaning_before_milking},'yes') and (not(selected(${s13q4_teat_cleaning_before_attaching_milking_unit},'dry_wipe_like_paper_towel')) or not(selected(${s13q4_teat_cleaning_before_attaching_milking_unit},'do_not_clean')))</v>
      </c>
    </row>
    <row r="144" s="7" customFormat="true" ht="12" hidden="false" customHeight="false" outlineLevel="0" collapsed="false">
      <c r="A144" s="7" t="s">
        <v>325</v>
      </c>
      <c r="B144" s="7" t="s">
        <v>309</v>
      </c>
      <c r="C144" s="7" t="s">
        <v>148</v>
      </c>
      <c r="D144" s="7" t="s">
        <v>326</v>
      </c>
      <c r="E144" s="8" t="str">
        <f aca="false">CONCATENATE(B144,C144,"_",D144)</f>
        <v>s13q6_when_clean_teat_cup</v>
      </c>
      <c r="F144" s="7" t="s">
        <v>327</v>
      </c>
      <c r="G144" s="7" t="str">
        <f aca="false">CONCATENATE(UPPER(B144),UPPER(C144),":",F144)</f>
        <v>S13Q6:When do you clean the teat cup?</v>
      </c>
      <c r="K144" s="7" t="s">
        <v>43</v>
      </c>
      <c r="L144" s="7" t="s">
        <v>57</v>
      </c>
      <c r="M144" s="7" t="str">
        <f aca="false">CONCATENATE("selected(${",E139,"},'machine')")</f>
        <v>selected(${s13q1_milking_method},'machine')</v>
      </c>
    </row>
    <row r="145" s="7" customFormat="true" ht="12" hidden="false" customHeight="false" outlineLevel="0" collapsed="false">
      <c r="A145" s="7" t="s">
        <v>84</v>
      </c>
      <c r="B145" s="7" t="s">
        <v>309</v>
      </c>
      <c r="C145" s="7" t="s">
        <v>152</v>
      </c>
      <c r="D145" s="7" t="s">
        <v>328</v>
      </c>
      <c r="E145" s="8" t="str">
        <f aca="false">CONCATENATE(B145,C145,"_",D145)</f>
        <v>s13q7_use_premilking_dip</v>
      </c>
      <c r="F145" s="7" t="s">
        <v>329</v>
      </c>
      <c r="G145" s="7" t="str">
        <f aca="false">CONCATENATE(UPPER(B145),UPPER(C145),":",F145)</f>
        <v>S13Q7:Do you use pre-milking dip?</v>
      </c>
      <c r="K145" s="7" t="s">
        <v>43</v>
      </c>
      <c r="L145" s="7" t="s">
        <v>57</v>
      </c>
    </row>
    <row r="146" s="7" customFormat="true" ht="12" hidden="false" customHeight="false" outlineLevel="0" collapsed="false">
      <c r="A146" s="7" t="s">
        <v>330</v>
      </c>
      <c r="B146" s="7" t="s">
        <v>309</v>
      </c>
      <c r="C146" s="7" t="s">
        <v>155</v>
      </c>
      <c r="D146" s="7" t="s">
        <v>331</v>
      </c>
      <c r="E146" s="8" t="str">
        <f aca="false">CONCATENATE(B146,C146,"_",D146)</f>
        <v>s13q8_cup_liners_use</v>
      </c>
      <c r="F146" s="7" t="s">
        <v>332</v>
      </c>
      <c r="G146" s="7" t="str">
        <f aca="false">CONCATENATE(UPPER(B146),UPPER(C146),":",F146)</f>
        <v>S13Q8:Do you use rubber or silicone teat cup liners?</v>
      </c>
      <c r="K146" s="7" t="s">
        <v>43</v>
      </c>
      <c r="L146" s="7" t="s">
        <v>57</v>
      </c>
      <c r="M146" s="7" t="str">
        <f aca="false">CONCATENATE("selected(${",E139,"},'machine')")</f>
        <v>selected(${s13q1_milking_method},'machine')</v>
      </c>
    </row>
    <row r="147" s="7" customFormat="true" ht="12" hidden="false" customHeight="false" outlineLevel="0" collapsed="false">
      <c r="A147" s="7" t="s">
        <v>68</v>
      </c>
      <c r="B147" s="7" t="s">
        <v>309</v>
      </c>
      <c r="C147" s="7" t="s">
        <v>158</v>
      </c>
      <c r="D147" s="7" t="s">
        <v>333</v>
      </c>
      <c r="E147" s="8" t="str">
        <f aca="false">CONCATENATE(B147,C147,"_",D147)</f>
        <v>s13q9_cup_liners_replaced</v>
      </c>
      <c r="F147" s="7" t="s">
        <v>334</v>
      </c>
      <c r="G147" s="7" t="str">
        <f aca="false">CONCATENATE(UPPER(B147),UPPER(C147),":",F147)</f>
        <v>S13Q9:After how many months are the teat cup liners replaced?</v>
      </c>
      <c r="I147" s="7" t="s">
        <v>97</v>
      </c>
      <c r="K147" s="7" t="s">
        <v>43</v>
      </c>
      <c r="M147" s="7" t="str">
        <f aca="false">CONCATENATE("selected(${",E139,"},'machine')")</f>
        <v>selected(${s13q1_milking_method},'machine')</v>
      </c>
    </row>
    <row r="148" s="7" customFormat="true" ht="12" hidden="false" customHeight="false" outlineLevel="0" collapsed="false">
      <c r="A148" s="7" t="s">
        <v>84</v>
      </c>
      <c r="B148" s="7" t="s">
        <v>309</v>
      </c>
      <c r="C148" s="7" t="s">
        <v>232</v>
      </c>
      <c r="D148" s="7" t="s">
        <v>335</v>
      </c>
      <c r="E148" s="8" t="str">
        <f aca="false">CONCATENATE(B148,C148,"_",D148)</f>
        <v>s13q10_clean_disinfect_teat_cupliner_before_milking</v>
      </c>
      <c r="F148" s="7" t="s">
        <v>336</v>
      </c>
      <c r="G148" s="7" t="str">
        <f aca="false">CONCATENATE(UPPER(B148),UPPER(C148),":",F148)</f>
        <v>S13Q10:Do  you clean/disinfect the teat cup liner before a milking session?</v>
      </c>
      <c r="K148" s="7" t="s">
        <v>43</v>
      </c>
      <c r="L148" s="7" t="s">
        <v>57</v>
      </c>
      <c r="M148" s="7" t="str">
        <f aca="false">CONCATENATE("selected(${",E139,"},'machine')")</f>
        <v>selected(${s13q1_milking_method},'machine')</v>
      </c>
    </row>
    <row r="149" s="7" customFormat="true" ht="12" hidden="false" customHeight="false" outlineLevel="0" collapsed="false">
      <c r="A149" s="7" t="s">
        <v>84</v>
      </c>
      <c r="B149" s="7" t="s">
        <v>309</v>
      </c>
      <c r="C149" s="7" t="s">
        <v>236</v>
      </c>
      <c r="D149" s="7" t="s">
        <v>337</v>
      </c>
      <c r="E149" s="8" t="str">
        <f aca="false">CONCATENATE(B149,C149,"_",D149)</f>
        <v>s13q11_clean_disinfect_teat_cupliner_after_milking</v>
      </c>
      <c r="F149" s="7" t="s">
        <v>338</v>
      </c>
      <c r="G149" s="7" t="str">
        <f aca="false">CONCATENATE(UPPER(B149),UPPER(C149),":",F149)</f>
        <v>S13Q11:Do  you clean/disinfect the teat cup liner after a milking session?</v>
      </c>
      <c r="K149" s="7" t="s">
        <v>43</v>
      </c>
      <c r="L149" s="7" t="s">
        <v>57</v>
      </c>
      <c r="M149" s="7" t="str">
        <f aca="false">CONCATENATE("selected(${",E139,"},'machine')")</f>
        <v>selected(${s13q1_milking_method},'machine')</v>
      </c>
    </row>
    <row r="150" s="7" customFormat="true" ht="12" hidden="false" customHeight="false" outlineLevel="0" collapsed="false">
      <c r="A150" s="7" t="s">
        <v>84</v>
      </c>
      <c r="B150" s="7" t="s">
        <v>309</v>
      </c>
      <c r="C150" s="7" t="s">
        <v>239</v>
      </c>
      <c r="D150" s="7" t="s">
        <v>339</v>
      </c>
      <c r="E150" s="8" t="str">
        <f aca="false">CONCATENATE(B150,C150,"_",D150)</f>
        <v>s13q12_if_use_same_towel_dry_different_cows</v>
      </c>
      <c r="F150" s="7" t="s">
        <v>340</v>
      </c>
      <c r="G150" s="7" t="str">
        <f aca="false">CONCATENATE(UPPER(B150),UPPER(C150),":",F150)</f>
        <v>S13Q12:Do you use the same towel to dry udder/teats of different cows?</v>
      </c>
      <c r="K150" s="7" t="s">
        <v>43</v>
      </c>
      <c r="L150" s="7" t="s">
        <v>57</v>
      </c>
      <c r="M150" s="7" t="str">
        <f aca="false">CONCATENATE("selected(${",E143,"},'reusable_cloth_towel')")</f>
        <v>selected(${s13q5_dry_teats_different_cows},'reusable_cloth_towel')</v>
      </c>
    </row>
    <row r="151" s="7" customFormat="true" ht="12" hidden="false" customHeight="false" outlineLevel="0" collapsed="false">
      <c r="A151" s="7" t="s">
        <v>84</v>
      </c>
      <c r="B151" s="7" t="s">
        <v>309</v>
      </c>
      <c r="C151" s="7" t="s">
        <v>341</v>
      </c>
      <c r="D151" s="7" t="s">
        <v>342</v>
      </c>
      <c r="E151" s="8" t="str">
        <f aca="false">CONCATENATE(B151,C151,"_",D151)</f>
        <v>s13q13_use_stripcup_check_mastitis</v>
      </c>
      <c r="F151" s="7" t="s">
        <v>343</v>
      </c>
      <c r="G151" s="7" t="str">
        <f aca="false">CONCATENATE(UPPER(B151),UPPER(C151),":",F151)</f>
        <v>S13Q13:Do you strip milk from each quarter into a strip cup to check for mastitis?</v>
      </c>
      <c r="H151" s="7" t="s">
        <v>344</v>
      </c>
      <c r="K151" s="7" t="s">
        <v>43</v>
      </c>
      <c r="L151" s="7" t="s">
        <v>57</v>
      </c>
    </row>
    <row r="152" s="7" customFormat="true" ht="12" hidden="false" customHeight="false" outlineLevel="0" collapsed="false">
      <c r="A152" s="7" t="s">
        <v>345</v>
      </c>
      <c r="B152" s="7" t="s">
        <v>309</v>
      </c>
      <c r="C152" s="7" t="s">
        <v>346</v>
      </c>
      <c r="D152" s="7" t="s">
        <v>347</v>
      </c>
      <c r="E152" s="8" t="str">
        <f aca="false">CONCATENATE(B152,C152,"_",D152)</f>
        <v>s13q14_situation_for_forestripping_milk</v>
      </c>
      <c r="F152" s="7" t="s">
        <v>348</v>
      </c>
      <c r="G152" s="7" t="str">
        <f aca="false">CONCATENATE(UPPER(B152),UPPER(C152),":",F152)</f>
        <v>S13Q14:In which situation(s) do you typically fore-strip milk?</v>
      </c>
      <c r="K152" s="7" t="s">
        <v>43</v>
      </c>
      <c r="M152" s="7" t="str">
        <f aca="false">CONCATENATE("selected(${",E151,"},'yes')")</f>
        <v>selected(${s13q13_use_stripcup_check_mastitis},'yes')</v>
      </c>
    </row>
    <row r="153" s="7" customFormat="true" ht="12" hidden="false" customHeight="false" outlineLevel="0" collapsed="false">
      <c r="A153" s="7" t="s">
        <v>84</v>
      </c>
      <c r="B153" s="7" t="s">
        <v>309</v>
      </c>
      <c r="C153" s="7" t="s">
        <v>349</v>
      </c>
      <c r="D153" s="7" t="s">
        <v>350</v>
      </c>
      <c r="E153" s="8" t="str">
        <f aca="false">CONCATENATE(B153,C153,"_",D153)</f>
        <v>s13q15_ensure_remove_all_milk_during_milking</v>
      </c>
      <c r="F153" s="7" t="s">
        <v>351</v>
      </c>
      <c r="G153" s="7" t="str">
        <f aca="false">CONCATENATE(UPPER(B153),UPPER(C153),":",F153)</f>
        <v>S13Q15:During milking do you ensure that you have removed almost all the milk from the teats?</v>
      </c>
      <c r="K153" s="7" t="s">
        <v>43</v>
      </c>
      <c r="L153" s="7" t="s">
        <v>57</v>
      </c>
    </row>
    <row r="154" s="7" customFormat="true" ht="12" hidden="false" customHeight="false" outlineLevel="0" collapsed="false">
      <c r="A154" s="7" t="s">
        <v>352</v>
      </c>
      <c r="B154" s="7" t="s">
        <v>309</v>
      </c>
      <c r="C154" s="7" t="s">
        <v>353</v>
      </c>
      <c r="D154" s="7" t="s">
        <v>354</v>
      </c>
      <c r="E154" s="8" t="str">
        <f aca="false">CONCATENATE(B154,C154,"_",D154)</f>
        <v>s13q16_teat_dipping_disinfection</v>
      </c>
      <c r="F154" s="7" t="s">
        <v>355</v>
      </c>
      <c r="G154" s="7" t="str">
        <f aca="false">CONCATENATE(UPPER(B154),UPPER(C154),":",F154)</f>
        <v>S13Q16:Are the teats disinfected after the teat cups are removed?</v>
      </c>
      <c r="K154" s="7" t="s">
        <v>43</v>
      </c>
      <c r="L154" s="7" t="s">
        <v>57</v>
      </c>
      <c r="M154" s="7" t="str">
        <f aca="false">CONCATENATE("selected(${",E139,"},'machine')")</f>
        <v>selected(${s13q1_milking_method},'machine')</v>
      </c>
    </row>
    <row r="155" s="7" customFormat="true" ht="12" hidden="false" customHeight="false" outlineLevel="0" collapsed="false">
      <c r="A155" s="7" t="s">
        <v>356</v>
      </c>
      <c r="B155" s="7" t="s">
        <v>309</v>
      </c>
      <c r="C155" s="7" t="s">
        <v>357</v>
      </c>
      <c r="D155" s="7" t="s">
        <v>358</v>
      </c>
      <c r="E155" s="8" t="str">
        <f aca="false">CONCATENATE(B155,C155,"_",D155)</f>
        <v>s13q17_cows_kept_upright_after_milking</v>
      </c>
      <c r="F155" s="7" t="s">
        <v>359</v>
      </c>
      <c r="G155" s="7" t="str">
        <f aca="false">CONCATENATE(UPPER(B155),UPPER(C155),":",F155)</f>
        <v>S13Q17:Are cows kept upright for a period after milking?</v>
      </c>
      <c r="K155" s="7" t="s">
        <v>43</v>
      </c>
      <c r="L155" s="7" t="s">
        <v>57</v>
      </c>
    </row>
    <row r="156" s="7" customFormat="true" ht="12" hidden="false" customHeight="false" outlineLevel="0" collapsed="false">
      <c r="A156" s="7" t="s">
        <v>84</v>
      </c>
      <c r="B156" s="7" t="s">
        <v>309</v>
      </c>
      <c r="C156" s="7" t="s">
        <v>360</v>
      </c>
      <c r="D156" s="7" t="s">
        <v>361</v>
      </c>
      <c r="E156" s="8" t="str">
        <f aca="false">CONCATENATE(B156,C156,"_",D156)</f>
        <v>s13q18_use_teat_dip_spray_after_milking</v>
      </c>
      <c r="F156" s="7" t="s">
        <v>362</v>
      </c>
      <c r="G156" s="7" t="str">
        <f aca="false">CONCATENATE(UPPER(B156),UPPER(C156),":",F156)</f>
        <v>S13Q18:Do you use a teat dip or spray after milking?</v>
      </c>
      <c r="K156" s="7" t="s">
        <v>43</v>
      </c>
      <c r="L156" s="7" t="s">
        <v>57</v>
      </c>
    </row>
    <row r="157" s="7" customFormat="true" ht="12" hidden="false" customHeight="false" outlineLevel="0" collapsed="false">
      <c r="A157" s="7" t="s">
        <v>363</v>
      </c>
      <c r="B157" s="7" t="s">
        <v>309</v>
      </c>
      <c r="C157" s="7" t="s">
        <v>364</v>
      </c>
      <c r="D157" s="7" t="s">
        <v>365</v>
      </c>
      <c r="E157" s="8" t="str">
        <f aca="false">CONCATENATE(B157,C157,"_",D157)</f>
        <v>s13q19_what_milking_order</v>
      </c>
      <c r="F157" s="7" t="s">
        <v>366</v>
      </c>
      <c r="G157" s="7" t="str">
        <f aca="false">CONCATENATE(UPPER(B157),UPPER(C157),":",F157)</f>
        <v>S13Q19:Are the cows milked in a specific order?</v>
      </c>
      <c r="H157" s="7" t="s">
        <v>367</v>
      </c>
      <c r="K157" s="7" t="s">
        <v>43</v>
      </c>
      <c r="L157" s="7" t="s">
        <v>57</v>
      </c>
    </row>
    <row r="158" s="7" customFormat="true" ht="12" hidden="false" customHeight="false" outlineLevel="0" collapsed="false">
      <c r="A158" s="7" t="s">
        <v>84</v>
      </c>
      <c r="B158" s="7" t="s">
        <v>309</v>
      </c>
      <c r="C158" s="7" t="s">
        <v>368</v>
      </c>
      <c r="D158" s="7" t="s">
        <v>369</v>
      </c>
      <c r="E158" s="8" t="str">
        <f aca="false">CONCATENATE(B158,C158,"_",D158)</f>
        <v>s13q20_wash_hands</v>
      </c>
      <c r="F158" s="7" t="s">
        <v>370</v>
      </c>
      <c r="G158" s="7" t="str">
        <f aca="false">CONCATENATE(UPPER(B158),UPPER(C158),":",F158)</f>
        <v>S13Q20:Do you wash hands before milking?</v>
      </c>
      <c r="K158" s="7" t="s">
        <v>43</v>
      </c>
      <c r="L158" s="7" t="s">
        <v>57</v>
      </c>
      <c r="M158" s="7" t="str">
        <f aca="false">CONCATENATE("selected(${",E139,"},'manually')")</f>
        <v>selected(${s13q1_milking_method},'manually')</v>
      </c>
    </row>
    <row r="159" s="7" customFormat="true" ht="12" hidden="false" customHeight="false" outlineLevel="0" collapsed="false">
      <c r="A159" s="7" t="s">
        <v>371</v>
      </c>
      <c r="B159" s="7" t="s">
        <v>309</v>
      </c>
      <c r="C159" s="7" t="s">
        <v>372</v>
      </c>
      <c r="D159" s="7" t="s">
        <v>373</v>
      </c>
      <c r="E159" s="8" t="str">
        <f aca="false">CONCATENATE(B159,C159,"_",D159)</f>
        <v>s13q21_milker_wash_hands_frequency</v>
      </c>
      <c r="F159" s="7" t="s">
        <v>374</v>
      </c>
      <c r="G159" s="7" t="str">
        <f aca="false">CONCATENATE(UPPER(B159),UPPER(C159),":",F159)</f>
        <v>S13Q21:How often do you wash your hands?</v>
      </c>
      <c r="K159" s="7" t="s">
        <v>43</v>
      </c>
      <c r="L159" s="7" t="s">
        <v>57</v>
      </c>
      <c r="M159" s="7" t="str">
        <f aca="false">CONCATENATE("selected(${",E158,"},'yes')")</f>
        <v>selected(${s13q20_wash_hands},'yes')</v>
      </c>
    </row>
    <row r="160" s="7" customFormat="true" ht="12" hidden="false" customHeight="false" outlineLevel="0" collapsed="false">
      <c r="A160" s="7" t="s">
        <v>375</v>
      </c>
      <c r="B160" s="7" t="s">
        <v>309</v>
      </c>
      <c r="C160" s="7" t="s">
        <v>376</v>
      </c>
      <c r="D160" s="7" t="s">
        <v>377</v>
      </c>
      <c r="E160" s="8" t="str">
        <f aca="false">CONCATENATE(B160,C160,"_",D160)</f>
        <v>s13q22_how_milkers_clean_hands</v>
      </c>
      <c r="F160" s="7" t="s">
        <v>378</v>
      </c>
      <c r="G160" s="7" t="str">
        <f aca="false">CONCATENATE(UPPER(B160),UPPER(C160),":",F160)</f>
        <v>S13Q22:How do you wash your hands?</v>
      </c>
      <c r="K160" s="7" t="s">
        <v>43</v>
      </c>
      <c r="L160" s="7" t="s">
        <v>57</v>
      </c>
      <c r="M160" s="7" t="str">
        <f aca="false">CONCATENATE("selected(${",E158,"},'yes')")</f>
        <v>selected(${s13q20_wash_hands},'yes')</v>
      </c>
    </row>
    <row r="161" s="7" customFormat="true" ht="12" hidden="false" customHeight="false" outlineLevel="0" collapsed="false">
      <c r="A161" s="7" t="s">
        <v>143</v>
      </c>
      <c r="B161" s="7" t="s">
        <v>309</v>
      </c>
      <c r="C161" s="7" t="s">
        <v>379</v>
      </c>
      <c r="D161" s="7" t="s">
        <v>380</v>
      </c>
      <c r="E161" s="8" t="str">
        <f aca="false">CONCATENATE(B161,C161,"_",D161)</f>
        <v>s13q23_milker_wear_gloves</v>
      </c>
      <c r="F161" s="7" t="s">
        <v>381</v>
      </c>
      <c r="G161" s="7" t="str">
        <f aca="false">CONCATENATE(UPPER(B161),UPPER(C161),":",F161)</f>
        <v>S13Q23:Do the milkers wear gloves?</v>
      </c>
      <c r="K161" s="7" t="s">
        <v>43</v>
      </c>
      <c r="L161" s="7" t="s">
        <v>57</v>
      </c>
    </row>
    <row r="162" s="7" customFormat="true" ht="12" hidden="false" customHeight="false" outlineLevel="0" collapsed="false">
      <c r="A162" s="7" t="s">
        <v>84</v>
      </c>
      <c r="B162" s="7" t="s">
        <v>309</v>
      </c>
      <c r="C162" s="7" t="s">
        <v>382</v>
      </c>
      <c r="D162" s="7" t="s">
        <v>383</v>
      </c>
      <c r="E162" s="8" t="str">
        <f aca="false">CONCATENATE(B162,C162,"_",D162)</f>
        <v>s13q24_milking_lubricant</v>
      </c>
      <c r="F162" s="7" t="s">
        <v>384</v>
      </c>
      <c r="G162" s="7" t="str">
        <f aca="false">CONCATENATE(UPPER(B162),UPPER(C162),":",F162)</f>
        <v>S13Q24:Do you apply/use milking jelly/lubricant/salve on your hands before milking?</v>
      </c>
      <c r="K162" s="7" t="s">
        <v>43</v>
      </c>
      <c r="L162" s="7" t="s">
        <v>57</v>
      </c>
      <c r="M162" s="7" t="str">
        <f aca="false">CONCATENATE("selected(${",E139,"},'manually')")</f>
        <v>selected(${s13q1_milking_method},'manually')</v>
      </c>
    </row>
    <row r="163" s="7" customFormat="true" ht="12" hidden="false" customHeight="false" outlineLevel="0" collapsed="false">
      <c r="A163" s="7" t="s">
        <v>385</v>
      </c>
      <c r="B163" s="7" t="s">
        <v>309</v>
      </c>
      <c r="C163" s="7" t="s">
        <v>386</v>
      </c>
      <c r="D163" s="7" t="s">
        <v>387</v>
      </c>
      <c r="E163" s="8" t="str">
        <f aca="false">CONCATENATE(B163,C163,"_",D163)</f>
        <v>s13q25_milkers_trained_milking_routine</v>
      </c>
      <c r="F163" s="8" t="s">
        <v>388</v>
      </c>
      <c r="G163" s="7" t="str">
        <f aca="false">CONCATENATE(UPPER(B163),UPPER(C163),":",F163)</f>
        <v>S13Q25:How often do the people milking cows in your herd get trained/retrained to use the same milking routine?</v>
      </c>
      <c r="K163" s="7" t="s">
        <v>43</v>
      </c>
      <c r="L163" s="7" t="s">
        <v>57</v>
      </c>
    </row>
    <row r="164" s="7" customFormat="true" ht="12" hidden="false" customHeight="false" outlineLevel="0" collapsed="false">
      <c r="A164" s="7" t="s">
        <v>53</v>
      </c>
      <c r="E164" s="8"/>
    </row>
    <row r="165" s="13" customFormat="true" ht="12" hidden="false" customHeight="false" outlineLevel="0" collapsed="false">
      <c r="E165" s="18"/>
    </row>
    <row r="166" s="9" customFormat="true" ht="12" hidden="false" customHeight="false" outlineLevel="0" collapsed="false">
      <c r="A166" s="9" t="s">
        <v>58</v>
      </c>
      <c r="B166" s="9" t="s">
        <v>389</v>
      </c>
      <c r="D166" s="9" t="s">
        <v>390</v>
      </c>
      <c r="E166" s="10" t="str">
        <f aca="false">CONCATENATE(B166,C166,"_",D166)</f>
        <v>s14_grp_dry_cow_management</v>
      </c>
      <c r="F166" s="9" t="s">
        <v>391</v>
      </c>
      <c r="G166" s="9" t="str">
        <f aca="false">CONCATENATE(UPPER(B166),UPPER(C166),":",F166)</f>
        <v>S14:Dry Cow management Section:</v>
      </c>
    </row>
    <row r="167" s="9" customFormat="true" ht="12" hidden="false" customHeight="false" outlineLevel="0" collapsed="false">
      <c r="A167" s="9" t="s">
        <v>84</v>
      </c>
      <c r="B167" s="9" t="s">
        <v>389</v>
      </c>
      <c r="C167" s="9" t="s">
        <v>18</v>
      </c>
      <c r="D167" s="9" t="s">
        <v>392</v>
      </c>
      <c r="E167" s="10" t="str">
        <f aca="false">CONCATENATE(B167,C167,"_",D167)</f>
        <v>s14q1_dry_cow_therapy</v>
      </c>
      <c r="F167" s="9" t="s">
        <v>393</v>
      </c>
      <c r="G167" s="9" t="str">
        <f aca="false">CONCATENATE(UPPER(B167),UPPER(C167),":",F167)</f>
        <v>S14Q1:Do you administer antibiotic at the end of the production cycle (end of milking period)?</v>
      </c>
      <c r="H167" s="9" t="s">
        <v>394</v>
      </c>
      <c r="K167" s="9" t="s">
        <v>43</v>
      </c>
      <c r="L167" s="9" t="s">
        <v>57</v>
      </c>
    </row>
    <row r="168" s="9" customFormat="true" ht="12" hidden="false" customHeight="false" outlineLevel="0" collapsed="false">
      <c r="A168" s="9" t="s">
        <v>395</v>
      </c>
      <c r="B168" s="9" t="s">
        <v>389</v>
      </c>
      <c r="C168" s="9" t="s">
        <v>22</v>
      </c>
      <c r="D168" s="9" t="s">
        <v>396</v>
      </c>
      <c r="E168" s="10" t="str">
        <f aca="false">CONCATENATE(B168,C168,"_",D168)</f>
        <v>s14q2_dry_cow_antibiotic</v>
      </c>
      <c r="F168" s="9" t="s">
        <v>397</v>
      </c>
      <c r="G168" s="9" t="str">
        <f aca="false">CONCATENATE(UPPER(B168),UPPER(C168),":",F168)</f>
        <v>S14Q2:What antibiotic(s) was administered?</v>
      </c>
      <c r="I168" s="9" t="s">
        <v>270</v>
      </c>
      <c r="K168" s="9" t="s">
        <v>43</v>
      </c>
      <c r="L168" s="9" t="s">
        <v>286</v>
      </c>
      <c r="M168" s="9" t="str">
        <f aca="false">CONCATENATE("selected(${",E167,"},'yes')")</f>
        <v>selected(${s14q1_dry_cow_therapy},'yes')</v>
      </c>
    </row>
    <row r="169" s="9" customFormat="true" ht="12" hidden="false" customHeight="false" outlineLevel="0" collapsed="false">
      <c r="A169" s="9" t="s">
        <v>398</v>
      </c>
      <c r="B169" s="9" t="s">
        <v>389</v>
      </c>
      <c r="C169" s="9" t="s">
        <v>26</v>
      </c>
      <c r="D169" s="9" t="s">
        <v>399</v>
      </c>
      <c r="E169" s="10" t="str">
        <f aca="false">CONCATENATE(B169,C169,"_",D169)</f>
        <v>s14q3_dry_cow_antibiotic_administer</v>
      </c>
      <c r="F169" s="9" t="s">
        <v>400</v>
      </c>
      <c r="G169" s="9" t="str">
        <f aca="false">CONCATENATE(UPPER(B169),UPPER(C169),":",F169)</f>
        <v>S14Q3:Who administered the antibiotic(s)?</v>
      </c>
      <c r="K169" s="9" t="s">
        <v>43</v>
      </c>
      <c r="L169" s="9" t="s">
        <v>57</v>
      </c>
      <c r="M169" s="9" t="str">
        <f aca="false">CONCATENATE("selected(${",E167,"},'yes') and not(selected(${",E168,"},'none'))")</f>
        <v>selected(${s14q1_dry_cow_therapy},'yes') and not(selected(${s14q2_dry_cow_antibiotic},'none'))</v>
      </c>
    </row>
    <row r="170" s="9" customFormat="true" ht="12" hidden="false" customHeight="false" outlineLevel="0" collapsed="false">
      <c r="A170" s="9" t="s">
        <v>143</v>
      </c>
      <c r="B170" s="9" t="s">
        <v>389</v>
      </c>
      <c r="C170" s="9" t="s">
        <v>30</v>
      </c>
      <c r="D170" s="9" t="s">
        <v>401</v>
      </c>
      <c r="E170" s="10" t="str">
        <f aca="false">CONCATENATE(B170,C170,"_",D170)</f>
        <v>s14q4_teat_disinfection</v>
      </c>
      <c r="F170" s="9" t="s">
        <v>402</v>
      </c>
      <c r="G170" s="9" t="str">
        <f aca="false">CONCATENATE(UPPER(B170),UPPER(C170),":",F170)</f>
        <v>S14Q4:Do you disinfect the teat end before intramammary antibiotic(s) infusion?</v>
      </c>
      <c r="K170" s="9" t="s">
        <v>43</v>
      </c>
      <c r="L170" s="9" t="s">
        <v>57</v>
      </c>
      <c r="M170" s="9" t="str">
        <f aca="false">CONCATENATE("selected(${",E167,"},'yes')")</f>
        <v>selected(${s14q1_dry_cow_therapy},'yes')</v>
      </c>
    </row>
    <row r="171" s="9" customFormat="true" ht="12" hidden="false" customHeight="false" outlineLevel="0" collapsed="false">
      <c r="A171" s="9" t="s">
        <v>84</v>
      </c>
      <c r="B171" s="9" t="s">
        <v>389</v>
      </c>
      <c r="C171" s="9" t="s">
        <v>34</v>
      </c>
      <c r="D171" s="9" t="s">
        <v>403</v>
      </c>
      <c r="E171" s="10" t="str">
        <f aca="false">CONCATENATE(B171,C171,"_",D171)</f>
        <v>s14q5_teat_sealant</v>
      </c>
      <c r="F171" s="9" t="s">
        <v>404</v>
      </c>
      <c r="G171" s="9" t="str">
        <f aca="false">CONCATENATE(UPPER(B171),UPPER(C171),":",F171)</f>
        <v>S14Q5:Do you use teat sealant?</v>
      </c>
      <c r="K171" s="9" t="s">
        <v>43</v>
      </c>
      <c r="L171" s="9" t="s">
        <v>57</v>
      </c>
    </row>
    <row r="172" s="9" customFormat="true" ht="12" hidden="false" customHeight="false" outlineLevel="0" collapsed="false">
      <c r="A172" s="9" t="s">
        <v>53</v>
      </c>
      <c r="E172" s="10"/>
    </row>
    <row r="173" customFormat="false" ht="12" hidden="false" customHeight="false" outlineLevel="0" collapsed="false">
      <c r="E173" s="6"/>
    </row>
    <row r="174" s="9" customFormat="true" ht="12" hidden="false" customHeight="false" outlineLevel="0" collapsed="false">
      <c r="A174" s="9" t="s">
        <v>58</v>
      </c>
      <c r="B174" s="9" t="s">
        <v>405</v>
      </c>
      <c r="D174" s="9" t="s">
        <v>406</v>
      </c>
      <c r="E174" s="10" t="str">
        <f aca="false">CONCATENATE(B174,C174,"_",D174)</f>
        <v>s15_grp_mastitis_section</v>
      </c>
      <c r="F174" s="9" t="s">
        <v>407</v>
      </c>
      <c r="G174" s="9" t="str">
        <f aca="false">CONCATENATE(UPPER(B174),UPPER(C174),":",F174)</f>
        <v>S15:Mastitis at the Farm Level Section:</v>
      </c>
    </row>
    <row r="175" s="9" customFormat="true" ht="12" hidden="false" customHeight="false" outlineLevel="0" collapsed="false">
      <c r="A175" s="9" t="s">
        <v>68</v>
      </c>
      <c r="B175" s="9" t="s">
        <v>405</v>
      </c>
      <c r="C175" s="9" t="s">
        <v>18</v>
      </c>
      <c r="D175" s="9" t="s">
        <v>408</v>
      </c>
      <c r="E175" s="10" t="str">
        <f aca="false">CONCATENATE(B175,C175,"_",D175)</f>
        <v>s15q1_number_infected</v>
      </c>
      <c r="F175" s="9" t="s">
        <v>409</v>
      </c>
      <c r="G175" s="9" t="str">
        <f aca="false">CONCATENATE(UPPER(B175),UPPER(C175),":",F175)</f>
        <v>S15Q1:Approximately how many cattle have had mastitis within the last 3 months?</v>
      </c>
      <c r="I175" s="9" t="s">
        <v>97</v>
      </c>
      <c r="K175" s="9" t="s">
        <v>43</v>
      </c>
    </row>
    <row r="176" s="9" customFormat="true" ht="12" hidden="false" customHeight="false" outlineLevel="0" collapsed="false">
      <c r="A176" s="9" t="s">
        <v>84</v>
      </c>
      <c r="B176" s="9" t="s">
        <v>405</v>
      </c>
      <c r="C176" s="9" t="s">
        <v>22</v>
      </c>
      <c r="D176" s="9" t="s">
        <v>410</v>
      </c>
      <c r="E176" s="10" t="str">
        <f aca="false">CONCATENATE(B176,C176,"_",D176)</f>
        <v>s15q2_culling_mastitis</v>
      </c>
      <c r="F176" s="9" t="s">
        <v>411</v>
      </c>
      <c r="G176" s="9" t="str">
        <f aca="false">CONCATENATE(UPPER(B176),UPPER(C176),":",F176)</f>
        <v>S15Q2:Within the last 3-month period have you culled any cow(s) because of mastitis?</v>
      </c>
      <c r="K176" s="9" t="s">
        <v>43</v>
      </c>
      <c r="L176" s="9" t="s">
        <v>57</v>
      </c>
      <c r="M176" s="9" t="str">
        <f aca="false">CONCATENATE("${",E175,"}&gt;0")</f>
        <v>${s15q1_number_infected}&gt;0</v>
      </c>
    </row>
    <row r="177" s="9" customFormat="true" ht="12" hidden="false" customHeight="false" outlineLevel="0" collapsed="false">
      <c r="A177" s="9" t="s">
        <v>68</v>
      </c>
      <c r="B177" s="9" t="s">
        <v>405</v>
      </c>
      <c r="C177" s="9" t="s">
        <v>26</v>
      </c>
      <c r="D177" s="9" t="s">
        <v>412</v>
      </c>
      <c r="E177" s="10" t="str">
        <f aca="false">CONCATENATE(B177,C177,"_",D177)</f>
        <v>s15q3_culling_times</v>
      </c>
      <c r="F177" s="9" t="s">
        <v>413</v>
      </c>
      <c r="G177" s="9" t="str">
        <f aca="false">CONCATENATE(UPPER(B177),UPPER(C177),":",F177)</f>
        <v>S15Q3:How many Cows were culled?</v>
      </c>
      <c r="K177" s="9" t="s">
        <v>43</v>
      </c>
      <c r="M177" s="9" t="str">
        <f aca="false">CONCATENATE("selected(${",E176,"},'yes')")</f>
        <v>selected(${s15q2_culling_mastitis},'yes')</v>
      </c>
    </row>
    <row r="178" s="9" customFormat="true" ht="12" hidden="false" customHeight="false" outlineLevel="0" collapsed="false">
      <c r="A178" s="9" t="s">
        <v>84</v>
      </c>
      <c r="B178" s="9" t="s">
        <v>405</v>
      </c>
      <c r="C178" s="9" t="s">
        <v>30</v>
      </c>
      <c r="D178" s="9" t="s">
        <v>414</v>
      </c>
      <c r="E178" s="10" t="str">
        <f aca="false">CONCATENATE(B178,C178,"_",D178)</f>
        <v>s15q4_death_mastitis</v>
      </c>
      <c r="F178" s="9" t="s">
        <v>415</v>
      </c>
      <c r="G178" s="9" t="str">
        <f aca="false">CONCATENATE(UPPER(B178),UPPER(C178),":",F178)</f>
        <v>S15Q4:Did any cow(s) die from mastitis in the last 3 month period?</v>
      </c>
      <c r="K178" s="9" t="s">
        <v>43</v>
      </c>
      <c r="L178" s="9" t="s">
        <v>57</v>
      </c>
      <c r="M178" s="9" t="str">
        <f aca="false">CONCATENATE("${",E175,"}&gt;0")</f>
        <v>${s15q1_number_infected}&gt;0</v>
      </c>
    </row>
    <row r="179" s="9" customFormat="true" ht="12" hidden="false" customHeight="false" outlineLevel="0" collapsed="false">
      <c r="A179" s="9" t="s">
        <v>68</v>
      </c>
      <c r="B179" s="9" t="s">
        <v>405</v>
      </c>
      <c r="C179" s="9" t="s">
        <v>34</v>
      </c>
      <c r="D179" s="9" t="s">
        <v>416</v>
      </c>
      <c r="E179" s="10" t="str">
        <f aca="false">CONCATENATE(B179,C179,"_",D179)</f>
        <v>s15q5_death_numbers_mstitis</v>
      </c>
      <c r="F179" s="9" t="s">
        <v>417</v>
      </c>
      <c r="G179" s="9" t="str">
        <f aca="false">CONCATENATE(UPPER(B179),UPPER(C179),":",F179)</f>
        <v>S15Q5:How many cows died?</v>
      </c>
      <c r="K179" s="9" t="s">
        <v>43</v>
      </c>
      <c r="M179" s="9" t="str">
        <f aca="false">CONCATENATE("selected(${",E178,"},'yes')")</f>
        <v>selected(${s15q4_death_mastitis},'yes')</v>
      </c>
    </row>
    <row r="180" s="9" customFormat="true" ht="12" hidden="false" customHeight="false" outlineLevel="0" collapsed="false">
      <c r="A180" s="9" t="s">
        <v>418</v>
      </c>
      <c r="B180" s="9" t="s">
        <v>405</v>
      </c>
      <c r="C180" s="9" t="s">
        <v>148</v>
      </c>
      <c r="D180" s="9" t="s">
        <v>419</v>
      </c>
      <c r="E180" s="10" t="str">
        <f aca="false">CONCATENATE(B180,C180,"_",D180)</f>
        <v>s15q6_procedure_monitor_subclinical_mastitis</v>
      </c>
      <c r="F180" s="9" t="s">
        <v>420</v>
      </c>
      <c r="G180" s="9" t="str">
        <f aca="false">CONCATENATE(UPPER(B180),UPPER(C180),":",F180)</f>
        <v>S15Q6:Which of the following procedures do you regularly use to monitor mastitis in your herd?</v>
      </c>
      <c r="I180" s="9" t="s">
        <v>270</v>
      </c>
      <c r="K180" s="9" t="s">
        <v>43</v>
      </c>
    </row>
    <row r="181" s="9" customFormat="true" ht="12" hidden="false" customHeight="false" outlineLevel="0" collapsed="false">
      <c r="A181" s="9" t="s">
        <v>421</v>
      </c>
      <c r="B181" s="9" t="s">
        <v>405</v>
      </c>
      <c r="C181" s="9" t="s">
        <v>152</v>
      </c>
      <c r="D181" s="9" t="s">
        <v>422</v>
      </c>
      <c r="E181" s="10" t="str">
        <f aca="false">CONCATENATE(B181,C181,"_",D181)</f>
        <v>s15q7_how_do_you_identify_them</v>
      </c>
      <c r="F181" s="9" t="s">
        <v>423</v>
      </c>
      <c r="G181" s="9" t="str">
        <f aca="false">CONCATENATE(UPPER(B181),UPPER(C181),":",F181)</f>
        <v>S15Q7:How do you identify cows with mastitis?</v>
      </c>
      <c r="K181" s="9" t="s">
        <v>43</v>
      </c>
    </row>
    <row r="182" s="9" customFormat="true" ht="12" hidden="false" customHeight="false" outlineLevel="0" collapsed="false">
      <c r="A182" s="9" t="s">
        <v>424</v>
      </c>
      <c r="B182" s="9" t="s">
        <v>405</v>
      </c>
      <c r="C182" s="9" t="s">
        <v>155</v>
      </c>
      <c r="D182" s="9" t="s">
        <v>425</v>
      </c>
      <c r="E182" s="10" t="str">
        <f aca="false">CONCATENATE(B182,C182,"_",D182)</f>
        <v>s15q8_drying_off_practice</v>
      </c>
      <c r="F182" s="9" t="s">
        <v>426</v>
      </c>
      <c r="G182" s="9" t="str">
        <f aca="false">CONCATENATE(UPPER(B182),UPPER(C182),":",F182)</f>
        <v>S15Q8:When drying off cows in your herd, which best describes your usual practice?</v>
      </c>
      <c r="K182" s="9" t="s">
        <v>43</v>
      </c>
      <c r="L182" s="9" t="s">
        <v>57</v>
      </c>
    </row>
    <row r="183" s="9" customFormat="true" ht="12" hidden="false" customHeight="false" outlineLevel="0" collapsed="false">
      <c r="A183" s="9" t="s">
        <v>427</v>
      </c>
      <c r="B183" s="9" t="s">
        <v>405</v>
      </c>
      <c r="C183" s="9" t="s">
        <v>158</v>
      </c>
      <c r="D183" s="9" t="s">
        <v>428</v>
      </c>
      <c r="E183" s="10" t="str">
        <f aca="false">CONCATENATE(B183,C183,"_",D183)</f>
        <v>s15q9_mastitis_dx_monitor</v>
      </c>
      <c r="F183" s="9" t="s">
        <v>429</v>
      </c>
      <c r="G183" s="9" t="str">
        <f aca="false">CONCATENATE(UPPER(B183),UPPER(C183),":",F183)</f>
        <v>S15Q9:What method do you use to diagnose and/or monitor and test for mastitis on your farm?</v>
      </c>
      <c r="K183" s="9" t="s">
        <v>43</v>
      </c>
      <c r="L183" s="9" t="s">
        <v>57</v>
      </c>
    </row>
    <row r="184" s="9" customFormat="true" ht="12" hidden="false" customHeight="false" outlineLevel="0" collapsed="false">
      <c r="A184" s="9" t="s">
        <v>430</v>
      </c>
      <c r="B184" s="9" t="s">
        <v>405</v>
      </c>
      <c r="C184" s="9" t="s">
        <v>232</v>
      </c>
      <c r="D184" s="9" t="s">
        <v>431</v>
      </c>
      <c r="E184" s="10" t="str">
        <f aca="false">CONCATENATE(B184,C184,"_",D184)</f>
        <v>s15q10_presence_mastitis_herd</v>
      </c>
      <c r="F184" s="9" t="s">
        <v>432</v>
      </c>
      <c r="G184" s="9" t="str">
        <f aca="false">CONCATENATE(UPPER(B184),UPPER(C184),":",F184)</f>
        <v>S15Q10:What do you do when a cow(s) has mastitis?</v>
      </c>
      <c r="K184" s="9" t="s">
        <v>43</v>
      </c>
      <c r="L184" s="9" t="s">
        <v>57</v>
      </c>
    </row>
    <row r="185" s="9" customFormat="true" ht="12" hidden="false" customHeight="false" outlineLevel="0" collapsed="false">
      <c r="A185" s="9" t="s">
        <v>395</v>
      </c>
      <c r="B185" s="9" t="s">
        <v>405</v>
      </c>
      <c r="C185" s="9" t="s">
        <v>236</v>
      </c>
      <c r="D185" s="9" t="s">
        <v>433</v>
      </c>
      <c r="E185" s="10" t="str">
        <f aca="false">CONCATENATE(B185,C185,"_",D185)</f>
        <v>s15q11_presence_mastitis_treatment</v>
      </c>
      <c r="F185" s="9" t="s">
        <v>434</v>
      </c>
      <c r="G185" s="9" t="str">
        <f aca="false">CONCATENATE(UPPER(B185),UPPER(C185),":",F185)</f>
        <v>S15Q11:Select antibiotics:</v>
      </c>
      <c r="I185" s="9" t="s">
        <v>270</v>
      </c>
      <c r="K185" s="9" t="s">
        <v>43</v>
      </c>
      <c r="L185" s="9" t="s">
        <v>286</v>
      </c>
      <c r="M185" s="9" t="str">
        <f aca="false">CONCATENATE("selected(${",E184,"},'self_with_antibiotic')")</f>
        <v>selected(${s15q10_presence_mastitis_herd},'self_with_antibiotic')</v>
      </c>
    </row>
    <row r="186" s="9" customFormat="true" ht="12" hidden="false" customHeight="false" outlineLevel="0" collapsed="false">
      <c r="A186" s="9" t="s">
        <v>435</v>
      </c>
      <c r="B186" s="9" t="s">
        <v>405</v>
      </c>
      <c r="C186" s="9" t="s">
        <v>239</v>
      </c>
      <c r="D186" s="9" t="s">
        <v>436</v>
      </c>
      <c r="E186" s="10" t="str">
        <f aca="false">CONCATENATE(B186,C186,"_",D186)</f>
        <v>s15q12_control_mastitis</v>
      </c>
      <c r="F186" s="9" t="s">
        <v>437</v>
      </c>
      <c r="G186" s="9" t="str">
        <f aca="false">CONCATENATE(UPPER(B186),UPPER(C186),":",F186)</f>
        <v>S15Q12:What do you do to prevent and control mastitis on your farm?</v>
      </c>
      <c r="K186" s="9" t="s">
        <v>43</v>
      </c>
    </row>
    <row r="187" s="9" customFormat="true" ht="15" hidden="false" customHeight="false" outlineLevel="0" collapsed="false">
      <c r="A187" s="9" t="s">
        <v>53</v>
      </c>
      <c r="E187" s="10"/>
      <c r="P187" s="21"/>
    </row>
    <row r="188" customFormat="false" ht="15" hidden="false" customHeight="false" outlineLevel="0" collapsed="false">
      <c r="E188" s="6"/>
      <c r="P188" s="22"/>
    </row>
    <row r="189" customFormat="false" ht="15" hidden="false" customHeight="false" outlineLevel="0" collapsed="false">
      <c r="A189" s="1" t="s">
        <v>438</v>
      </c>
      <c r="B189" s="1" t="s">
        <v>439</v>
      </c>
      <c r="C189" s="1" t="s">
        <v>18</v>
      </c>
      <c r="D189" s="1" t="s">
        <v>440</v>
      </c>
      <c r="E189" s="6" t="str">
        <f aca="false">CONCATENATE(B189,C189,"_",D189)</f>
        <v>s16q1_name_vet</v>
      </c>
      <c r="F189" s="1" t="s">
        <v>441</v>
      </c>
      <c r="G189" s="1" t="str">
        <f aca="false">CONCATENATE(UPPER(B189),UPPER(C189),":",F189)</f>
        <v>S16Q1:Who provides to you veterinary extension services?</v>
      </c>
      <c r="P189" s="22"/>
    </row>
    <row r="190" customFormat="false" ht="12" hidden="false" customHeight="false" outlineLevel="0" collapsed="false">
      <c r="A190" s="1" t="s">
        <v>438</v>
      </c>
      <c r="B190" s="1" t="s">
        <v>439</v>
      </c>
      <c r="C190" s="1" t="s">
        <v>22</v>
      </c>
      <c r="D190" s="1" t="s">
        <v>442</v>
      </c>
      <c r="E190" s="6" t="str">
        <f aca="false">CONCATENATE(B190,C190,"_",D190)</f>
        <v>s16q2_contact-vet</v>
      </c>
      <c r="F190" s="1" t="s">
        <v>443</v>
      </c>
      <c r="G190" s="1" t="str">
        <f aca="false">CONCATENATE(UPPER(B190),UPPER(C190),":",F190)</f>
        <v>S16Q2:Please what is his/her Contact number</v>
      </c>
      <c r="I190" s="23" t="s">
        <v>444</v>
      </c>
      <c r="L190" s="1" t="s">
        <v>445</v>
      </c>
    </row>
    <row r="191" customFormat="false" ht="12" hidden="false" customHeight="false" outlineLevel="0" collapsed="false">
      <c r="E191" s="6"/>
    </row>
    <row r="192" customFormat="false" ht="12" hidden="false" customHeight="false" outlineLevel="0" collapsed="false">
      <c r="A192" s="1" t="s">
        <v>438</v>
      </c>
      <c r="B192" s="1" t="s">
        <v>446</v>
      </c>
      <c r="D192" s="1" t="s">
        <v>447</v>
      </c>
      <c r="E192" s="6" t="str">
        <f aca="false">CONCATENATE(B192,C192,"_",D192)</f>
        <v>s17_household_comment</v>
      </c>
      <c r="F192" s="1" t="s">
        <v>448</v>
      </c>
      <c r="G192" s="1" t="str">
        <f aca="false">CONCATENATE(UPPER(B192),UPPER(C192),":",F192)</f>
        <v>S17:Do you have any comment about the Household</v>
      </c>
    </row>
  </sheetData>
  <autoFilter ref="A1:S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pane xSplit="0" ySplit="1" topLeftCell="A469" activePane="bottomLeft" state="frozen"/>
      <selection pane="topLeft" activeCell="A1" activeCellId="0" sqref="A1"/>
      <selection pane="bottomLeft" activeCell="A482" activeCellId="0" sqref="A482"/>
    </sheetView>
  </sheetViews>
  <sheetFormatPr defaultColWidth="10.9921875" defaultRowHeight="15.75" zeroHeight="false" outlineLevelRow="0" outlineLevelCol="0"/>
  <cols>
    <col collapsed="false" customWidth="true" hidden="false" outlineLevel="0" max="1" min="1" style="0" width="23.62"/>
    <col collapsed="false" customWidth="true" hidden="false" outlineLevel="0" max="2" min="2" style="0" width="25.99"/>
    <col collapsed="false" customWidth="true" hidden="false" outlineLevel="0" max="3" min="3" style="0" width="30.12"/>
    <col collapsed="false" customWidth="true" hidden="false" outlineLevel="0" max="8" min="8" style="0" width="19.11"/>
  </cols>
  <sheetData>
    <row r="1" customFormat="false" ht="15.75" hidden="false" customHeight="false" outlineLevel="0" collapsed="false">
      <c r="A1" s="24" t="s">
        <v>449</v>
      </c>
      <c r="B1" s="24" t="s">
        <v>1</v>
      </c>
      <c r="C1" s="24" t="s">
        <v>3</v>
      </c>
      <c r="D1" s="0" t="s">
        <v>450</v>
      </c>
    </row>
    <row r="2" customFormat="false" ht="15.75" hidden="false" customHeight="false" outlineLevel="0" collapsed="false">
      <c r="A2" s="0" t="s">
        <v>45</v>
      </c>
      <c r="B2" s="0" t="s">
        <v>451</v>
      </c>
      <c r="C2" s="0" t="s">
        <v>452</v>
      </c>
    </row>
    <row r="3" customFormat="false" ht="15.75" hidden="false" customHeight="false" outlineLevel="0" collapsed="false">
      <c r="A3" s="0" t="s">
        <v>45</v>
      </c>
      <c r="B3" s="0" t="s">
        <v>453</v>
      </c>
      <c r="C3" s="0" t="s">
        <v>454</v>
      </c>
    </row>
    <row r="4" customFormat="false" ht="15.75" hidden="false" customHeight="false" outlineLevel="0" collapsed="false">
      <c r="A4" s="0" t="s">
        <v>45</v>
      </c>
      <c r="B4" s="0" t="s">
        <v>455</v>
      </c>
      <c r="C4" s="0" t="s">
        <v>456</v>
      </c>
    </row>
    <row r="5" customFormat="false" ht="15.75" hidden="false" customHeight="false" outlineLevel="0" collapsed="false">
      <c r="A5" s="0" t="s">
        <v>45</v>
      </c>
      <c r="B5" s="0" t="s">
        <v>457</v>
      </c>
      <c r="C5" s="0" t="s">
        <v>458</v>
      </c>
    </row>
    <row r="6" customFormat="false" ht="15.75" hidden="false" customHeight="false" outlineLevel="0" collapsed="false">
      <c r="A6" s="0" t="s">
        <v>45</v>
      </c>
      <c r="B6" s="0" t="s">
        <v>459</v>
      </c>
      <c r="C6" s="0" t="s">
        <v>460</v>
      </c>
    </row>
    <row r="7" customFormat="false" ht="15.75" hidden="false" customHeight="false" outlineLevel="0" collapsed="false">
      <c r="A7" s="0" t="s">
        <v>45</v>
      </c>
      <c r="B7" s="0" t="s">
        <v>461</v>
      </c>
      <c r="C7" s="0" t="s">
        <v>462</v>
      </c>
    </row>
    <row r="8" customFormat="false" ht="15.75" hidden="false" customHeight="false" outlineLevel="0" collapsed="false">
      <c r="A8" s="0" t="s">
        <v>45</v>
      </c>
      <c r="B8" s="0" t="s">
        <v>463</v>
      </c>
      <c r="C8" s="0" t="s">
        <v>464</v>
      </c>
    </row>
    <row r="9" customFormat="false" ht="15.75" hidden="false" customHeight="false" outlineLevel="0" collapsed="false">
      <c r="A9" s="0" t="s">
        <v>45</v>
      </c>
      <c r="B9" s="0" t="s">
        <v>465</v>
      </c>
      <c r="C9" s="0" t="s">
        <v>466</v>
      </c>
    </row>
    <row r="11" customFormat="false" ht="15.75" hidden="false" customHeight="false" outlineLevel="0" collapsed="false">
      <c r="A11" s="0" t="s">
        <v>55</v>
      </c>
      <c r="B11" s="0" t="s">
        <v>467</v>
      </c>
      <c r="C11" s="0" t="s">
        <v>468</v>
      </c>
    </row>
    <row r="12" customFormat="false" ht="15.75" hidden="false" customHeight="false" outlineLevel="0" collapsed="false">
      <c r="A12" s="0" t="s">
        <v>55</v>
      </c>
      <c r="B12" s="0" t="s">
        <v>469</v>
      </c>
      <c r="C12" s="0" t="s">
        <v>470</v>
      </c>
    </row>
    <row r="14" customFormat="false" ht="15.75" hidden="false" customHeight="false" outlineLevel="0" collapsed="false">
      <c r="A14" s="0" t="s">
        <v>471</v>
      </c>
      <c r="B14" s="0" t="s">
        <v>472</v>
      </c>
      <c r="C14" s="0" t="s">
        <v>473</v>
      </c>
    </row>
    <row r="15" customFormat="false" ht="15.75" hidden="false" customHeight="false" outlineLevel="0" collapsed="false">
      <c r="A15" s="0" t="s">
        <v>471</v>
      </c>
      <c r="B15" s="0" t="s">
        <v>474</v>
      </c>
      <c r="C15" s="0" t="s">
        <v>475</v>
      </c>
    </row>
    <row r="17" customFormat="false" ht="15.75" hidden="false" customHeight="false" outlineLevel="0" collapsed="false">
      <c r="A17" s="0" t="s">
        <v>74</v>
      </c>
      <c r="B17" s="0" t="s">
        <v>476</v>
      </c>
      <c r="C17" s="0" t="s">
        <v>477</v>
      </c>
    </row>
    <row r="18" customFormat="false" ht="15.75" hidden="false" customHeight="false" outlineLevel="0" collapsed="false">
      <c r="A18" s="0" t="s">
        <v>74</v>
      </c>
      <c r="B18" s="0" t="s">
        <v>478</v>
      </c>
      <c r="C18" s="0" t="s">
        <v>479</v>
      </c>
    </row>
    <row r="19" customFormat="false" ht="15.75" hidden="false" customHeight="false" outlineLevel="0" collapsed="false">
      <c r="A19" s="0" t="s">
        <v>74</v>
      </c>
      <c r="B19" s="0" t="s">
        <v>480</v>
      </c>
      <c r="C19" s="0" t="s">
        <v>481</v>
      </c>
    </row>
    <row r="20" customFormat="false" ht="15.75" hidden="false" customHeight="false" outlineLevel="0" collapsed="false">
      <c r="A20" s="0" t="s">
        <v>74</v>
      </c>
      <c r="B20" s="0" t="s">
        <v>482</v>
      </c>
      <c r="C20" s="0" t="s">
        <v>483</v>
      </c>
    </row>
    <row r="22" customFormat="false" ht="15.75" hidden="false" customHeight="false" outlineLevel="0" collapsed="false">
      <c r="A22" s="0" t="s">
        <v>484</v>
      </c>
      <c r="B22" s="0" t="s">
        <v>485</v>
      </c>
      <c r="C22" s="0" t="s">
        <v>486</v>
      </c>
    </row>
    <row r="23" customFormat="false" ht="15.75" hidden="false" customHeight="false" outlineLevel="0" collapsed="false">
      <c r="A23" s="0" t="s">
        <v>484</v>
      </c>
      <c r="B23" s="0" t="s">
        <v>487</v>
      </c>
      <c r="C23" s="0" t="s">
        <v>488</v>
      </c>
    </row>
    <row r="24" customFormat="false" ht="15.75" hidden="false" customHeight="false" outlineLevel="0" collapsed="false">
      <c r="A24" s="0" t="s">
        <v>484</v>
      </c>
      <c r="B24" s="0" t="s">
        <v>489</v>
      </c>
      <c r="C24" s="0" t="s">
        <v>490</v>
      </c>
    </row>
    <row r="25" customFormat="false" ht="15.75" hidden="false" customHeight="false" outlineLevel="0" collapsed="false">
      <c r="A25" s="0" t="s">
        <v>484</v>
      </c>
      <c r="B25" s="0" t="s">
        <v>491</v>
      </c>
      <c r="C25" s="0" t="s">
        <v>492</v>
      </c>
    </row>
    <row r="27" customFormat="false" ht="15.75" hidden="false" customHeight="false" outlineLevel="0" collapsed="false">
      <c r="A27" s="0" t="s">
        <v>493</v>
      </c>
      <c r="B27" s="0" t="s">
        <v>43</v>
      </c>
      <c r="C27" s="0" t="s">
        <v>494</v>
      </c>
    </row>
    <row r="28" customFormat="false" ht="15.75" hidden="false" customHeight="false" outlineLevel="0" collapsed="false">
      <c r="A28" s="0" t="s">
        <v>493</v>
      </c>
      <c r="B28" s="0" t="s">
        <v>495</v>
      </c>
      <c r="C28" s="0" t="s">
        <v>496</v>
      </c>
    </row>
    <row r="30" customFormat="false" ht="15.75" hidden="false" customHeight="false" outlineLevel="0" collapsed="false">
      <c r="A30" s="0" t="s">
        <v>497</v>
      </c>
      <c r="B30" s="0" t="s">
        <v>498</v>
      </c>
      <c r="C30" s="0" t="s">
        <v>499</v>
      </c>
    </row>
    <row r="31" customFormat="false" ht="15.75" hidden="false" customHeight="false" outlineLevel="0" collapsed="false">
      <c r="A31" s="0" t="s">
        <v>497</v>
      </c>
      <c r="B31" s="0" t="s">
        <v>500</v>
      </c>
      <c r="C31" s="0" t="s">
        <v>501</v>
      </c>
    </row>
    <row r="32" customFormat="false" ht="15.75" hidden="false" customHeight="false" outlineLevel="0" collapsed="false">
      <c r="A32" s="0" t="s">
        <v>497</v>
      </c>
      <c r="B32" s="0" t="s">
        <v>502</v>
      </c>
      <c r="C32" s="0" t="s">
        <v>503</v>
      </c>
    </row>
    <row r="34" customFormat="false" ht="15.75" hidden="false" customHeight="false" outlineLevel="0" collapsed="false">
      <c r="A34" s="0" t="s">
        <v>504</v>
      </c>
      <c r="B34" s="0" t="s">
        <v>505</v>
      </c>
      <c r="C34" s="0" t="s">
        <v>506</v>
      </c>
    </row>
    <row r="35" customFormat="false" ht="15.75" hidden="false" customHeight="false" outlineLevel="0" collapsed="false">
      <c r="A35" s="0" t="s">
        <v>504</v>
      </c>
      <c r="B35" s="0" t="s">
        <v>507</v>
      </c>
      <c r="C35" s="0" t="s">
        <v>508</v>
      </c>
    </row>
    <row r="36" customFormat="false" ht="15.75" hidden="false" customHeight="false" outlineLevel="0" collapsed="false">
      <c r="A36" s="0" t="s">
        <v>504</v>
      </c>
      <c r="B36" s="0" t="s">
        <v>509</v>
      </c>
      <c r="C36" s="0" t="s">
        <v>510</v>
      </c>
    </row>
    <row r="38" customFormat="false" ht="15.75" hidden="false" customHeight="false" outlineLevel="0" collapsed="false">
      <c r="A38" s="0" t="s">
        <v>205</v>
      </c>
      <c r="B38" s="0" t="s">
        <v>505</v>
      </c>
      <c r="C38" s="0" t="s">
        <v>506</v>
      </c>
    </row>
    <row r="39" customFormat="false" ht="15.75" hidden="false" customHeight="false" outlineLevel="0" collapsed="false">
      <c r="A39" s="0" t="s">
        <v>205</v>
      </c>
      <c r="B39" s="0" t="s">
        <v>507</v>
      </c>
      <c r="C39" s="0" t="s">
        <v>508</v>
      </c>
    </row>
    <row r="40" customFormat="false" ht="15.75" hidden="false" customHeight="false" outlineLevel="0" collapsed="false">
      <c r="A40" s="0" t="s">
        <v>205</v>
      </c>
      <c r="B40" s="0" t="s">
        <v>509</v>
      </c>
      <c r="C40" s="0" t="s">
        <v>510</v>
      </c>
    </row>
    <row r="41" customFormat="false" ht="15.75" hidden="false" customHeight="false" outlineLevel="0" collapsed="false">
      <c r="A41" s="0" t="s">
        <v>205</v>
      </c>
      <c r="B41" s="0" t="s">
        <v>511</v>
      </c>
      <c r="C41" s="0" t="s">
        <v>512</v>
      </c>
    </row>
    <row r="43" customFormat="false" ht="15.75" hidden="false" customHeight="false" outlineLevel="0" collapsed="false">
      <c r="A43" s="0" t="s">
        <v>513</v>
      </c>
      <c r="B43" s="0" t="s">
        <v>514</v>
      </c>
      <c r="C43" s="0" t="s">
        <v>515</v>
      </c>
    </row>
    <row r="44" customFormat="false" ht="15.75" hidden="false" customHeight="false" outlineLevel="0" collapsed="false">
      <c r="A44" s="0" t="s">
        <v>513</v>
      </c>
      <c r="B44" s="0" t="s">
        <v>516</v>
      </c>
      <c r="C44" s="0" t="s">
        <v>517</v>
      </c>
    </row>
    <row r="45" customFormat="false" ht="15.75" hidden="false" customHeight="false" outlineLevel="0" collapsed="false">
      <c r="A45" s="0" t="s">
        <v>513</v>
      </c>
      <c r="B45" s="0" t="s">
        <v>518</v>
      </c>
      <c r="C45" s="0" t="s">
        <v>519</v>
      </c>
    </row>
    <row r="46" customFormat="false" ht="15.75" hidden="false" customHeight="false" outlineLevel="0" collapsed="false">
      <c r="A46" s="0" t="s">
        <v>513</v>
      </c>
      <c r="B46" s="0" t="s">
        <v>520</v>
      </c>
      <c r="C46" s="0" t="s">
        <v>521</v>
      </c>
    </row>
    <row r="48" customFormat="false" ht="15.75" hidden="false" customHeight="false" outlineLevel="0" collapsed="false">
      <c r="A48" s="0" t="s">
        <v>522</v>
      </c>
      <c r="B48" s="0" t="s">
        <v>523</v>
      </c>
      <c r="C48" s="0" t="s">
        <v>524</v>
      </c>
    </row>
    <row r="49" customFormat="false" ht="15.75" hidden="false" customHeight="false" outlineLevel="0" collapsed="false">
      <c r="A49" s="0" t="s">
        <v>522</v>
      </c>
      <c r="B49" s="0" t="s">
        <v>525</v>
      </c>
      <c r="C49" s="0" t="s">
        <v>526</v>
      </c>
    </row>
    <row r="50" customFormat="false" ht="15.75" hidden="false" customHeight="false" outlineLevel="0" collapsed="false">
      <c r="A50" s="0" t="s">
        <v>522</v>
      </c>
      <c r="B50" s="0" t="s">
        <v>527</v>
      </c>
      <c r="C50" s="0" t="s">
        <v>528</v>
      </c>
    </row>
    <row r="52" customFormat="false" ht="15.75" hidden="false" customHeight="false" outlineLevel="0" collapsed="false">
      <c r="A52" s="0" t="s">
        <v>280</v>
      </c>
      <c r="B52" s="0" t="s">
        <v>529</v>
      </c>
      <c r="C52" s="0" t="s">
        <v>530</v>
      </c>
    </row>
    <row r="53" customFormat="false" ht="15.75" hidden="false" customHeight="false" outlineLevel="0" collapsed="false">
      <c r="A53" s="0" t="s">
        <v>280</v>
      </c>
      <c r="B53" s="0" t="s">
        <v>531</v>
      </c>
      <c r="C53" s="0" t="s">
        <v>532</v>
      </c>
    </row>
    <row r="54" customFormat="false" ht="15.75" hidden="false" customHeight="false" outlineLevel="0" collapsed="false">
      <c r="A54" s="0" t="s">
        <v>280</v>
      </c>
      <c r="B54" s="0" t="s">
        <v>533</v>
      </c>
      <c r="C54" s="0" t="s">
        <v>534</v>
      </c>
    </row>
    <row r="56" customFormat="false" ht="15.75" hidden="false" customHeight="false" outlineLevel="0" collapsed="false">
      <c r="A56" s="0" t="s">
        <v>88</v>
      </c>
      <c r="B56" s="0" t="s">
        <v>535</v>
      </c>
      <c r="C56" s="0" t="s">
        <v>536</v>
      </c>
    </row>
    <row r="57" customFormat="false" ht="15.75" hidden="false" customHeight="false" outlineLevel="0" collapsed="false">
      <c r="A57" s="0" t="s">
        <v>88</v>
      </c>
      <c r="B57" s="0" t="s">
        <v>537</v>
      </c>
      <c r="C57" s="0" t="s">
        <v>538</v>
      </c>
    </row>
    <row r="58" customFormat="false" ht="15.75" hidden="false" customHeight="false" outlineLevel="0" collapsed="false">
      <c r="A58" s="0" t="s">
        <v>88</v>
      </c>
      <c r="B58" s="0" t="s">
        <v>539</v>
      </c>
      <c r="C58" s="0" t="s">
        <v>540</v>
      </c>
    </row>
    <row r="59" customFormat="false" ht="15.75" hidden="false" customHeight="false" outlineLevel="0" collapsed="false">
      <c r="A59" s="0" t="s">
        <v>88</v>
      </c>
      <c r="B59" s="0" t="s">
        <v>541</v>
      </c>
      <c r="C59" s="0" t="s">
        <v>542</v>
      </c>
    </row>
    <row r="60" customFormat="false" ht="15.75" hidden="false" customHeight="false" outlineLevel="0" collapsed="false">
      <c r="A60" s="0" t="s">
        <v>88</v>
      </c>
      <c r="B60" s="0" t="s">
        <v>543</v>
      </c>
      <c r="C60" s="0" t="s">
        <v>544</v>
      </c>
    </row>
    <row r="62" customFormat="false" ht="15.75" hidden="false" customHeight="false" outlineLevel="0" collapsed="false">
      <c r="A62" s="0" t="s">
        <v>545</v>
      </c>
      <c r="B62" s="0" t="s">
        <v>546</v>
      </c>
      <c r="C62" s="0" t="s">
        <v>547</v>
      </c>
    </row>
    <row r="63" customFormat="false" ht="15.75" hidden="false" customHeight="false" outlineLevel="0" collapsed="false">
      <c r="A63" s="0" t="s">
        <v>545</v>
      </c>
      <c r="B63" s="0" t="s">
        <v>548</v>
      </c>
      <c r="C63" s="0" t="s">
        <v>549</v>
      </c>
    </row>
    <row r="64" customFormat="false" ht="15.75" hidden="false" customHeight="false" outlineLevel="0" collapsed="false">
      <c r="A64" s="0" t="s">
        <v>545</v>
      </c>
      <c r="B64" s="0" t="s">
        <v>550</v>
      </c>
      <c r="C64" s="0" t="s">
        <v>551</v>
      </c>
    </row>
    <row r="65" customFormat="false" ht="15.75" hidden="false" customHeight="false" outlineLevel="0" collapsed="false">
      <c r="A65" s="0" t="s">
        <v>545</v>
      </c>
      <c r="B65" s="0" t="s">
        <v>552</v>
      </c>
      <c r="C65" s="0" t="s">
        <v>553</v>
      </c>
    </row>
    <row r="66" customFormat="false" ht="15.75" hidden="false" customHeight="false" outlineLevel="0" collapsed="false">
      <c r="A66" s="0" t="s">
        <v>545</v>
      </c>
      <c r="B66" s="0" t="s">
        <v>554</v>
      </c>
      <c r="C66" s="0" t="s">
        <v>555</v>
      </c>
    </row>
    <row r="68" customFormat="false" ht="15.75" hidden="false" customHeight="false" outlineLevel="0" collapsed="false">
      <c r="A68" s="0" t="s">
        <v>218</v>
      </c>
      <c r="B68" s="0" t="s">
        <v>556</v>
      </c>
      <c r="C68" s="0" t="s">
        <v>557</v>
      </c>
    </row>
    <row r="69" customFormat="false" ht="15.75" hidden="false" customHeight="false" outlineLevel="0" collapsed="false">
      <c r="A69" s="0" t="s">
        <v>218</v>
      </c>
      <c r="B69" s="0" t="s">
        <v>558</v>
      </c>
      <c r="C69" s="0" t="s">
        <v>559</v>
      </c>
    </row>
    <row r="71" customFormat="false" ht="15.75" hidden="false" customHeight="false" outlineLevel="0" collapsed="false">
      <c r="A71" s="0" t="s">
        <v>560</v>
      </c>
      <c r="B71" s="0" t="s">
        <v>43</v>
      </c>
      <c r="C71" s="0" t="s">
        <v>494</v>
      </c>
    </row>
    <row r="72" customFormat="false" ht="15.75" hidden="false" customHeight="false" outlineLevel="0" collapsed="false">
      <c r="A72" s="0" t="s">
        <v>560</v>
      </c>
      <c r="B72" s="0" t="s">
        <v>561</v>
      </c>
      <c r="C72" s="0" t="s">
        <v>562</v>
      </c>
    </row>
    <row r="73" customFormat="false" ht="15.75" hidden="false" customHeight="false" outlineLevel="0" collapsed="false">
      <c r="A73" s="0" t="s">
        <v>560</v>
      </c>
      <c r="B73" s="0" t="s">
        <v>563</v>
      </c>
      <c r="C73" s="0" t="s">
        <v>564</v>
      </c>
    </row>
    <row r="75" customFormat="false" ht="15.75" hidden="false" customHeight="false" outlineLevel="0" collapsed="false">
      <c r="A75" s="0" t="s">
        <v>565</v>
      </c>
      <c r="B75" s="0" t="s">
        <v>566</v>
      </c>
      <c r="C75" s="0" t="s">
        <v>567</v>
      </c>
    </row>
    <row r="76" customFormat="false" ht="15.75" hidden="false" customHeight="false" outlineLevel="0" collapsed="false">
      <c r="A76" s="0" t="s">
        <v>565</v>
      </c>
      <c r="B76" s="0" t="s">
        <v>568</v>
      </c>
      <c r="C76" s="0" t="s">
        <v>569</v>
      </c>
    </row>
    <row r="77" customFormat="false" ht="15.75" hidden="false" customHeight="false" outlineLevel="0" collapsed="false">
      <c r="A77" s="0" t="s">
        <v>565</v>
      </c>
      <c r="B77" s="0" t="s">
        <v>570</v>
      </c>
      <c r="C77" s="0" t="s">
        <v>571</v>
      </c>
    </row>
    <row r="78" customFormat="false" ht="15.75" hidden="false" customHeight="false" outlineLevel="0" collapsed="false">
      <c r="A78" s="0" t="s">
        <v>565</v>
      </c>
      <c r="B78" s="0" t="s">
        <v>572</v>
      </c>
      <c r="C78" s="0" t="s">
        <v>573</v>
      </c>
    </row>
    <row r="79" customFormat="false" ht="15.75" hidden="false" customHeight="false" outlineLevel="0" collapsed="false">
      <c r="A79" s="0" t="s">
        <v>565</v>
      </c>
      <c r="B79" s="0" t="s">
        <v>574</v>
      </c>
      <c r="C79" s="0" t="s">
        <v>575</v>
      </c>
    </row>
    <row r="80" customFormat="false" ht="15.75" hidden="false" customHeight="false" outlineLevel="0" collapsed="false">
      <c r="A80" s="0" t="s">
        <v>565</v>
      </c>
      <c r="B80" s="0" t="s">
        <v>576</v>
      </c>
      <c r="C80" s="0" t="s">
        <v>577</v>
      </c>
    </row>
    <row r="81" customFormat="false" ht="15.75" hidden="false" customHeight="false" outlineLevel="0" collapsed="false">
      <c r="A81" s="0" t="s">
        <v>565</v>
      </c>
      <c r="B81" s="0" t="s">
        <v>578</v>
      </c>
      <c r="C81" s="0" t="s">
        <v>579</v>
      </c>
    </row>
    <row r="82" customFormat="false" ht="15.75" hidden="false" customHeight="false" outlineLevel="0" collapsed="false">
      <c r="A82" s="0" t="s">
        <v>565</v>
      </c>
      <c r="B82" s="0" t="s">
        <v>580</v>
      </c>
      <c r="C82" s="0" t="s">
        <v>581</v>
      </c>
    </row>
    <row r="83" customFormat="false" ht="15.75" hidden="false" customHeight="false" outlineLevel="0" collapsed="false">
      <c r="A83" s="0" t="s">
        <v>565</v>
      </c>
      <c r="B83" s="0" t="s">
        <v>582</v>
      </c>
      <c r="C83" s="0" t="s">
        <v>583</v>
      </c>
    </row>
    <row r="84" customFormat="false" ht="15.75" hidden="false" customHeight="false" outlineLevel="0" collapsed="false">
      <c r="A84" s="0" t="s">
        <v>565</v>
      </c>
      <c r="B84" s="0" t="s">
        <v>584</v>
      </c>
      <c r="C84" s="0" t="s">
        <v>585</v>
      </c>
    </row>
    <row r="85" customFormat="false" ht="15.75" hidden="false" customHeight="false" outlineLevel="0" collapsed="false">
      <c r="A85" s="0" t="s">
        <v>565</v>
      </c>
      <c r="B85" s="0" t="s">
        <v>586</v>
      </c>
      <c r="C85" s="0" t="s">
        <v>587</v>
      </c>
    </row>
    <row r="86" customFormat="false" ht="15.75" hidden="false" customHeight="false" outlineLevel="0" collapsed="false">
      <c r="A86" s="0" t="s">
        <v>565</v>
      </c>
      <c r="B86" s="0" t="s">
        <v>588</v>
      </c>
      <c r="C86" s="0" t="s">
        <v>589</v>
      </c>
    </row>
    <row r="87" customFormat="false" ht="15.75" hidden="false" customHeight="false" outlineLevel="0" collapsed="false">
      <c r="A87" s="0" t="s">
        <v>565</v>
      </c>
      <c r="B87" s="0" t="s">
        <v>590</v>
      </c>
      <c r="C87" s="0" t="s">
        <v>591</v>
      </c>
    </row>
    <row r="88" customFormat="false" ht="15.75" hidden="false" customHeight="false" outlineLevel="0" collapsed="false">
      <c r="A88" s="0" t="s">
        <v>565</v>
      </c>
      <c r="B88" s="0" t="s">
        <v>592</v>
      </c>
      <c r="C88" s="0" t="s">
        <v>593</v>
      </c>
    </row>
    <row r="89" customFormat="false" ht="15.75" hidden="false" customHeight="false" outlineLevel="0" collapsed="false">
      <c r="A89" s="0" t="s">
        <v>565</v>
      </c>
      <c r="B89" s="0" t="s">
        <v>594</v>
      </c>
      <c r="C89" s="0" t="s">
        <v>595</v>
      </c>
    </row>
    <row r="90" customFormat="false" ht="15.75" hidden="false" customHeight="false" outlineLevel="0" collapsed="false">
      <c r="A90" s="0" t="s">
        <v>565</v>
      </c>
      <c r="B90" s="0" t="s">
        <v>596</v>
      </c>
      <c r="C90" s="0" t="s">
        <v>597</v>
      </c>
    </row>
    <row r="91" customFormat="false" ht="15.75" hidden="false" customHeight="false" outlineLevel="0" collapsed="false">
      <c r="A91" s="0" t="s">
        <v>565</v>
      </c>
      <c r="B91" s="0" t="s">
        <v>598</v>
      </c>
      <c r="C91" s="0" t="s">
        <v>599</v>
      </c>
    </row>
    <row r="92" customFormat="false" ht="15.75" hidden="false" customHeight="false" outlineLevel="0" collapsed="false">
      <c r="A92" s="0" t="s">
        <v>565</v>
      </c>
      <c r="B92" s="0" t="s">
        <v>600</v>
      </c>
      <c r="C92" s="0" t="s">
        <v>601</v>
      </c>
    </row>
    <row r="93" customFormat="false" ht="15.75" hidden="false" customHeight="false" outlineLevel="0" collapsed="false">
      <c r="A93" s="0" t="s">
        <v>565</v>
      </c>
      <c r="B93" s="0" t="s">
        <v>602</v>
      </c>
      <c r="C93" s="0" t="s">
        <v>603</v>
      </c>
    </row>
    <row r="94" customFormat="false" ht="15.75" hidden="false" customHeight="false" outlineLevel="0" collapsed="false">
      <c r="A94" s="0" t="s">
        <v>565</v>
      </c>
      <c r="B94" s="0" t="s">
        <v>604</v>
      </c>
      <c r="C94" s="0" t="s">
        <v>605</v>
      </c>
    </row>
    <row r="95" customFormat="false" ht="15.75" hidden="false" customHeight="false" outlineLevel="0" collapsed="false">
      <c r="A95" s="0" t="s">
        <v>565</v>
      </c>
      <c r="B95" s="0" t="s">
        <v>606</v>
      </c>
      <c r="C95" s="0" t="s">
        <v>607</v>
      </c>
    </row>
    <row r="96" customFormat="false" ht="15.75" hidden="false" customHeight="false" outlineLevel="0" collapsed="false">
      <c r="A96" s="0" t="s">
        <v>565</v>
      </c>
      <c r="B96" s="0" t="s">
        <v>608</v>
      </c>
      <c r="C96" s="0" t="s">
        <v>609</v>
      </c>
    </row>
    <row r="97" customFormat="false" ht="15.75" hidden="false" customHeight="false" outlineLevel="0" collapsed="false">
      <c r="A97" s="0" t="s">
        <v>565</v>
      </c>
      <c r="B97" s="0" t="s">
        <v>610</v>
      </c>
      <c r="C97" s="0" t="s">
        <v>611</v>
      </c>
    </row>
    <row r="98" customFormat="false" ht="15.75" hidden="false" customHeight="false" outlineLevel="0" collapsed="false">
      <c r="A98" s="0" t="s">
        <v>565</v>
      </c>
      <c r="B98" s="0" t="s">
        <v>612</v>
      </c>
      <c r="C98" s="0" t="s">
        <v>613</v>
      </c>
    </row>
    <row r="99" customFormat="false" ht="15.75" hidden="false" customHeight="false" outlineLevel="0" collapsed="false">
      <c r="A99" s="0" t="s">
        <v>565</v>
      </c>
      <c r="B99" s="0" t="s">
        <v>614</v>
      </c>
      <c r="C99" s="0" t="s">
        <v>615</v>
      </c>
    </row>
    <row r="100" customFormat="false" ht="15.75" hidden="false" customHeight="false" outlineLevel="0" collapsed="false">
      <c r="A100" s="0" t="s">
        <v>565</v>
      </c>
      <c r="B100" s="0" t="s">
        <v>616</v>
      </c>
      <c r="C100" s="0" t="s">
        <v>617</v>
      </c>
    </row>
    <row r="101" customFormat="false" ht="15.75" hidden="false" customHeight="false" outlineLevel="0" collapsed="false">
      <c r="A101" s="0" t="s">
        <v>565</v>
      </c>
      <c r="B101" s="0" t="s">
        <v>618</v>
      </c>
      <c r="C101" s="0" t="s">
        <v>619</v>
      </c>
    </row>
    <row r="102" customFormat="false" ht="15.75" hidden="false" customHeight="false" outlineLevel="0" collapsed="false">
      <c r="A102" s="0" t="s">
        <v>565</v>
      </c>
      <c r="B102" s="0" t="s">
        <v>620</v>
      </c>
      <c r="C102" s="0" t="s">
        <v>621</v>
      </c>
    </row>
    <row r="103" customFormat="false" ht="15.75" hidden="false" customHeight="false" outlineLevel="0" collapsed="false">
      <c r="A103" s="0" t="s">
        <v>565</v>
      </c>
      <c r="B103" s="0" t="s">
        <v>622</v>
      </c>
      <c r="C103" s="0" t="s">
        <v>623</v>
      </c>
    </row>
    <row r="104" customFormat="false" ht="15.75" hidden="false" customHeight="false" outlineLevel="0" collapsed="false">
      <c r="A104" s="0" t="s">
        <v>565</v>
      </c>
      <c r="B104" s="0" t="s">
        <v>624</v>
      </c>
      <c r="C104" s="0" t="s">
        <v>625</v>
      </c>
    </row>
    <row r="105" customFormat="false" ht="15.75" hidden="false" customHeight="false" outlineLevel="0" collapsed="false">
      <c r="A105" s="0" t="s">
        <v>565</v>
      </c>
      <c r="B105" s="0" t="s">
        <v>626</v>
      </c>
      <c r="C105" s="0" t="s">
        <v>627</v>
      </c>
    </row>
    <row r="106" customFormat="false" ht="15.75" hidden="false" customHeight="false" outlineLevel="0" collapsed="false">
      <c r="A106" s="0" t="s">
        <v>565</v>
      </c>
      <c r="B106" s="0" t="s">
        <v>628</v>
      </c>
      <c r="C106" s="0" t="s">
        <v>629</v>
      </c>
    </row>
    <row r="107" customFormat="false" ht="15.75" hidden="false" customHeight="false" outlineLevel="0" collapsed="false">
      <c r="A107" s="0" t="s">
        <v>565</v>
      </c>
      <c r="B107" s="0" t="s">
        <v>630</v>
      </c>
      <c r="C107" s="0" t="s">
        <v>631</v>
      </c>
    </row>
    <row r="108" customFormat="false" ht="15.75" hidden="false" customHeight="false" outlineLevel="0" collapsed="false">
      <c r="A108" s="0" t="s">
        <v>565</v>
      </c>
      <c r="B108" s="0" t="s">
        <v>632</v>
      </c>
      <c r="C108" s="0" t="s">
        <v>633</v>
      </c>
    </row>
    <row r="109" customFormat="false" ht="15.75" hidden="false" customHeight="false" outlineLevel="0" collapsed="false">
      <c r="A109" s="0" t="s">
        <v>565</v>
      </c>
      <c r="B109" s="0" t="s">
        <v>634</v>
      </c>
      <c r="C109" s="0" t="s">
        <v>635</v>
      </c>
    </row>
    <row r="110" customFormat="false" ht="15.75" hidden="false" customHeight="false" outlineLevel="0" collapsed="false">
      <c r="A110" s="0" t="s">
        <v>565</v>
      </c>
      <c r="B110" s="0" t="s">
        <v>636</v>
      </c>
      <c r="C110" s="0" t="s">
        <v>637</v>
      </c>
    </row>
    <row r="111" customFormat="false" ht="15.75" hidden="false" customHeight="false" outlineLevel="0" collapsed="false">
      <c r="A111" s="0" t="s">
        <v>565</v>
      </c>
      <c r="B111" s="0" t="s">
        <v>638</v>
      </c>
      <c r="C111" s="0" t="s">
        <v>639</v>
      </c>
    </row>
    <row r="112" customFormat="false" ht="15.75" hidden="false" customHeight="false" outlineLevel="0" collapsed="false">
      <c r="A112" s="0" t="s">
        <v>565</v>
      </c>
      <c r="B112" s="0" t="s">
        <v>640</v>
      </c>
      <c r="C112" s="0" t="s">
        <v>641</v>
      </c>
    </row>
    <row r="113" customFormat="false" ht="15.75" hidden="false" customHeight="false" outlineLevel="0" collapsed="false">
      <c r="A113" s="0" t="s">
        <v>565</v>
      </c>
      <c r="B113" s="0" t="s">
        <v>642</v>
      </c>
      <c r="C113" s="0" t="s">
        <v>643</v>
      </c>
    </row>
    <row r="114" customFormat="false" ht="15.75" hidden="false" customHeight="false" outlineLevel="0" collapsed="false">
      <c r="A114" s="0" t="s">
        <v>565</v>
      </c>
      <c r="B114" s="0" t="s">
        <v>644</v>
      </c>
      <c r="C114" s="0" t="s">
        <v>645</v>
      </c>
    </row>
    <row r="115" customFormat="false" ht="15.75" hidden="false" customHeight="false" outlineLevel="0" collapsed="false">
      <c r="A115" s="0" t="s">
        <v>565</v>
      </c>
      <c r="B115" s="0" t="s">
        <v>646</v>
      </c>
      <c r="C115" s="0" t="s">
        <v>647</v>
      </c>
    </row>
    <row r="116" customFormat="false" ht="15.75" hidden="false" customHeight="false" outlineLevel="0" collapsed="false">
      <c r="A116" s="0" t="s">
        <v>565</v>
      </c>
      <c r="B116" s="0" t="s">
        <v>648</v>
      </c>
      <c r="C116" s="0" t="s">
        <v>649</v>
      </c>
    </row>
    <row r="117" customFormat="false" ht="15.75" hidden="false" customHeight="false" outlineLevel="0" collapsed="false">
      <c r="A117" s="0" t="s">
        <v>565</v>
      </c>
      <c r="B117" s="0" t="s">
        <v>650</v>
      </c>
      <c r="C117" s="0" t="s">
        <v>651</v>
      </c>
    </row>
    <row r="118" customFormat="false" ht="15.75" hidden="false" customHeight="false" outlineLevel="0" collapsed="false">
      <c r="A118" s="0" t="s">
        <v>565</v>
      </c>
      <c r="B118" s="0" t="s">
        <v>652</v>
      </c>
      <c r="C118" s="0" t="s">
        <v>653</v>
      </c>
    </row>
    <row r="119" customFormat="false" ht="15.75" hidden="false" customHeight="false" outlineLevel="0" collapsed="false">
      <c r="A119" s="0" t="s">
        <v>565</v>
      </c>
      <c r="B119" s="0" t="s">
        <v>654</v>
      </c>
      <c r="C119" s="0" t="s">
        <v>655</v>
      </c>
    </row>
    <row r="120" customFormat="false" ht="15.75" hidden="false" customHeight="false" outlineLevel="0" collapsed="false">
      <c r="A120" s="0" t="s">
        <v>565</v>
      </c>
      <c r="B120" s="0" t="s">
        <v>656</v>
      </c>
      <c r="C120" s="0" t="s">
        <v>657</v>
      </c>
    </row>
    <row r="121" customFormat="false" ht="15.75" hidden="false" customHeight="false" outlineLevel="0" collapsed="false">
      <c r="A121" s="0" t="s">
        <v>565</v>
      </c>
      <c r="B121" s="0" t="s">
        <v>658</v>
      </c>
      <c r="C121" s="0" t="s">
        <v>659</v>
      </c>
    </row>
    <row r="122" customFormat="false" ht="15.75" hidden="false" customHeight="false" outlineLevel="0" collapsed="false">
      <c r="A122" s="0" t="s">
        <v>565</v>
      </c>
      <c r="B122" s="0" t="s">
        <v>660</v>
      </c>
      <c r="C122" s="0" t="s">
        <v>661</v>
      </c>
    </row>
    <row r="123" customFormat="false" ht="15.75" hidden="false" customHeight="false" outlineLevel="0" collapsed="false">
      <c r="A123" s="0" t="s">
        <v>565</v>
      </c>
      <c r="B123" s="0" t="s">
        <v>662</v>
      </c>
      <c r="C123" s="0" t="s">
        <v>663</v>
      </c>
    </row>
    <row r="124" customFormat="false" ht="15.75" hidden="false" customHeight="false" outlineLevel="0" collapsed="false">
      <c r="A124" s="0" t="s">
        <v>565</v>
      </c>
      <c r="B124" s="0" t="s">
        <v>664</v>
      </c>
      <c r="C124" s="0" t="s">
        <v>665</v>
      </c>
    </row>
    <row r="125" customFormat="false" ht="15.75" hidden="false" customHeight="false" outlineLevel="0" collapsed="false">
      <c r="A125" s="0" t="s">
        <v>565</v>
      </c>
      <c r="B125" s="0" t="s">
        <v>666</v>
      </c>
      <c r="C125" s="0" t="s">
        <v>667</v>
      </c>
    </row>
    <row r="126" customFormat="false" ht="15.75" hidden="false" customHeight="false" outlineLevel="0" collapsed="false">
      <c r="A126" s="0" t="s">
        <v>565</v>
      </c>
      <c r="B126" s="0" t="s">
        <v>668</v>
      </c>
      <c r="C126" s="0" t="s">
        <v>669</v>
      </c>
    </row>
    <row r="127" customFormat="false" ht="15.75" hidden="false" customHeight="false" outlineLevel="0" collapsed="false">
      <c r="A127" s="0" t="s">
        <v>565</v>
      </c>
      <c r="B127" s="0" t="s">
        <v>670</v>
      </c>
      <c r="C127" s="0" t="s">
        <v>671</v>
      </c>
    </row>
    <row r="128" customFormat="false" ht="15.75" hidden="false" customHeight="false" outlineLevel="0" collapsed="false">
      <c r="A128" s="0" t="s">
        <v>565</v>
      </c>
      <c r="B128" s="0" t="s">
        <v>672</v>
      </c>
      <c r="C128" s="0" t="s">
        <v>673</v>
      </c>
    </row>
    <row r="129" customFormat="false" ht="15.75" hidden="false" customHeight="false" outlineLevel="0" collapsed="false">
      <c r="A129" s="0" t="s">
        <v>565</v>
      </c>
      <c r="B129" s="0" t="s">
        <v>674</v>
      </c>
      <c r="C129" s="0" t="s">
        <v>675</v>
      </c>
    </row>
    <row r="130" customFormat="false" ht="15.75" hidden="false" customHeight="false" outlineLevel="0" collapsed="false">
      <c r="A130" s="0" t="s">
        <v>565</v>
      </c>
      <c r="B130" s="0" t="s">
        <v>676</v>
      </c>
      <c r="C130" s="0" t="s">
        <v>677</v>
      </c>
    </row>
    <row r="131" customFormat="false" ht="15.75" hidden="false" customHeight="false" outlineLevel="0" collapsed="false">
      <c r="A131" s="0" t="s">
        <v>565</v>
      </c>
      <c r="B131" s="0" t="s">
        <v>678</v>
      </c>
      <c r="C131" s="0" t="s">
        <v>679</v>
      </c>
    </row>
    <row r="132" customFormat="false" ht="15.75" hidden="false" customHeight="false" outlineLevel="0" collapsed="false">
      <c r="A132" s="0" t="s">
        <v>565</v>
      </c>
      <c r="B132" s="0" t="s">
        <v>680</v>
      </c>
      <c r="C132" s="0" t="s">
        <v>681</v>
      </c>
    </row>
    <row r="133" customFormat="false" ht="15.75" hidden="false" customHeight="false" outlineLevel="0" collapsed="false">
      <c r="A133" s="0" t="s">
        <v>565</v>
      </c>
      <c r="B133" s="0" t="s">
        <v>682</v>
      </c>
      <c r="C133" s="0" t="s">
        <v>683</v>
      </c>
    </row>
    <row r="134" customFormat="false" ht="15.75" hidden="false" customHeight="false" outlineLevel="0" collapsed="false">
      <c r="A134" s="0" t="s">
        <v>565</v>
      </c>
      <c r="B134" s="0" t="s">
        <v>684</v>
      </c>
      <c r="C134" s="0" t="s">
        <v>685</v>
      </c>
    </row>
    <row r="135" customFormat="false" ht="15.75" hidden="false" customHeight="false" outlineLevel="0" collapsed="false">
      <c r="A135" s="0" t="s">
        <v>565</v>
      </c>
      <c r="B135" s="0" t="s">
        <v>686</v>
      </c>
      <c r="C135" s="0" t="s">
        <v>687</v>
      </c>
    </row>
    <row r="136" customFormat="false" ht="15.75" hidden="false" customHeight="false" outlineLevel="0" collapsed="false">
      <c r="A136" s="0" t="s">
        <v>565</v>
      </c>
      <c r="B136" s="0" t="s">
        <v>688</v>
      </c>
      <c r="C136" s="0" t="s">
        <v>689</v>
      </c>
    </row>
    <row r="137" customFormat="false" ht="15.75" hidden="false" customHeight="false" outlineLevel="0" collapsed="false">
      <c r="A137" s="0" t="s">
        <v>565</v>
      </c>
      <c r="B137" s="0" t="s">
        <v>690</v>
      </c>
      <c r="C137" s="0" t="s">
        <v>691</v>
      </c>
    </row>
    <row r="138" customFormat="false" ht="15.75" hidden="false" customHeight="false" outlineLevel="0" collapsed="false">
      <c r="A138" s="0" t="s">
        <v>565</v>
      </c>
      <c r="B138" s="0" t="s">
        <v>692</v>
      </c>
      <c r="C138" s="0" t="s">
        <v>693</v>
      </c>
    </row>
    <row r="139" customFormat="false" ht="15.75" hidden="false" customHeight="false" outlineLevel="0" collapsed="false">
      <c r="A139" s="0" t="s">
        <v>565</v>
      </c>
      <c r="B139" s="0" t="s">
        <v>694</v>
      </c>
      <c r="C139" s="0" t="s">
        <v>695</v>
      </c>
    </row>
    <row r="140" customFormat="false" ht="15.75" hidden="false" customHeight="false" outlineLevel="0" collapsed="false">
      <c r="A140" s="0" t="s">
        <v>565</v>
      </c>
      <c r="B140" s="0" t="s">
        <v>696</v>
      </c>
      <c r="C140" s="0" t="s">
        <v>697</v>
      </c>
    </row>
    <row r="141" customFormat="false" ht="15.75" hidden="false" customHeight="false" outlineLevel="0" collapsed="false">
      <c r="A141" s="0" t="s">
        <v>565</v>
      </c>
      <c r="B141" s="0" t="s">
        <v>698</v>
      </c>
      <c r="C141" s="0" t="s">
        <v>699</v>
      </c>
    </row>
    <row r="142" customFormat="false" ht="15.75" hidden="false" customHeight="false" outlineLevel="0" collapsed="false">
      <c r="A142" s="0" t="s">
        <v>565</v>
      </c>
      <c r="B142" s="0" t="s">
        <v>700</v>
      </c>
      <c r="C142" s="0" t="s">
        <v>701</v>
      </c>
    </row>
    <row r="143" customFormat="false" ht="15.75" hidden="false" customHeight="false" outlineLevel="0" collapsed="false">
      <c r="A143" s="0" t="s">
        <v>565</v>
      </c>
      <c r="B143" s="0" t="s">
        <v>702</v>
      </c>
      <c r="C143" s="0" t="s">
        <v>703</v>
      </c>
    </row>
    <row r="144" customFormat="false" ht="15.75" hidden="false" customHeight="false" outlineLevel="0" collapsed="false">
      <c r="A144" s="0" t="s">
        <v>565</v>
      </c>
      <c r="B144" s="0" t="s">
        <v>704</v>
      </c>
      <c r="C144" s="0" t="s">
        <v>705</v>
      </c>
    </row>
    <row r="145" customFormat="false" ht="15.75" hidden="false" customHeight="false" outlineLevel="0" collapsed="false">
      <c r="A145" s="0" t="s">
        <v>565</v>
      </c>
      <c r="B145" s="0" t="s">
        <v>706</v>
      </c>
      <c r="C145" s="0" t="s">
        <v>707</v>
      </c>
    </row>
    <row r="146" customFormat="false" ht="15.75" hidden="false" customHeight="false" outlineLevel="0" collapsed="false">
      <c r="A146" s="0" t="s">
        <v>565</v>
      </c>
      <c r="B146" s="0" t="s">
        <v>708</v>
      </c>
      <c r="C146" s="0" t="s">
        <v>709</v>
      </c>
    </row>
    <row r="147" customFormat="false" ht="15.75" hidden="false" customHeight="false" outlineLevel="0" collapsed="false">
      <c r="A147" s="0" t="s">
        <v>565</v>
      </c>
      <c r="B147" s="0" t="s">
        <v>710</v>
      </c>
      <c r="C147" s="0" t="s">
        <v>711</v>
      </c>
    </row>
    <row r="148" customFormat="false" ht="15.75" hidden="false" customHeight="false" outlineLevel="0" collapsed="false">
      <c r="A148" s="0" t="s">
        <v>565</v>
      </c>
      <c r="B148" s="0" t="s">
        <v>712</v>
      </c>
      <c r="C148" s="0" t="s">
        <v>713</v>
      </c>
    </row>
    <row r="149" customFormat="false" ht="15.75" hidden="false" customHeight="false" outlineLevel="0" collapsed="false">
      <c r="A149" s="0" t="s">
        <v>565</v>
      </c>
      <c r="B149" s="0" t="s">
        <v>714</v>
      </c>
      <c r="C149" s="0" t="s">
        <v>715</v>
      </c>
    </row>
    <row r="150" customFormat="false" ht="15.75" hidden="false" customHeight="false" outlineLevel="0" collapsed="false">
      <c r="A150" s="0" t="s">
        <v>565</v>
      </c>
      <c r="B150" s="0" t="s">
        <v>716</v>
      </c>
      <c r="C150" s="0" t="s">
        <v>717</v>
      </c>
    </row>
    <row r="151" customFormat="false" ht="15.75" hidden="false" customHeight="false" outlineLevel="0" collapsed="false">
      <c r="A151" s="0" t="s">
        <v>565</v>
      </c>
      <c r="B151" s="0" t="s">
        <v>718</v>
      </c>
      <c r="C151" s="0" t="s">
        <v>719</v>
      </c>
    </row>
    <row r="152" customFormat="false" ht="15.75" hidden="false" customHeight="false" outlineLevel="0" collapsed="false">
      <c r="A152" s="0" t="s">
        <v>565</v>
      </c>
      <c r="B152" s="0" t="s">
        <v>720</v>
      </c>
      <c r="C152" s="0" t="s">
        <v>721</v>
      </c>
    </row>
    <row r="153" customFormat="false" ht="15.75" hidden="false" customHeight="false" outlineLevel="0" collapsed="false">
      <c r="A153" s="0" t="s">
        <v>565</v>
      </c>
      <c r="B153" s="0" t="s">
        <v>722</v>
      </c>
      <c r="C153" s="0" t="s">
        <v>723</v>
      </c>
    </row>
    <row r="154" customFormat="false" ht="15.75" hidden="false" customHeight="false" outlineLevel="0" collapsed="false">
      <c r="A154" s="0" t="s">
        <v>565</v>
      </c>
      <c r="B154" s="0" t="s">
        <v>724</v>
      </c>
      <c r="C154" s="0" t="s">
        <v>725</v>
      </c>
    </row>
    <row r="155" customFormat="false" ht="15.75" hidden="false" customHeight="false" outlineLevel="0" collapsed="false">
      <c r="A155" s="0" t="s">
        <v>565</v>
      </c>
      <c r="B155" s="0" t="s">
        <v>726</v>
      </c>
      <c r="C155" s="0" t="s">
        <v>727</v>
      </c>
    </row>
    <row r="156" customFormat="false" ht="15.75" hidden="false" customHeight="false" outlineLevel="0" collapsed="false">
      <c r="A156" s="0" t="s">
        <v>565</v>
      </c>
      <c r="B156" s="0" t="s">
        <v>728</v>
      </c>
      <c r="C156" s="0" t="s">
        <v>729</v>
      </c>
    </row>
    <row r="157" customFormat="false" ht="15.75" hidden="false" customHeight="false" outlineLevel="0" collapsed="false">
      <c r="A157" s="0" t="s">
        <v>565</v>
      </c>
      <c r="B157" s="0" t="s">
        <v>730</v>
      </c>
      <c r="C157" s="0" t="s">
        <v>731</v>
      </c>
    </row>
    <row r="158" customFormat="false" ht="15.75" hidden="false" customHeight="false" outlineLevel="0" collapsed="false">
      <c r="A158" s="0" t="s">
        <v>565</v>
      </c>
      <c r="B158" s="0" t="s">
        <v>732</v>
      </c>
      <c r="C158" s="0" t="s">
        <v>733</v>
      </c>
    </row>
    <row r="159" customFormat="false" ht="15.75" hidden="false" customHeight="false" outlineLevel="0" collapsed="false">
      <c r="A159" s="0" t="s">
        <v>565</v>
      </c>
      <c r="B159" s="0" t="s">
        <v>734</v>
      </c>
      <c r="C159" s="0" t="s">
        <v>735</v>
      </c>
    </row>
    <row r="160" customFormat="false" ht="15.75" hidden="false" customHeight="false" outlineLevel="0" collapsed="false">
      <c r="A160" s="0" t="s">
        <v>565</v>
      </c>
      <c r="B160" s="0" t="s">
        <v>736</v>
      </c>
      <c r="C160" s="0" t="s">
        <v>737</v>
      </c>
    </row>
    <row r="161" customFormat="false" ht="15.75" hidden="false" customHeight="false" outlineLevel="0" collapsed="false">
      <c r="A161" s="0" t="s">
        <v>565</v>
      </c>
      <c r="B161" s="0" t="s">
        <v>738</v>
      </c>
      <c r="C161" s="0" t="s">
        <v>739</v>
      </c>
    </row>
    <row r="162" customFormat="false" ht="15.75" hidden="false" customHeight="false" outlineLevel="0" collapsed="false">
      <c r="A162" s="0" t="s">
        <v>565</v>
      </c>
      <c r="B162" s="0" t="s">
        <v>740</v>
      </c>
      <c r="C162" s="0" t="s">
        <v>741</v>
      </c>
    </row>
    <row r="163" customFormat="false" ht="15.75" hidden="false" customHeight="false" outlineLevel="0" collapsed="false">
      <c r="A163" s="0" t="s">
        <v>565</v>
      </c>
      <c r="B163" s="0" t="s">
        <v>742</v>
      </c>
      <c r="C163" s="0" t="s">
        <v>743</v>
      </c>
    </row>
    <row r="164" customFormat="false" ht="15.75" hidden="false" customHeight="false" outlineLevel="0" collapsed="false">
      <c r="A164" s="0" t="s">
        <v>565</v>
      </c>
      <c r="B164" s="0" t="s">
        <v>744</v>
      </c>
      <c r="C164" s="0" t="s">
        <v>745</v>
      </c>
    </row>
    <row r="165" customFormat="false" ht="15.75" hidden="false" customHeight="false" outlineLevel="0" collapsed="false">
      <c r="A165" s="0" t="s">
        <v>565</v>
      </c>
      <c r="B165" s="0" t="s">
        <v>746</v>
      </c>
      <c r="C165" s="0" t="s">
        <v>747</v>
      </c>
    </row>
    <row r="166" customFormat="false" ht="15.75" hidden="false" customHeight="false" outlineLevel="0" collapsed="false">
      <c r="A166" s="0" t="s">
        <v>565</v>
      </c>
      <c r="B166" s="0" t="s">
        <v>748</v>
      </c>
      <c r="C166" s="0" t="s">
        <v>749</v>
      </c>
    </row>
    <row r="167" customFormat="false" ht="15.75" hidden="false" customHeight="false" outlineLevel="0" collapsed="false">
      <c r="A167" s="0" t="s">
        <v>565</v>
      </c>
      <c r="B167" s="0" t="s">
        <v>750</v>
      </c>
      <c r="C167" s="0" t="s">
        <v>751</v>
      </c>
    </row>
    <row r="168" customFormat="false" ht="15.75" hidden="false" customHeight="false" outlineLevel="0" collapsed="false">
      <c r="A168" s="0" t="s">
        <v>565</v>
      </c>
      <c r="B168" s="0" t="s">
        <v>752</v>
      </c>
      <c r="C168" s="0" t="s">
        <v>753</v>
      </c>
    </row>
    <row r="169" customFormat="false" ht="15.75" hidden="false" customHeight="false" outlineLevel="0" collapsed="false">
      <c r="A169" s="0" t="s">
        <v>565</v>
      </c>
      <c r="B169" s="0" t="s">
        <v>754</v>
      </c>
      <c r="C169" s="0" t="s">
        <v>755</v>
      </c>
    </row>
    <row r="170" customFormat="false" ht="15.75" hidden="false" customHeight="false" outlineLevel="0" collapsed="false">
      <c r="A170" s="0" t="s">
        <v>565</v>
      </c>
      <c r="B170" s="0" t="s">
        <v>756</v>
      </c>
      <c r="C170" s="0" t="s">
        <v>757</v>
      </c>
    </row>
    <row r="171" customFormat="false" ht="15.75" hidden="false" customHeight="false" outlineLevel="0" collapsed="false">
      <c r="A171" s="0" t="s">
        <v>565</v>
      </c>
      <c r="B171" s="0" t="s">
        <v>758</v>
      </c>
      <c r="C171" s="0" t="s">
        <v>759</v>
      </c>
    </row>
    <row r="172" customFormat="false" ht="15.75" hidden="false" customHeight="false" outlineLevel="0" collapsed="false">
      <c r="A172" s="0" t="s">
        <v>565</v>
      </c>
      <c r="B172" s="0" t="s">
        <v>760</v>
      </c>
      <c r="C172" s="0" t="s">
        <v>761</v>
      </c>
    </row>
    <row r="173" customFormat="false" ht="15.75" hidden="false" customHeight="false" outlineLevel="0" collapsed="false">
      <c r="A173" s="0" t="s">
        <v>565</v>
      </c>
      <c r="B173" s="0" t="s">
        <v>762</v>
      </c>
      <c r="C173" s="0" t="s">
        <v>763</v>
      </c>
    </row>
    <row r="174" customFormat="false" ht="15.75" hidden="false" customHeight="false" outlineLevel="0" collapsed="false">
      <c r="A174" s="0" t="s">
        <v>565</v>
      </c>
      <c r="B174" s="0" t="s">
        <v>764</v>
      </c>
      <c r="C174" s="0" t="s">
        <v>765</v>
      </c>
    </row>
    <row r="175" customFormat="false" ht="15.75" hidden="false" customHeight="false" outlineLevel="0" collapsed="false">
      <c r="A175" s="0" t="s">
        <v>565</v>
      </c>
      <c r="B175" s="0" t="s">
        <v>766</v>
      </c>
      <c r="C175" s="0" t="s">
        <v>767</v>
      </c>
    </row>
    <row r="176" customFormat="false" ht="15.75" hidden="false" customHeight="false" outlineLevel="0" collapsed="false">
      <c r="A176" s="0" t="s">
        <v>565</v>
      </c>
      <c r="B176" s="0" t="s">
        <v>768</v>
      </c>
      <c r="C176" s="0" t="s">
        <v>769</v>
      </c>
    </row>
    <row r="177" customFormat="false" ht="15.75" hidden="false" customHeight="false" outlineLevel="0" collapsed="false">
      <c r="A177" s="0" t="s">
        <v>565</v>
      </c>
      <c r="B177" s="0" t="s">
        <v>770</v>
      </c>
      <c r="C177" s="0" t="s">
        <v>771</v>
      </c>
    </row>
    <row r="178" customFormat="false" ht="15.75" hidden="false" customHeight="false" outlineLevel="0" collapsed="false">
      <c r="A178" s="0" t="s">
        <v>565</v>
      </c>
      <c r="B178" s="0" t="s">
        <v>772</v>
      </c>
      <c r="C178" s="0" t="s">
        <v>773</v>
      </c>
    </row>
    <row r="179" customFormat="false" ht="15.75" hidden="false" customHeight="false" outlineLevel="0" collapsed="false">
      <c r="A179" s="0" t="s">
        <v>565</v>
      </c>
      <c r="B179" s="0" t="s">
        <v>774</v>
      </c>
      <c r="C179" s="0" t="s">
        <v>775</v>
      </c>
    </row>
    <row r="180" customFormat="false" ht="15.75" hidden="false" customHeight="false" outlineLevel="0" collapsed="false">
      <c r="A180" s="0" t="s">
        <v>565</v>
      </c>
      <c r="B180" s="0" t="s">
        <v>776</v>
      </c>
      <c r="C180" s="0" t="s">
        <v>777</v>
      </c>
    </row>
    <row r="181" customFormat="false" ht="15.75" hidden="false" customHeight="false" outlineLevel="0" collapsed="false">
      <c r="A181" s="0" t="s">
        <v>565</v>
      </c>
      <c r="B181" s="0" t="s">
        <v>778</v>
      </c>
      <c r="C181" s="0" t="s">
        <v>779</v>
      </c>
    </row>
    <row r="182" customFormat="false" ht="15.75" hidden="false" customHeight="false" outlineLevel="0" collapsed="false">
      <c r="A182" s="0" t="s">
        <v>565</v>
      </c>
      <c r="B182" s="0" t="s">
        <v>780</v>
      </c>
      <c r="C182" s="0" t="s">
        <v>781</v>
      </c>
    </row>
    <row r="183" customFormat="false" ht="15.75" hidden="false" customHeight="false" outlineLevel="0" collapsed="false">
      <c r="A183" s="0" t="s">
        <v>565</v>
      </c>
      <c r="B183" s="0" t="s">
        <v>782</v>
      </c>
      <c r="C183" s="0" t="s">
        <v>783</v>
      </c>
    </row>
    <row r="184" customFormat="false" ht="15.75" hidden="false" customHeight="false" outlineLevel="0" collapsed="false">
      <c r="A184" s="0" t="s">
        <v>565</v>
      </c>
      <c r="B184" s="0" t="s">
        <v>784</v>
      </c>
      <c r="C184" s="0" t="s">
        <v>785</v>
      </c>
    </row>
    <row r="185" customFormat="false" ht="15.75" hidden="false" customHeight="false" outlineLevel="0" collapsed="false">
      <c r="A185" s="0" t="s">
        <v>565</v>
      </c>
      <c r="B185" s="0" t="s">
        <v>786</v>
      </c>
      <c r="C185" s="0" t="s">
        <v>787</v>
      </c>
    </row>
    <row r="186" customFormat="false" ht="15.75" hidden="false" customHeight="false" outlineLevel="0" collapsed="false">
      <c r="A186" s="0" t="s">
        <v>565</v>
      </c>
      <c r="B186" s="0" t="s">
        <v>788</v>
      </c>
      <c r="C186" s="0" t="s">
        <v>789</v>
      </c>
    </row>
    <row r="187" customFormat="false" ht="15.75" hidden="false" customHeight="false" outlineLevel="0" collapsed="false">
      <c r="A187" s="0" t="s">
        <v>565</v>
      </c>
      <c r="B187" s="0" t="s">
        <v>790</v>
      </c>
      <c r="C187" s="0" t="s">
        <v>791</v>
      </c>
    </row>
    <row r="188" customFormat="false" ht="15.75" hidden="false" customHeight="false" outlineLevel="0" collapsed="false">
      <c r="A188" s="0" t="s">
        <v>565</v>
      </c>
      <c r="B188" s="0" t="s">
        <v>792</v>
      </c>
      <c r="C188" s="0" t="s">
        <v>793</v>
      </c>
    </row>
    <row r="189" customFormat="false" ht="15.75" hidden="false" customHeight="false" outlineLevel="0" collapsed="false">
      <c r="A189" s="0" t="s">
        <v>565</v>
      </c>
      <c r="B189" s="0" t="s">
        <v>794</v>
      </c>
      <c r="C189" s="0" t="s">
        <v>795</v>
      </c>
    </row>
    <row r="190" customFormat="false" ht="15.75" hidden="false" customHeight="false" outlineLevel="0" collapsed="false">
      <c r="A190" s="0" t="s">
        <v>565</v>
      </c>
      <c r="B190" s="0" t="s">
        <v>796</v>
      </c>
      <c r="C190" s="0" t="s">
        <v>797</v>
      </c>
    </row>
    <row r="191" customFormat="false" ht="15.75" hidden="false" customHeight="false" outlineLevel="0" collapsed="false">
      <c r="A191" s="0" t="s">
        <v>565</v>
      </c>
      <c r="B191" s="0" t="s">
        <v>798</v>
      </c>
      <c r="C191" s="0" t="s">
        <v>799</v>
      </c>
    </row>
    <row r="192" customFormat="false" ht="15.75" hidden="false" customHeight="false" outlineLevel="0" collapsed="false">
      <c r="A192" s="0" t="s">
        <v>565</v>
      </c>
      <c r="B192" s="0" t="s">
        <v>800</v>
      </c>
      <c r="C192" s="0" t="s">
        <v>801</v>
      </c>
    </row>
    <row r="193" customFormat="false" ht="15.75" hidden="false" customHeight="false" outlineLevel="0" collapsed="false">
      <c r="A193" s="0" t="s">
        <v>565</v>
      </c>
      <c r="B193" s="0" t="s">
        <v>802</v>
      </c>
      <c r="C193" s="0" t="s">
        <v>803</v>
      </c>
    </row>
    <row r="194" customFormat="false" ht="15.75" hidden="false" customHeight="false" outlineLevel="0" collapsed="false">
      <c r="A194" s="0" t="s">
        <v>565</v>
      </c>
      <c r="B194" s="0" t="s">
        <v>804</v>
      </c>
      <c r="C194" s="0" t="s">
        <v>805</v>
      </c>
    </row>
    <row r="195" customFormat="false" ht="15.75" hidden="false" customHeight="false" outlineLevel="0" collapsed="false">
      <c r="A195" s="0" t="s">
        <v>565</v>
      </c>
      <c r="B195" s="0" t="s">
        <v>806</v>
      </c>
      <c r="C195" s="0" t="s">
        <v>807</v>
      </c>
    </row>
    <row r="196" customFormat="false" ht="15.75" hidden="false" customHeight="false" outlineLevel="0" collapsed="false">
      <c r="A196" s="0" t="s">
        <v>565</v>
      </c>
      <c r="B196" s="0" t="s">
        <v>808</v>
      </c>
      <c r="C196" s="0" t="s">
        <v>809</v>
      </c>
    </row>
    <row r="197" customFormat="false" ht="15.75" hidden="false" customHeight="false" outlineLevel="0" collapsed="false">
      <c r="A197" s="0" t="s">
        <v>565</v>
      </c>
      <c r="B197" s="0" t="s">
        <v>810</v>
      </c>
      <c r="C197" s="0" t="s">
        <v>811</v>
      </c>
    </row>
    <row r="198" customFormat="false" ht="15.75" hidden="false" customHeight="false" outlineLevel="0" collapsed="false">
      <c r="A198" s="0" t="s">
        <v>565</v>
      </c>
      <c r="B198" s="0" t="s">
        <v>812</v>
      </c>
      <c r="C198" s="0" t="s">
        <v>813</v>
      </c>
    </row>
    <row r="199" customFormat="false" ht="15.75" hidden="false" customHeight="false" outlineLevel="0" collapsed="false">
      <c r="A199" s="0" t="s">
        <v>565</v>
      </c>
      <c r="B199" s="0" t="s">
        <v>814</v>
      </c>
      <c r="C199" s="0" t="s">
        <v>815</v>
      </c>
    </row>
    <row r="200" customFormat="false" ht="15.75" hidden="false" customHeight="false" outlineLevel="0" collapsed="false">
      <c r="A200" s="0" t="s">
        <v>565</v>
      </c>
      <c r="B200" s="0" t="s">
        <v>816</v>
      </c>
      <c r="C200" s="0" t="s">
        <v>817</v>
      </c>
    </row>
    <row r="202" customFormat="false" ht="15.75" hidden="false" customHeight="false" outlineLevel="0" collapsed="false">
      <c r="A202" s="0" t="s">
        <v>818</v>
      </c>
      <c r="B202" s="0" t="s">
        <v>819</v>
      </c>
      <c r="C202" s="0" t="s">
        <v>820</v>
      </c>
    </row>
    <row r="203" customFormat="false" ht="15.75" hidden="false" customHeight="false" outlineLevel="0" collapsed="false">
      <c r="A203" s="0" t="s">
        <v>818</v>
      </c>
      <c r="B203" s="0" t="s">
        <v>821</v>
      </c>
      <c r="C203" s="0" t="s">
        <v>822</v>
      </c>
    </row>
    <row r="204" customFormat="false" ht="15.75" hidden="false" customHeight="false" outlineLevel="0" collapsed="false">
      <c r="A204" s="0" t="s">
        <v>818</v>
      </c>
      <c r="B204" s="0" t="s">
        <v>823</v>
      </c>
      <c r="C204" s="0" t="s">
        <v>824</v>
      </c>
    </row>
    <row r="205" customFormat="false" ht="15.75" hidden="false" customHeight="false" outlineLevel="0" collapsed="false">
      <c r="A205" s="0" t="s">
        <v>818</v>
      </c>
      <c r="B205" s="0" t="s">
        <v>495</v>
      </c>
      <c r="C205" s="0" t="s">
        <v>496</v>
      </c>
    </row>
    <row r="207" customFormat="false" ht="15.75" hidden="false" customHeight="false" outlineLevel="0" collapsed="false">
      <c r="A207" s="0" t="s">
        <v>825</v>
      </c>
      <c r="B207" s="0" t="s">
        <v>826</v>
      </c>
      <c r="C207" s="0" t="s">
        <v>827</v>
      </c>
    </row>
    <row r="208" customFormat="false" ht="15.75" hidden="false" customHeight="false" outlineLevel="0" collapsed="false">
      <c r="A208" s="0" t="s">
        <v>825</v>
      </c>
      <c r="B208" s="0" t="s">
        <v>828</v>
      </c>
      <c r="C208" s="0" t="s">
        <v>829</v>
      </c>
    </row>
    <row r="209" customFormat="false" ht="15.75" hidden="false" customHeight="false" outlineLevel="0" collapsed="false">
      <c r="A209" s="0" t="s">
        <v>825</v>
      </c>
      <c r="B209" s="0" t="s">
        <v>830</v>
      </c>
      <c r="C209" s="0" t="s">
        <v>831</v>
      </c>
    </row>
    <row r="211" customFormat="false" ht="15.75" hidden="false" customHeight="false" outlineLevel="0" collapsed="false">
      <c r="A211" s="0" t="s">
        <v>832</v>
      </c>
      <c r="B211" s="0" t="s">
        <v>833</v>
      </c>
      <c r="C211" s="0" t="s">
        <v>834</v>
      </c>
    </row>
    <row r="212" customFormat="false" ht="15.75" hidden="false" customHeight="false" outlineLevel="0" collapsed="false">
      <c r="A212" s="0" t="s">
        <v>832</v>
      </c>
      <c r="B212" s="0" t="s">
        <v>835</v>
      </c>
      <c r="C212" s="0" t="s">
        <v>836</v>
      </c>
    </row>
    <row r="213" customFormat="false" ht="15.75" hidden="false" customHeight="false" outlineLevel="0" collapsed="false">
      <c r="A213" s="0" t="s">
        <v>832</v>
      </c>
      <c r="B213" s="0" t="s">
        <v>495</v>
      </c>
      <c r="C213" s="0" t="s">
        <v>496</v>
      </c>
    </row>
    <row r="214" customFormat="false" ht="15.75" hidden="false" customHeight="false" outlineLevel="0" collapsed="false">
      <c r="A214" s="0" t="s">
        <v>832</v>
      </c>
      <c r="B214" s="0" t="s">
        <v>816</v>
      </c>
      <c r="C214" s="0" t="s">
        <v>837</v>
      </c>
    </row>
    <row r="216" customFormat="false" ht="15.75" hidden="false" customHeight="false" outlineLevel="0" collapsed="false">
      <c r="A216" s="0" t="s">
        <v>838</v>
      </c>
      <c r="B216" s="0" t="s">
        <v>839</v>
      </c>
      <c r="C216" s="0" t="s">
        <v>840</v>
      </c>
    </row>
    <row r="217" customFormat="false" ht="15.75" hidden="false" customHeight="false" outlineLevel="0" collapsed="false">
      <c r="A217" s="0" t="s">
        <v>838</v>
      </c>
      <c r="B217" s="0" t="s">
        <v>841</v>
      </c>
      <c r="C217" s="0" t="s">
        <v>842</v>
      </c>
    </row>
    <row r="218" customFormat="false" ht="15.75" hidden="false" customHeight="false" outlineLevel="0" collapsed="false">
      <c r="A218" s="0" t="s">
        <v>838</v>
      </c>
      <c r="B218" s="0" t="s">
        <v>843</v>
      </c>
      <c r="C218" s="0" t="s">
        <v>844</v>
      </c>
    </row>
    <row r="219" customFormat="false" ht="15.75" hidden="false" customHeight="false" outlineLevel="0" collapsed="false">
      <c r="A219" s="0" t="s">
        <v>838</v>
      </c>
      <c r="B219" s="0" t="s">
        <v>845</v>
      </c>
      <c r="C219" s="0" t="s">
        <v>846</v>
      </c>
    </row>
    <row r="221" customFormat="false" ht="15.75" hidden="false" customHeight="false" outlineLevel="0" collapsed="false">
      <c r="A221" s="0" t="s">
        <v>268</v>
      </c>
      <c r="B221" s="0" t="s">
        <v>847</v>
      </c>
      <c r="C221" s="0" t="s">
        <v>848</v>
      </c>
    </row>
    <row r="222" customFormat="false" ht="15.75" hidden="false" customHeight="false" outlineLevel="0" collapsed="false">
      <c r="A222" s="0" t="s">
        <v>268</v>
      </c>
      <c r="B222" s="0" t="s">
        <v>849</v>
      </c>
      <c r="C222" s="0" t="s">
        <v>850</v>
      </c>
    </row>
    <row r="223" customFormat="false" ht="15.75" hidden="false" customHeight="false" outlineLevel="0" collapsed="false">
      <c r="A223" s="0" t="s">
        <v>268</v>
      </c>
      <c r="B223" s="0" t="s">
        <v>851</v>
      </c>
      <c r="C223" s="0" t="s">
        <v>852</v>
      </c>
    </row>
    <row r="224" customFormat="false" ht="15.75" hidden="false" customHeight="false" outlineLevel="0" collapsed="false">
      <c r="A224" s="0" t="s">
        <v>268</v>
      </c>
      <c r="B224" s="0" t="s">
        <v>853</v>
      </c>
      <c r="C224" s="0" t="s">
        <v>854</v>
      </c>
    </row>
    <row r="225" customFormat="false" ht="15.75" hidden="false" customHeight="false" outlineLevel="0" collapsed="false">
      <c r="A225" s="0" t="s">
        <v>268</v>
      </c>
      <c r="B225" s="0" t="s">
        <v>855</v>
      </c>
      <c r="C225" s="0" t="s">
        <v>856</v>
      </c>
    </row>
    <row r="226" customFormat="false" ht="15.75" hidden="false" customHeight="false" outlineLevel="0" collapsed="false">
      <c r="A226" s="0" t="s">
        <v>268</v>
      </c>
      <c r="B226" s="0" t="s">
        <v>857</v>
      </c>
      <c r="C226" s="0" t="s">
        <v>858</v>
      </c>
    </row>
    <row r="227" customFormat="false" ht="15.75" hidden="false" customHeight="false" outlineLevel="0" collapsed="false">
      <c r="A227" s="0" t="s">
        <v>268</v>
      </c>
      <c r="B227" s="0" t="s">
        <v>859</v>
      </c>
      <c r="C227" s="0" t="s">
        <v>860</v>
      </c>
    </row>
    <row r="228" customFormat="false" ht="15.75" hidden="false" customHeight="false" outlineLevel="0" collapsed="false">
      <c r="A228" s="0" t="s">
        <v>268</v>
      </c>
      <c r="B228" s="0" t="s">
        <v>814</v>
      </c>
      <c r="C228" s="0" t="s">
        <v>815</v>
      </c>
    </row>
    <row r="230" customFormat="false" ht="15.75" hidden="false" customHeight="false" outlineLevel="0" collapsed="false">
      <c r="A230" s="0" t="s">
        <v>861</v>
      </c>
      <c r="B230" s="0" t="s">
        <v>862</v>
      </c>
      <c r="C230" s="0" t="s">
        <v>863</v>
      </c>
    </row>
    <row r="231" customFormat="false" ht="15.75" hidden="false" customHeight="false" outlineLevel="0" collapsed="false">
      <c r="A231" s="0" t="s">
        <v>861</v>
      </c>
      <c r="B231" s="0" t="s">
        <v>864</v>
      </c>
      <c r="C231" s="0" t="s">
        <v>865</v>
      </c>
    </row>
    <row r="232" customFormat="false" ht="15.75" hidden="false" customHeight="false" outlineLevel="0" collapsed="false">
      <c r="A232" s="0" t="s">
        <v>861</v>
      </c>
      <c r="B232" s="0" t="s">
        <v>866</v>
      </c>
      <c r="C232" s="0" t="s">
        <v>867</v>
      </c>
    </row>
    <row r="233" customFormat="false" ht="15.75" hidden="false" customHeight="false" outlineLevel="0" collapsed="false">
      <c r="A233" s="0" t="s">
        <v>861</v>
      </c>
      <c r="B233" s="0" t="s">
        <v>868</v>
      </c>
      <c r="C233" s="0" t="s">
        <v>869</v>
      </c>
    </row>
    <row r="235" customFormat="false" ht="15.75" hidden="false" customHeight="false" outlineLevel="0" collapsed="false">
      <c r="A235" s="0" t="s">
        <v>870</v>
      </c>
      <c r="B235" s="0" t="s">
        <v>871</v>
      </c>
      <c r="C235" s="0" t="s">
        <v>872</v>
      </c>
    </row>
    <row r="236" customFormat="false" ht="15.75" hidden="false" customHeight="false" outlineLevel="0" collapsed="false">
      <c r="A236" s="0" t="s">
        <v>870</v>
      </c>
      <c r="B236" s="0" t="s">
        <v>873</v>
      </c>
      <c r="C236" s="0" t="s">
        <v>874</v>
      </c>
    </row>
    <row r="237" customFormat="false" ht="15.75" hidden="false" customHeight="false" outlineLevel="0" collapsed="false">
      <c r="A237" s="0" t="s">
        <v>870</v>
      </c>
      <c r="B237" s="0" t="s">
        <v>875</v>
      </c>
      <c r="C237" s="0" t="s">
        <v>874</v>
      </c>
    </row>
    <row r="238" customFormat="false" ht="15.75" hidden="false" customHeight="false" outlineLevel="0" collapsed="false">
      <c r="A238" s="0" t="s">
        <v>870</v>
      </c>
      <c r="B238" s="0" t="s">
        <v>876</v>
      </c>
      <c r="C238" s="0" t="s">
        <v>877</v>
      </c>
    </row>
    <row r="239" customFormat="false" ht="15.75" hidden="false" customHeight="false" outlineLevel="0" collapsed="false">
      <c r="A239" s="0" t="s">
        <v>870</v>
      </c>
      <c r="B239" s="0" t="s">
        <v>878</v>
      </c>
      <c r="C239" s="0" t="s">
        <v>879</v>
      </c>
    </row>
    <row r="241" customFormat="false" ht="15.75" hidden="false" customHeight="false" outlineLevel="0" collapsed="false">
      <c r="A241" s="0" t="s">
        <v>313</v>
      </c>
      <c r="B241" s="0" t="s">
        <v>880</v>
      </c>
      <c r="C241" s="0" t="s">
        <v>881</v>
      </c>
    </row>
    <row r="242" customFormat="false" ht="15.75" hidden="false" customHeight="false" outlineLevel="0" collapsed="false">
      <c r="A242" s="0" t="s">
        <v>313</v>
      </c>
      <c r="B242" s="0" t="s">
        <v>882</v>
      </c>
      <c r="C242" s="0" t="s">
        <v>883</v>
      </c>
    </row>
    <row r="244" customFormat="false" ht="15.75" hidden="false" customHeight="false" outlineLevel="0" collapsed="false">
      <c r="A244" s="0" t="s">
        <v>884</v>
      </c>
      <c r="B244" s="0" t="s">
        <v>885</v>
      </c>
      <c r="C244" s="0" t="s">
        <v>886</v>
      </c>
    </row>
    <row r="245" customFormat="false" ht="15.75" hidden="false" customHeight="false" outlineLevel="0" collapsed="false">
      <c r="A245" s="0" t="s">
        <v>884</v>
      </c>
      <c r="B245" s="0" t="s">
        <v>887</v>
      </c>
      <c r="C245" s="0" t="s">
        <v>888</v>
      </c>
    </row>
    <row r="246" customFormat="false" ht="15.75" hidden="false" customHeight="false" outlineLevel="0" collapsed="false">
      <c r="A246" s="0" t="s">
        <v>884</v>
      </c>
      <c r="B246" s="0" t="s">
        <v>889</v>
      </c>
      <c r="C246" s="0" t="s">
        <v>890</v>
      </c>
    </row>
    <row r="248" customFormat="false" ht="15.75" hidden="false" customHeight="false" outlineLevel="0" collapsed="false">
      <c r="A248" s="0" t="s">
        <v>891</v>
      </c>
      <c r="B248" s="0" t="s">
        <v>505</v>
      </c>
      <c r="C248" s="0" t="s">
        <v>506</v>
      </c>
    </row>
    <row r="249" customFormat="false" ht="15.75" hidden="false" customHeight="false" outlineLevel="0" collapsed="false">
      <c r="A249" s="0" t="s">
        <v>891</v>
      </c>
      <c r="B249" s="0" t="s">
        <v>892</v>
      </c>
      <c r="C249" s="0" t="s">
        <v>508</v>
      </c>
    </row>
    <row r="250" customFormat="false" ht="15.75" hidden="false" customHeight="false" outlineLevel="0" collapsed="false">
      <c r="A250" s="0" t="s">
        <v>891</v>
      </c>
      <c r="B250" s="0" t="s">
        <v>509</v>
      </c>
      <c r="C250" s="0" t="s">
        <v>510</v>
      </c>
    </row>
    <row r="252" customFormat="false" ht="15.75" hidden="false" customHeight="false" outlineLevel="0" collapsed="false">
      <c r="A252" s="0" t="s">
        <v>893</v>
      </c>
      <c r="B252" s="0" t="s">
        <v>894</v>
      </c>
      <c r="C252" s="0" t="s">
        <v>895</v>
      </c>
    </row>
    <row r="253" customFormat="false" ht="15.75" hidden="false" customHeight="false" outlineLevel="0" collapsed="false">
      <c r="A253" s="0" t="s">
        <v>893</v>
      </c>
      <c r="B253" s="0" t="s">
        <v>896</v>
      </c>
      <c r="C253" s="0" t="s">
        <v>897</v>
      </c>
    </row>
    <row r="254" customFormat="false" ht="15.75" hidden="false" customHeight="false" outlineLevel="0" collapsed="false">
      <c r="A254" s="0" t="s">
        <v>893</v>
      </c>
      <c r="B254" s="0" t="s">
        <v>898</v>
      </c>
      <c r="C254" s="0" t="s">
        <v>899</v>
      </c>
    </row>
    <row r="255" customFormat="false" ht="15.75" hidden="false" customHeight="false" outlineLevel="0" collapsed="false">
      <c r="A255" s="0" t="s">
        <v>893</v>
      </c>
      <c r="B255" s="0" t="s">
        <v>900</v>
      </c>
      <c r="C255" s="0" t="s">
        <v>901</v>
      </c>
    </row>
    <row r="256" customFormat="false" ht="15.75" hidden="false" customHeight="false" outlineLevel="0" collapsed="false">
      <c r="A256" s="0" t="s">
        <v>893</v>
      </c>
      <c r="B256" s="0" t="s">
        <v>495</v>
      </c>
      <c r="C256" s="0" t="s">
        <v>496</v>
      </c>
    </row>
    <row r="258" customFormat="false" ht="15.75" hidden="false" customHeight="false" outlineLevel="0" collapsed="false">
      <c r="A258" s="0" t="s">
        <v>902</v>
      </c>
      <c r="B258" s="0" t="s">
        <v>903</v>
      </c>
      <c r="C258" s="0" t="s">
        <v>904</v>
      </c>
    </row>
    <row r="259" customFormat="false" ht="15.75" hidden="false" customHeight="false" outlineLevel="0" collapsed="false">
      <c r="A259" s="0" t="s">
        <v>902</v>
      </c>
      <c r="B259" s="0" t="s">
        <v>905</v>
      </c>
      <c r="C259" s="0" t="s">
        <v>906</v>
      </c>
    </row>
    <row r="260" customFormat="false" ht="15.75" hidden="false" customHeight="false" outlineLevel="0" collapsed="false">
      <c r="A260" s="0" t="s">
        <v>902</v>
      </c>
      <c r="B260" s="0" t="s">
        <v>495</v>
      </c>
      <c r="C260" s="0" t="s">
        <v>496</v>
      </c>
    </row>
    <row r="262" customFormat="false" ht="15.75" hidden="false" customHeight="false" outlineLevel="0" collapsed="false">
      <c r="A262" s="0" t="s">
        <v>907</v>
      </c>
      <c r="B262" s="0" t="s">
        <v>908</v>
      </c>
      <c r="C262" s="0" t="s">
        <v>909</v>
      </c>
    </row>
    <row r="263" customFormat="false" ht="15.75" hidden="false" customHeight="false" outlineLevel="0" collapsed="false">
      <c r="A263" s="0" t="s">
        <v>907</v>
      </c>
      <c r="B263" s="0" t="s">
        <v>910</v>
      </c>
      <c r="C263" s="0" t="s">
        <v>911</v>
      </c>
    </row>
    <row r="264" customFormat="false" ht="15.75" hidden="false" customHeight="false" outlineLevel="0" collapsed="false">
      <c r="A264" s="0" t="s">
        <v>907</v>
      </c>
      <c r="B264" s="0" t="s">
        <v>912</v>
      </c>
      <c r="C264" s="0" t="s">
        <v>503</v>
      </c>
    </row>
    <row r="266" customFormat="false" ht="15.75" hidden="false" customHeight="false" outlineLevel="0" collapsed="false">
      <c r="A266" s="0" t="s">
        <v>354</v>
      </c>
      <c r="B266" s="0" t="s">
        <v>913</v>
      </c>
      <c r="C266" s="0" t="s">
        <v>914</v>
      </c>
    </row>
    <row r="267" customFormat="false" ht="15.75" hidden="false" customHeight="false" outlineLevel="0" collapsed="false">
      <c r="A267" s="0" t="s">
        <v>354</v>
      </c>
      <c r="B267" s="0" t="s">
        <v>915</v>
      </c>
      <c r="C267" s="0" t="s">
        <v>916</v>
      </c>
    </row>
    <row r="268" customFormat="false" ht="15.75" hidden="false" customHeight="false" outlineLevel="0" collapsed="false">
      <c r="A268" s="0" t="s">
        <v>354</v>
      </c>
      <c r="B268" s="0" t="s">
        <v>495</v>
      </c>
      <c r="C268" s="0" t="s">
        <v>496</v>
      </c>
    </row>
    <row r="270" customFormat="false" ht="15.75" hidden="false" customHeight="false" outlineLevel="0" collapsed="false">
      <c r="A270" s="0" t="s">
        <v>917</v>
      </c>
      <c r="B270" s="0" t="s">
        <v>918</v>
      </c>
      <c r="C270" s="0" t="s">
        <v>919</v>
      </c>
    </row>
    <row r="271" customFormat="false" ht="15.75" hidden="false" customHeight="false" outlineLevel="0" collapsed="false">
      <c r="A271" s="0" t="s">
        <v>917</v>
      </c>
      <c r="B271" s="0" t="s">
        <v>920</v>
      </c>
      <c r="C271" s="0" t="s">
        <v>921</v>
      </c>
    </row>
    <row r="273" customFormat="false" ht="15.75" hidden="false" customHeight="false" outlineLevel="0" collapsed="false">
      <c r="A273" s="0" t="s">
        <v>922</v>
      </c>
      <c r="B273" s="0" t="s">
        <v>923</v>
      </c>
      <c r="C273" s="0" t="s">
        <v>924</v>
      </c>
    </row>
    <row r="274" customFormat="false" ht="15.75" hidden="false" customHeight="false" outlineLevel="0" collapsed="false">
      <c r="A274" s="0" t="s">
        <v>922</v>
      </c>
      <c r="B274" s="0" t="s">
        <v>925</v>
      </c>
      <c r="C274" s="0" t="s">
        <v>926</v>
      </c>
    </row>
    <row r="275" customFormat="false" ht="15.75" hidden="false" customHeight="false" outlineLevel="0" collapsed="false">
      <c r="A275" s="0" t="s">
        <v>922</v>
      </c>
      <c r="B275" s="0" t="s">
        <v>927</v>
      </c>
      <c r="C275" s="0" t="s">
        <v>928</v>
      </c>
    </row>
    <row r="276" customFormat="false" ht="15.75" hidden="false" customHeight="false" outlineLevel="0" collapsed="false">
      <c r="A276" s="0" t="s">
        <v>922</v>
      </c>
      <c r="B276" s="0" t="s">
        <v>929</v>
      </c>
      <c r="C276" s="0" t="s">
        <v>930</v>
      </c>
    </row>
    <row r="277" customFormat="false" ht="15.75" hidden="false" customHeight="false" outlineLevel="0" collapsed="false">
      <c r="A277" s="0" t="s">
        <v>922</v>
      </c>
      <c r="B277" s="0" t="s">
        <v>931</v>
      </c>
      <c r="C277" s="0" t="s">
        <v>932</v>
      </c>
    </row>
    <row r="278" customFormat="false" ht="15.75" hidden="false" customHeight="false" outlineLevel="0" collapsed="false">
      <c r="A278" s="0" t="s">
        <v>922</v>
      </c>
      <c r="B278" s="0" t="s">
        <v>933</v>
      </c>
      <c r="C278" s="0" t="s">
        <v>934</v>
      </c>
    </row>
    <row r="280" customFormat="false" ht="15.75" hidden="false" customHeight="false" outlineLevel="0" collapsed="false">
      <c r="A280" s="0" t="s">
        <v>935</v>
      </c>
      <c r="B280" s="0" t="s">
        <v>936</v>
      </c>
      <c r="C280" s="0" t="s">
        <v>937</v>
      </c>
    </row>
    <row r="281" customFormat="false" ht="15.75" hidden="false" customHeight="false" outlineLevel="0" collapsed="false">
      <c r="A281" s="0" t="s">
        <v>935</v>
      </c>
      <c r="B281" s="0" t="s">
        <v>938</v>
      </c>
      <c r="C281" s="0" t="s">
        <v>939</v>
      </c>
    </row>
    <row r="282" customFormat="false" ht="15.75" hidden="false" customHeight="false" outlineLevel="0" collapsed="false">
      <c r="A282" s="0" t="s">
        <v>935</v>
      </c>
      <c r="B282" s="0" t="s">
        <v>940</v>
      </c>
      <c r="C282" s="0" t="s">
        <v>941</v>
      </c>
    </row>
    <row r="283" customFormat="false" ht="15.75" hidden="false" customHeight="false" outlineLevel="0" collapsed="false">
      <c r="A283" s="0" t="s">
        <v>935</v>
      </c>
      <c r="B283" s="0" t="s">
        <v>942</v>
      </c>
      <c r="C283" s="0" t="s">
        <v>943</v>
      </c>
    </row>
    <row r="284" customFormat="false" ht="15.75" hidden="false" customHeight="false" outlineLevel="0" collapsed="false">
      <c r="A284" s="0" t="s">
        <v>935</v>
      </c>
      <c r="B284" s="0" t="s">
        <v>944</v>
      </c>
      <c r="C284" s="0" t="s">
        <v>945</v>
      </c>
    </row>
    <row r="286" customFormat="false" ht="15.75" hidden="false" customHeight="false" outlineLevel="0" collapsed="false">
      <c r="A286" s="0" t="s">
        <v>946</v>
      </c>
      <c r="B286" s="0" t="s">
        <v>947</v>
      </c>
      <c r="C286" s="0" t="s">
        <v>948</v>
      </c>
    </row>
    <row r="287" customFormat="false" ht="15.75" hidden="false" customHeight="false" outlineLevel="0" collapsed="false">
      <c r="A287" s="0" t="s">
        <v>946</v>
      </c>
      <c r="B287" s="0" t="s">
        <v>467</v>
      </c>
      <c r="C287" s="0" t="s">
        <v>949</v>
      </c>
    </row>
    <row r="288" customFormat="false" ht="15.75" hidden="false" customHeight="false" outlineLevel="0" collapsed="false">
      <c r="A288" s="0" t="s">
        <v>946</v>
      </c>
      <c r="B288" s="0" t="s">
        <v>950</v>
      </c>
      <c r="C288" s="0" t="s">
        <v>951</v>
      </c>
    </row>
    <row r="289" customFormat="false" ht="15.75" hidden="false" customHeight="false" outlineLevel="0" collapsed="false">
      <c r="A289" s="0" t="s">
        <v>946</v>
      </c>
      <c r="B289" s="0" t="s">
        <v>952</v>
      </c>
      <c r="C289" s="0" t="s">
        <v>953</v>
      </c>
    </row>
    <row r="290" customFormat="false" ht="15.75" hidden="false" customHeight="false" outlineLevel="0" collapsed="false">
      <c r="A290" s="0" t="s">
        <v>946</v>
      </c>
      <c r="B290" s="0" t="s">
        <v>954</v>
      </c>
      <c r="C290" s="0" t="s">
        <v>955</v>
      </c>
    </row>
    <row r="292" customFormat="false" ht="15.75" hidden="false" customHeight="false" outlineLevel="0" collapsed="false">
      <c r="A292" s="0" t="s">
        <v>956</v>
      </c>
      <c r="B292" s="0" t="s">
        <v>957</v>
      </c>
      <c r="C292" s="0" t="s">
        <v>958</v>
      </c>
    </row>
    <row r="293" customFormat="false" ht="15.75" hidden="false" customHeight="false" outlineLevel="0" collapsed="false">
      <c r="A293" s="0" t="s">
        <v>956</v>
      </c>
      <c r="B293" s="0" t="s">
        <v>959</v>
      </c>
      <c r="C293" s="0" t="s">
        <v>960</v>
      </c>
    </row>
    <row r="294" customFormat="false" ht="15.75" hidden="false" customHeight="false" outlineLevel="0" collapsed="false">
      <c r="A294" s="0" t="s">
        <v>956</v>
      </c>
      <c r="B294" s="0" t="s">
        <v>961</v>
      </c>
      <c r="C294" s="0" t="s">
        <v>962</v>
      </c>
    </row>
    <row r="296" customFormat="false" ht="15.75" hidden="false" customHeight="false" outlineLevel="0" collapsed="false">
      <c r="A296" s="0" t="s">
        <v>963</v>
      </c>
      <c r="B296" s="0" t="s">
        <v>964</v>
      </c>
      <c r="C296" s="0" t="s">
        <v>965</v>
      </c>
    </row>
    <row r="297" customFormat="false" ht="15.75" hidden="false" customHeight="false" outlineLevel="0" collapsed="false">
      <c r="A297" s="0" t="s">
        <v>963</v>
      </c>
      <c r="B297" s="0" t="s">
        <v>966</v>
      </c>
      <c r="C297" s="0" t="s">
        <v>967</v>
      </c>
    </row>
    <row r="298" customFormat="false" ht="15.75" hidden="false" customHeight="false" outlineLevel="0" collapsed="false">
      <c r="A298" s="0" t="s">
        <v>963</v>
      </c>
      <c r="B298" s="0" t="s">
        <v>968</v>
      </c>
      <c r="C298" s="0" t="s">
        <v>969</v>
      </c>
    </row>
    <row r="299" customFormat="false" ht="15.75" hidden="false" customHeight="false" outlineLevel="0" collapsed="false">
      <c r="A299" s="0" t="s">
        <v>963</v>
      </c>
      <c r="B299" s="0" t="s">
        <v>970</v>
      </c>
      <c r="C299" s="0" t="s">
        <v>971</v>
      </c>
    </row>
    <row r="301" customFormat="false" ht="15.75" hidden="false" customHeight="false" outlineLevel="0" collapsed="false">
      <c r="A301" s="0" t="s">
        <v>972</v>
      </c>
      <c r="B301" s="0" t="s">
        <v>973</v>
      </c>
      <c r="C301" s="0" t="s">
        <v>974</v>
      </c>
    </row>
    <row r="302" customFormat="false" ht="15.75" hidden="false" customHeight="false" outlineLevel="0" collapsed="false">
      <c r="A302" s="0" t="s">
        <v>972</v>
      </c>
      <c r="B302" s="0" t="s">
        <v>975</v>
      </c>
      <c r="C302" s="0" t="s">
        <v>976</v>
      </c>
    </row>
    <row r="303" customFormat="false" ht="15.75" hidden="false" customHeight="false" outlineLevel="0" collapsed="false">
      <c r="A303" s="0" t="s">
        <v>972</v>
      </c>
      <c r="B303" s="0" t="s">
        <v>977</v>
      </c>
      <c r="C303" s="0" t="s">
        <v>978</v>
      </c>
    </row>
    <row r="304" customFormat="false" ht="15.75" hidden="false" customHeight="false" outlineLevel="0" collapsed="false">
      <c r="A304" s="0" t="s">
        <v>972</v>
      </c>
      <c r="B304" s="0" t="s">
        <v>979</v>
      </c>
      <c r="C304" s="0" t="s">
        <v>980</v>
      </c>
    </row>
    <row r="305" customFormat="false" ht="15.75" hidden="false" customHeight="false" outlineLevel="0" collapsed="false">
      <c r="A305" s="0" t="s">
        <v>972</v>
      </c>
      <c r="B305" s="0" t="s">
        <v>981</v>
      </c>
      <c r="C305" s="0" t="s">
        <v>982</v>
      </c>
    </row>
    <row r="307" customFormat="false" ht="15.75" hidden="false" customHeight="false" outlineLevel="0" collapsed="false">
      <c r="A307" s="0" t="s">
        <v>233</v>
      </c>
      <c r="B307" s="0" t="s">
        <v>983</v>
      </c>
      <c r="C307" s="0" t="s">
        <v>984</v>
      </c>
    </row>
    <row r="308" customFormat="false" ht="15.75" hidden="false" customHeight="false" outlineLevel="0" collapsed="false">
      <c r="A308" s="0" t="s">
        <v>233</v>
      </c>
      <c r="B308" s="0" t="s">
        <v>985</v>
      </c>
      <c r="C308" s="0" t="s">
        <v>986</v>
      </c>
    </row>
    <row r="309" customFormat="false" ht="15.75" hidden="false" customHeight="false" outlineLevel="0" collapsed="false">
      <c r="A309" s="0" t="s">
        <v>233</v>
      </c>
      <c r="B309" s="0" t="s">
        <v>987</v>
      </c>
      <c r="C309" s="0" t="s">
        <v>988</v>
      </c>
    </row>
    <row r="310" customFormat="false" ht="15.75" hidden="false" customHeight="false" outlineLevel="0" collapsed="false">
      <c r="A310" s="0" t="s">
        <v>233</v>
      </c>
      <c r="B310" s="0" t="s">
        <v>989</v>
      </c>
      <c r="C310" s="0" t="s">
        <v>990</v>
      </c>
    </row>
    <row r="311" customFormat="false" ht="15.75" hidden="false" customHeight="false" outlineLevel="0" collapsed="false">
      <c r="A311" s="0" t="s">
        <v>233</v>
      </c>
      <c r="B311" s="0" t="s">
        <v>814</v>
      </c>
      <c r="C311" s="0" t="s">
        <v>815</v>
      </c>
    </row>
    <row r="313" customFormat="false" ht="15.75" hidden="false" customHeight="false" outlineLevel="0" collapsed="false">
      <c r="A313" s="0" t="s">
        <v>237</v>
      </c>
      <c r="B313" s="0" t="s">
        <v>964</v>
      </c>
      <c r="C313" s="0" t="s">
        <v>965</v>
      </c>
    </row>
    <row r="314" customFormat="false" ht="15.75" hidden="false" customHeight="false" outlineLevel="0" collapsed="false">
      <c r="A314" s="0" t="s">
        <v>237</v>
      </c>
      <c r="B314" s="0" t="s">
        <v>991</v>
      </c>
      <c r="C314" s="0" t="s">
        <v>992</v>
      </c>
    </row>
    <row r="315" customFormat="false" ht="15.75" hidden="false" customHeight="false" outlineLevel="0" collapsed="false">
      <c r="A315" s="0" t="s">
        <v>237</v>
      </c>
      <c r="B315" s="0" t="s">
        <v>966</v>
      </c>
      <c r="C315" s="0" t="s">
        <v>993</v>
      </c>
    </row>
    <row r="316" customFormat="false" ht="15.75" hidden="false" customHeight="false" outlineLevel="0" collapsed="false">
      <c r="A316" s="0" t="s">
        <v>237</v>
      </c>
      <c r="B316" s="0" t="s">
        <v>970</v>
      </c>
      <c r="C316" s="0" t="s">
        <v>971</v>
      </c>
    </row>
    <row r="318" customFormat="false" ht="15.75" hidden="false" customHeight="false" outlineLevel="0" collapsed="false">
      <c r="A318" s="0" t="s">
        <v>994</v>
      </c>
      <c r="B318" s="0" t="s">
        <v>995</v>
      </c>
      <c r="C318" s="0" t="s">
        <v>996</v>
      </c>
    </row>
    <row r="319" customFormat="false" ht="15.75" hidden="false" customHeight="false" outlineLevel="0" collapsed="false">
      <c r="A319" s="0" t="s">
        <v>994</v>
      </c>
      <c r="B319" s="0" t="s">
        <v>997</v>
      </c>
      <c r="C319" s="0" t="s">
        <v>998</v>
      </c>
    </row>
    <row r="320" customFormat="false" ht="15.75" hidden="false" customHeight="false" outlineLevel="0" collapsed="false">
      <c r="A320" s="0" t="s">
        <v>994</v>
      </c>
      <c r="B320" s="0" t="s">
        <v>814</v>
      </c>
      <c r="C320" s="0" t="s">
        <v>815</v>
      </c>
    </row>
    <row r="322" customFormat="false" ht="15.75" hidden="false" customHeight="false" outlineLevel="0" collapsed="false">
      <c r="A322" s="0" t="s">
        <v>999</v>
      </c>
      <c r="B322" s="0" t="s">
        <v>1000</v>
      </c>
      <c r="C322" s="0" t="s">
        <v>1001</v>
      </c>
    </row>
    <row r="323" customFormat="false" ht="15.75" hidden="false" customHeight="false" outlineLevel="0" collapsed="false">
      <c r="A323" s="0" t="s">
        <v>999</v>
      </c>
      <c r="B323" s="0" t="s">
        <v>1002</v>
      </c>
      <c r="C323" s="0" t="s">
        <v>1003</v>
      </c>
    </row>
    <row r="324" customFormat="false" ht="15.75" hidden="false" customHeight="false" outlineLevel="0" collapsed="false">
      <c r="A324" s="0" t="s">
        <v>999</v>
      </c>
      <c r="B324" s="0" t="s">
        <v>1004</v>
      </c>
      <c r="C324" s="0" t="s">
        <v>1005</v>
      </c>
    </row>
    <row r="325" customFormat="false" ht="15.75" hidden="false" customHeight="false" outlineLevel="0" collapsed="false">
      <c r="A325" s="0" t="s">
        <v>999</v>
      </c>
      <c r="B325" s="0" t="s">
        <v>1006</v>
      </c>
      <c r="C325" s="0" t="s">
        <v>1007</v>
      </c>
    </row>
    <row r="326" customFormat="false" ht="15.75" hidden="false" customHeight="false" outlineLevel="0" collapsed="false">
      <c r="A326" s="0" t="s">
        <v>999</v>
      </c>
      <c r="B326" s="0" t="s">
        <v>495</v>
      </c>
      <c r="C326" s="0" t="s">
        <v>496</v>
      </c>
    </row>
    <row r="328" customFormat="false" ht="15.75" hidden="false" customHeight="false" outlineLevel="0" collapsed="false">
      <c r="A328" s="0" t="s">
        <v>1008</v>
      </c>
      <c r="B328" s="0" t="s">
        <v>1009</v>
      </c>
      <c r="C328" s="0" t="s">
        <v>1010</v>
      </c>
    </row>
    <row r="329" customFormat="false" ht="15.75" hidden="false" customHeight="false" outlineLevel="0" collapsed="false">
      <c r="A329" s="0" t="s">
        <v>1008</v>
      </c>
      <c r="B329" s="0" t="s">
        <v>1011</v>
      </c>
      <c r="C329" s="0" t="s">
        <v>1012</v>
      </c>
    </row>
    <row r="330" customFormat="false" ht="15.75" hidden="false" customHeight="false" outlineLevel="0" collapsed="false">
      <c r="A330" s="0" t="s">
        <v>1008</v>
      </c>
      <c r="B330" s="0" t="s">
        <v>814</v>
      </c>
      <c r="C330" s="0" t="s">
        <v>815</v>
      </c>
    </row>
    <row r="331" customFormat="false" ht="15.75" hidden="false" customHeight="false" outlineLevel="0" collapsed="false">
      <c r="A331" s="0" t="s">
        <v>1008</v>
      </c>
      <c r="B331" s="0" t="s">
        <v>816</v>
      </c>
      <c r="C331" s="0" t="s">
        <v>837</v>
      </c>
    </row>
    <row r="333" customFormat="false" ht="15.75" hidden="false" customHeight="false" outlineLevel="0" collapsed="false">
      <c r="A333" s="0" t="s">
        <v>1013</v>
      </c>
      <c r="B333" s="0" t="s">
        <v>1014</v>
      </c>
      <c r="C333" s="0" t="s">
        <v>1015</v>
      </c>
    </row>
    <row r="334" customFormat="false" ht="15.75" hidden="false" customHeight="false" outlineLevel="0" collapsed="false">
      <c r="A334" s="0" t="s">
        <v>1013</v>
      </c>
      <c r="B334" s="0" t="s">
        <v>1016</v>
      </c>
      <c r="C334" s="0" t="s">
        <v>1017</v>
      </c>
    </row>
    <row r="335" customFormat="false" ht="15.75" hidden="false" customHeight="false" outlineLevel="0" collapsed="false">
      <c r="A335" s="0" t="s">
        <v>1013</v>
      </c>
      <c r="B335" s="0" t="s">
        <v>1018</v>
      </c>
      <c r="C335" s="0" t="s">
        <v>1019</v>
      </c>
    </row>
    <row r="336" customFormat="false" ht="15.75" hidden="false" customHeight="false" outlineLevel="0" collapsed="false">
      <c r="A336" s="0" t="s">
        <v>1013</v>
      </c>
      <c r="B336" s="0" t="s">
        <v>1020</v>
      </c>
      <c r="C336" s="0" t="s">
        <v>1021</v>
      </c>
    </row>
    <row r="338" customFormat="false" ht="15.75" hidden="false" customHeight="false" outlineLevel="0" collapsed="false">
      <c r="A338" s="0" t="s">
        <v>1022</v>
      </c>
      <c r="B338" s="0" t="s">
        <v>565</v>
      </c>
      <c r="C338" s="0" t="s">
        <v>1023</v>
      </c>
    </row>
    <row r="339" customFormat="false" ht="15.75" hidden="false" customHeight="false" outlineLevel="0" collapsed="false">
      <c r="A339" s="0" t="s">
        <v>1022</v>
      </c>
      <c r="B339" s="0" t="s">
        <v>1024</v>
      </c>
      <c r="C339" s="0" t="s">
        <v>1025</v>
      </c>
    </row>
    <row r="340" customFormat="false" ht="15.75" hidden="false" customHeight="false" outlineLevel="0" collapsed="false">
      <c r="A340" s="0" t="s">
        <v>1022</v>
      </c>
      <c r="B340" s="0" t="s">
        <v>1026</v>
      </c>
      <c r="C340" s="0" t="s">
        <v>1027</v>
      </c>
    </row>
    <row r="341" customFormat="false" ht="15.75" hidden="false" customHeight="false" outlineLevel="0" collapsed="false">
      <c r="A341" s="0" t="s">
        <v>1022</v>
      </c>
      <c r="B341" s="0" t="s">
        <v>1028</v>
      </c>
      <c r="C341" s="0" t="s">
        <v>1029</v>
      </c>
    </row>
    <row r="342" customFormat="false" ht="15.75" hidden="false" customHeight="false" outlineLevel="0" collapsed="false">
      <c r="A342" s="0" t="s">
        <v>1022</v>
      </c>
      <c r="B342" s="0" t="s">
        <v>866</v>
      </c>
      <c r="C342" s="0" t="s">
        <v>867</v>
      </c>
    </row>
    <row r="344" customFormat="false" ht="15.75" hidden="false" customHeight="false" outlineLevel="0" collapsed="false">
      <c r="A344" s="0" t="s">
        <v>221</v>
      </c>
      <c r="B344" s="0" t="s">
        <v>1030</v>
      </c>
      <c r="C344" s="0" t="s">
        <v>1031</v>
      </c>
    </row>
    <row r="345" customFormat="false" ht="15.75" hidden="false" customHeight="false" outlineLevel="0" collapsed="false">
      <c r="A345" s="0" t="s">
        <v>221</v>
      </c>
      <c r="B345" s="0" t="s">
        <v>1032</v>
      </c>
      <c r="C345" s="0" t="s">
        <v>1033</v>
      </c>
    </row>
    <row r="347" customFormat="false" ht="15.75" hidden="false" customHeight="false" outlineLevel="0" collapsed="false">
      <c r="A347" s="0" t="s">
        <v>1034</v>
      </c>
      <c r="B347" s="0" t="s">
        <v>964</v>
      </c>
      <c r="C347" s="0" t="s">
        <v>965</v>
      </c>
    </row>
    <row r="348" customFormat="false" ht="15.75" hidden="false" customHeight="false" outlineLevel="0" collapsed="false">
      <c r="A348" s="0" t="s">
        <v>1034</v>
      </c>
      <c r="B348" s="0" t="s">
        <v>966</v>
      </c>
      <c r="C348" s="0" t="s">
        <v>967</v>
      </c>
    </row>
    <row r="349" customFormat="false" ht="15.75" hidden="false" customHeight="false" outlineLevel="0" collapsed="false">
      <c r="A349" s="0" t="s">
        <v>1034</v>
      </c>
      <c r="B349" s="0" t="s">
        <v>970</v>
      </c>
      <c r="C349" s="0" t="s">
        <v>971</v>
      </c>
    </row>
    <row r="350" customFormat="false" ht="15.75" hidden="false" customHeight="false" outlineLevel="0" collapsed="false">
      <c r="A350" s="0" t="s">
        <v>1034</v>
      </c>
      <c r="B350" s="0" t="s">
        <v>1035</v>
      </c>
      <c r="C350" s="0" t="s">
        <v>1036</v>
      </c>
    </row>
    <row r="352" customFormat="false" ht="15.75" hidden="false" customHeight="false" outlineLevel="0" collapsed="false">
      <c r="A352" s="0" t="s">
        <v>1037</v>
      </c>
      <c r="B352" s="0" t="s">
        <v>1038</v>
      </c>
      <c r="C352" s="0" t="s">
        <v>1039</v>
      </c>
    </row>
    <row r="353" customFormat="false" ht="15.75" hidden="false" customHeight="false" outlineLevel="0" collapsed="false">
      <c r="A353" s="0" t="s">
        <v>1037</v>
      </c>
      <c r="B353" s="0" t="s">
        <v>1040</v>
      </c>
      <c r="C353" s="0" t="s">
        <v>1041</v>
      </c>
    </row>
    <row r="354" customFormat="false" ht="15.75" hidden="false" customHeight="false" outlineLevel="0" collapsed="false">
      <c r="A354" s="0" t="s">
        <v>1037</v>
      </c>
      <c r="B354" s="0" t="s">
        <v>1042</v>
      </c>
      <c r="C354" s="0" t="s">
        <v>1043</v>
      </c>
    </row>
    <row r="355" customFormat="false" ht="15.75" hidden="false" customHeight="false" outlineLevel="0" collapsed="false">
      <c r="A355" s="0" t="s">
        <v>1037</v>
      </c>
      <c r="B355" s="0" t="s">
        <v>866</v>
      </c>
      <c r="C355" s="0" t="s">
        <v>867</v>
      </c>
    </row>
    <row r="357" customFormat="false" ht="15.75" hidden="false" customHeight="false" outlineLevel="0" collapsed="false">
      <c r="A357" s="0" t="s">
        <v>1044</v>
      </c>
      <c r="B357" s="0" t="s">
        <v>1045</v>
      </c>
      <c r="C357" s="0" t="s">
        <v>1046</v>
      </c>
    </row>
    <row r="358" customFormat="false" ht="15.75" hidden="false" customHeight="false" outlineLevel="0" collapsed="false">
      <c r="A358" s="0" t="s">
        <v>1044</v>
      </c>
      <c r="B358" s="0" t="s">
        <v>1047</v>
      </c>
      <c r="C358" s="0" t="s">
        <v>1048</v>
      </c>
    </row>
    <row r="359" customFormat="false" ht="15.75" hidden="false" customHeight="false" outlineLevel="0" collapsed="false">
      <c r="A359" s="0" t="s">
        <v>1044</v>
      </c>
      <c r="B359" s="0" t="s">
        <v>1049</v>
      </c>
      <c r="C359" s="0" t="s">
        <v>1050</v>
      </c>
    </row>
    <row r="360" customFormat="false" ht="15.75" hidden="false" customHeight="false" outlineLevel="0" collapsed="false">
      <c r="A360" s="0" t="s">
        <v>1044</v>
      </c>
      <c r="B360" s="0" t="s">
        <v>1051</v>
      </c>
      <c r="C360" s="0" t="s">
        <v>1052</v>
      </c>
    </row>
    <row r="361" customFormat="false" ht="15.75" hidden="false" customHeight="false" outlineLevel="0" collapsed="false">
      <c r="A361" s="0" t="s">
        <v>1044</v>
      </c>
      <c r="B361" s="0" t="s">
        <v>1053</v>
      </c>
      <c r="C361" s="0" t="s">
        <v>1054</v>
      </c>
    </row>
    <row r="362" customFormat="false" ht="15.75" hidden="false" customHeight="false" outlineLevel="0" collapsed="false">
      <c r="A362" s="0" t="s">
        <v>1044</v>
      </c>
      <c r="B362" s="0" t="s">
        <v>1055</v>
      </c>
      <c r="C362" s="0" t="s">
        <v>1056</v>
      </c>
    </row>
    <row r="363" customFormat="false" ht="15.75" hidden="false" customHeight="false" outlineLevel="0" collapsed="false">
      <c r="A363" s="0" t="s">
        <v>1044</v>
      </c>
      <c r="B363" s="0" t="s">
        <v>1057</v>
      </c>
      <c r="C363" s="0" t="s">
        <v>1058</v>
      </c>
    </row>
    <row r="364" customFormat="false" ht="15.75" hidden="false" customHeight="false" outlineLevel="0" collapsed="false">
      <c r="A364" s="0" t="s">
        <v>1044</v>
      </c>
      <c r="B364" s="0" t="s">
        <v>1059</v>
      </c>
      <c r="C364" s="0" t="s">
        <v>1060</v>
      </c>
    </row>
    <row r="365" customFormat="false" ht="15.75" hidden="false" customHeight="false" outlineLevel="0" collapsed="false">
      <c r="A365" s="0" t="s">
        <v>1044</v>
      </c>
      <c r="B365" s="0" t="s">
        <v>1061</v>
      </c>
      <c r="C365" s="0" t="s">
        <v>1062</v>
      </c>
    </row>
    <row r="367" customFormat="false" ht="15.75" hidden="false" customHeight="false" outlineLevel="0" collapsed="false">
      <c r="A367" s="0" t="s">
        <v>1063</v>
      </c>
      <c r="B367" s="0" t="s">
        <v>1064</v>
      </c>
      <c r="C367" s="0" t="s">
        <v>1065</v>
      </c>
    </row>
    <row r="368" customFormat="false" ht="15.75" hidden="false" customHeight="false" outlineLevel="0" collapsed="false">
      <c r="A368" s="0" t="s">
        <v>1063</v>
      </c>
      <c r="B368" s="0" t="s">
        <v>1066</v>
      </c>
      <c r="C368" s="0" t="s">
        <v>1067</v>
      </c>
    </row>
    <row r="369" customFormat="false" ht="15.75" hidden="false" customHeight="false" outlineLevel="0" collapsed="false">
      <c r="A369" s="0" t="s">
        <v>1063</v>
      </c>
      <c r="B369" s="0" t="s">
        <v>1068</v>
      </c>
      <c r="C369" s="0" t="s">
        <v>1069</v>
      </c>
    </row>
    <row r="370" customFormat="false" ht="15.75" hidden="false" customHeight="false" outlineLevel="0" collapsed="false">
      <c r="A370" s="0" t="s">
        <v>1063</v>
      </c>
      <c r="B370" s="0" t="s">
        <v>1070</v>
      </c>
      <c r="C370" s="0" t="s">
        <v>1071</v>
      </c>
    </row>
    <row r="371" customFormat="false" ht="15.75" hidden="false" customHeight="false" outlineLevel="0" collapsed="false">
      <c r="A371" s="0" t="s">
        <v>1063</v>
      </c>
      <c r="B371" s="0" t="s">
        <v>1072</v>
      </c>
      <c r="C371" s="0" t="s">
        <v>1073</v>
      </c>
    </row>
    <row r="372" customFormat="false" ht="15.75" hidden="false" customHeight="false" outlineLevel="0" collapsed="false">
      <c r="A372" s="0" t="s">
        <v>1063</v>
      </c>
      <c r="B372" s="0" t="s">
        <v>1074</v>
      </c>
      <c r="C372" s="0" t="s">
        <v>1075</v>
      </c>
    </row>
    <row r="373" customFormat="false" ht="15.75" hidden="false" customHeight="false" outlineLevel="0" collapsed="false">
      <c r="A373" s="0" t="s">
        <v>1063</v>
      </c>
      <c r="B373" s="0" t="s">
        <v>1076</v>
      </c>
      <c r="C373" s="0" t="s">
        <v>1077</v>
      </c>
    </row>
    <row r="374" customFormat="false" ht="15.75" hidden="false" customHeight="false" outlineLevel="0" collapsed="false">
      <c r="A374" s="0" t="s">
        <v>1063</v>
      </c>
      <c r="B374" s="0" t="s">
        <v>1078</v>
      </c>
      <c r="C374" s="0" t="s">
        <v>1079</v>
      </c>
    </row>
    <row r="375" customFormat="false" ht="15.75" hidden="false" customHeight="false" outlineLevel="0" collapsed="false">
      <c r="A375" s="0" t="s">
        <v>1063</v>
      </c>
      <c r="B375" s="0" t="s">
        <v>1080</v>
      </c>
      <c r="C375" s="0" t="s">
        <v>1081</v>
      </c>
    </row>
    <row r="376" customFormat="false" ht="15.75" hidden="false" customHeight="false" outlineLevel="0" collapsed="false">
      <c r="A376" s="0" t="s">
        <v>1063</v>
      </c>
      <c r="B376" s="0" t="s">
        <v>1082</v>
      </c>
      <c r="C376" s="0" t="s">
        <v>1083</v>
      </c>
    </row>
    <row r="377" customFormat="false" ht="15.75" hidden="false" customHeight="false" outlineLevel="0" collapsed="false">
      <c r="A377" s="0" t="s">
        <v>1063</v>
      </c>
      <c r="B377" s="0" t="s">
        <v>1084</v>
      </c>
      <c r="C377" s="0" t="s">
        <v>1085</v>
      </c>
    </row>
    <row r="378" customFormat="false" ht="15.75" hidden="false" customHeight="false" outlineLevel="0" collapsed="false">
      <c r="A378" s="0" t="s">
        <v>1063</v>
      </c>
      <c r="B378" s="0" t="s">
        <v>1086</v>
      </c>
      <c r="C378" s="0" t="s">
        <v>1087</v>
      </c>
    </row>
    <row r="379" customFormat="false" ht="15.75" hidden="false" customHeight="false" outlineLevel="0" collapsed="false">
      <c r="A379" s="0" t="s">
        <v>1063</v>
      </c>
      <c r="B379" s="0" t="s">
        <v>1088</v>
      </c>
      <c r="C379" s="0" t="s">
        <v>1089</v>
      </c>
    </row>
    <row r="380" customFormat="false" ht="15.75" hidden="false" customHeight="false" outlineLevel="0" collapsed="false">
      <c r="A380" s="0" t="s">
        <v>1063</v>
      </c>
      <c r="B380" s="0" t="s">
        <v>1090</v>
      </c>
      <c r="C380" s="0" t="s">
        <v>1091</v>
      </c>
    </row>
    <row r="381" customFormat="false" ht="15.75" hidden="false" customHeight="false" outlineLevel="0" collapsed="false">
      <c r="A381" s="0" t="s">
        <v>1063</v>
      </c>
      <c r="B381" s="0" t="s">
        <v>1092</v>
      </c>
      <c r="C381" s="0" t="s">
        <v>1093</v>
      </c>
    </row>
    <row r="382" customFormat="false" ht="15.75" hidden="false" customHeight="false" outlineLevel="0" collapsed="false">
      <c r="A382" s="0" t="s">
        <v>1063</v>
      </c>
      <c r="B382" s="0" t="s">
        <v>1094</v>
      </c>
      <c r="C382" s="0" t="s">
        <v>1095</v>
      </c>
    </row>
    <row r="383" customFormat="false" ht="15.75" hidden="false" customHeight="false" outlineLevel="0" collapsed="false">
      <c r="A383" s="0" t="s">
        <v>1063</v>
      </c>
      <c r="B383" s="0" t="s">
        <v>1096</v>
      </c>
      <c r="C383" s="0" t="s">
        <v>1097</v>
      </c>
    </row>
    <row r="384" customFormat="false" ht="15.75" hidden="false" customHeight="false" outlineLevel="0" collapsed="false">
      <c r="A384" s="0" t="s">
        <v>1063</v>
      </c>
      <c r="B384" s="0" t="s">
        <v>1098</v>
      </c>
      <c r="C384" s="0" t="s">
        <v>1099</v>
      </c>
    </row>
    <row r="385" customFormat="false" ht="15.75" hidden="false" customHeight="false" outlineLevel="0" collapsed="false">
      <c r="A385" s="0" t="s">
        <v>1063</v>
      </c>
      <c r="B385" s="0" t="s">
        <v>1100</v>
      </c>
      <c r="C385" s="0" t="s">
        <v>1101</v>
      </c>
    </row>
    <row r="386" customFormat="false" ht="15.75" hidden="false" customHeight="false" outlineLevel="0" collapsed="false">
      <c r="A386" s="0" t="s">
        <v>1063</v>
      </c>
      <c r="B386" s="0" t="s">
        <v>1102</v>
      </c>
      <c r="C386" s="0" t="s">
        <v>1103</v>
      </c>
    </row>
    <row r="387" customFormat="false" ht="15.75" hidden="false" customHeight="false" outlineLevel="0" collapsed="false">
      <c r="A387" s="0" t="s">
        <v>1063</v>
      </c>
      <c r="B387" s="0" t="s">
        <v>1104</v>
      </c>
      <c r="C387" s="0" t="s">
        <v>1105</v>
      </c>
    </row>
    <row r="388" customFormat="false" ht="15.75" hidden="false" customHeight="false" outlineLevel="0" collapsed="false">
      <c r="A388" s="0" t="s">
        <v>1063</v>
      </c>
      <c r="B388" s="0" t="s">
        <v>1106</v>
      </c>
      <c r="C388" s="0" t="s">
        <v>1107</v>
      </c>
    </row>
    <row r="389" customFormat="false" ht="15.75" hidden="false" customHeight="false" outlineLevel="0" collapsed="false">
      <c r="A389" s="0" t="s">
        <v>1063</v>
      </c>
      <c r="B389" s="0" t="s">
        <v>1108</v>
      </c>
      <c r="C389" s="0" t="s">
        <v>1109</v>
      </c>
    </row>
    <row r="390" customFormat="false" ht="15.75" hidden="false" customHeight="false" outlineLevel="0" collapsed="false">
      <c r="A390" s="0" t="s">
        <v>1063</v>
      </c>
      <c r="B390" s="0" t="s">
        <v>1110</v>
      </c>
      <c r="C390" s="0" t="s">
        <v>1111</v>
      </c>
    </row>
    <row r="391" customFormat="false" ht="15.75" hidden="false" customHeight="false" outlineLevel="0" collapsed="false">
      <c r="A391" s="0" t="s">
        <v>1063</v>
      </c>
      <c r="B391" s="0" t="s">
        <v>1112</v>
      </c>
      <c r="C391" s="0" t="s">
        <v>1113</v>
      </c>
    </row>
    <row r="392" customFormat="false" ht="15.75" hidden="false" customHeight="false" outlineLevel="0" collapsed="false">
      <c r="A392" s="0" t="s">
        <v>1063</v>
      </c>
      <c r="B392" s="0" t="s">
        <v>1114</v>
      </c>
      <c r="C392" s="0" t="s">
        <v>1115</v>
      </c>
    </row>
    <row r="393" customFormat="false" ht="15.75" hidden="false" customHeight="false" outlineLevel="0" collapsed="false">
      <c r="A393" s="0" t="s">
        <v>1063</v>
      </c>
      <c r="B393" s="0" t="s">
        <v>1116</v>
      </c>
      <c r="C393" s="0" t="s">
        <v>1117</v>
      </c>
    </row>
    <row r="395" customFormat="false" ht="15.75" hidden="false" customHeight="false" outlineLevel="0" collapsed="false">
      <c r="A395" s="0" t="s">
        <v>1118</v>
      </c>
      <c r="B395" s="0" t="s">
        <v>1119</v>
      </c>
      <c r="C395" s="0" t="s">
        <v>1120</v>
      </c>
    </row>
    <row r="396" customFormat="false" ht="15.75" hidden="false" customHeight="false" outlineLevel="0" collapsed="false">
      <c r="A396" s="0" t="s">
        <v>1118</v>
      </c>
      <c r="B396" s="0" t="s">
        <v>1121</v>
      </c>
      <c r="C396" s="0" t="s">
        <v>1122</v>
      </c>
    </row>
    <row r="397" customFormat="false" ht="15.75" hidden="false" customHeight="false" outlineLevel="0" collapsed="false">
      <c r="A397" s="0" t="s">
        <v>1118</v>
      </c>
      <c r="B397" s="0" t="s">
        <v>1123</v>
      </c>
      <c r="C397" s="0" t="s">
        <v>1124</v>
      </c>
    </row>
    <row r="398" customFormat="false" ht="15.75" hidden="false" customHeight="false" outlineLevel="0" collapsed="false">
      <c r="A398" s="0" t="s">
        <v>1118</v>
      </c>
      <c r="B398" s="0" t="s">
        <v>495</v>
      </c>
      <c r="C398" s="0" t="s">
        <v>496</v>
      </c>
    </row>
    <row r="400" customFormat="false" ht="15.75" hidden="false" customHeight="false" outlineLevel="0" collapsed="false">
      <c r="A400" s="0" t="s">
        <v>1125</v>
      </c>
      <c r="B400" s="0" t="s">
        <v>1126</v>
      </c>
      <c r="C400" s="0" t="s">
        <v>1127</v>
      </c>
    </row>
    <row r="401" customFormat="false" ht="15.75" hidden="false" customHeight="false" outlineLevel="0" collapsed="false">
      <c r="A401" s="0" t="s">
        <v>1125</v>
      </c>
      <c r="B401" s="0" t="s">
        <v>871</v>
      </c>
      <c r="C401" s="0" t="s">
        <v>872</v>
      </c>
    </row>
    <row r="402" customFormat="false" ht="15.75" hidden="false" customHeight="false" outlineLevel="0" collapsed="false">
      <c r="A402" s="0" t="s">
        <v>1125</v>
      </c>
      <c r="B402" s="0" t="s">
        <v>1128</v>
      </c>
      <c r="C402" s="25" t="s">
        <v>1129</v>
      </c>
    </row>
    <row r="404" customFormat="false" ht="15.75" hidden="false" customHeight="false" outlineLevel="0" collapsed="false">
      <c r="A404" s="0" t="s">
        <v>1130</v>
      </c>
      <c r="B404" s="0" t="s">
        <v>1131</v>
      </c>
      <c r="C404" s="0" t="s">
        <v>1132</v>
      </c>
    </row>
    <row r="405" customFormat="false" ht="15.75" hidden="false" customHeight="false" outlineLevel="0" collapsed="false">
      <c r="A405" s="0" t="s">
        <v>1130</v>
      </c>
      <c r="B405" s="0" t="s">
        <v>1133</v>
      </c>
      <c r="C405" s="0" t="s">
        <v>1134</v>
      </c>
    </row>
    <row r="406" customFormat="false" ht="15.75" hidden="false" customHeight="false" outlineLevel="0" collapsed="false">
      <c r="A406" s="0" t="s">
        <v>1130</v>
      </c>
      <c r="B406" s="0" t="s">
        <v>1135</v>
      </c>
      <c r="C406" s="0" t="s">
        <v>1136</v>
      </c>
    </row>
    <row r="407" customFormat="false" ht="15.75" hidden="false" customHeight="false" outlineLevel="0" collapsed="false">
      <c r="A407" s="0" t="s">
        <v>1130</v>
      </c>
      <c r="B407" s="0" t="s">
        <v>1137</v>
      </c>
      <c r="C407" s="0" t="s">
        <v>1138</v>
      </c>
    </row>
    <row r="408" customFormat="false" ht="15.75" hidden="false" customHeight="false" outlineLevel="0" collapsed="false">
      <c r="A408" s="0" t="s">
        <v>1130</v>
      </c>
      <c r="B408" s="0" t="s">
        <v>1139</v>
      </c>
      <c r="C408" s="0" t="s">
        <v>1140</v>
      </c>
    </row>
    <row r="410" customFormat="false" ht="15.75" hidden="false" customHeight="false" outlineLevel="0" collapsed="false">
      <c r="A410" s="0" t="s">
        <v>431</v>
      </c>
      <c r="B410" s="0" t="s">
        <v>1014</v>
      </c>
      <c r="C410" s="0" t="s">
        <v>1141</v>
      </c>
    </row>
    <row r="411" customFormat="false" ht="15.75" hidden="false" customHeight="false" outlineLevel="0" collapsed="false">
      <c r="A411" s="0" t="s">
        <v>431</v>
      </c>
      <c r="B411" s="0" t="s">
        <v>1142</v>
      </c>
      <c r="C411" s="0" t="s">
        <v>1143</v>
      </c>
    </row>
    <row r="412" customFormat="false" ht="15.75" hidden="false" customHeight="false" outlineLevel="0" collapsed="false">
      <c r="A412" s="0" t="s">
        <v>431</v>
      </c>
      <c r="B412" s="0" t="s">
        <v>1144</v>
      </c>
      <c r="C412" s="0" t="s">
        <v>1145</v>
      </c>
    </row>
    <row r="413" customFormat="false" ht="15.75" hidden="false" customHeight="false" outlineLevel="0" collapsed="false">
      <c r="A413" s="0" t="s">
        <v>431</v>
      </c>
      <c r="B413" s="0" t="s">
        <v>1146</v>
      </c>
      <c r="C413" s="0" t="s">
        <v>1147</v>
      </c>
    </row>
    <row r="414" customFormat="false" ht="15.75" hidden="false" customHeight="false" outlineLevel="0" collapsed="false">
      <c r="A414" s="0" t="s">
        <v>431</v>
      </c>
      <c r="B414" s="0" t="s">
        <v>814</v>
      </c>
      <c r="C414" s="0" t="s">
        <v>815</v>
      </c>
    </row>
    <row r="416" customFormat="false" ht="15.75" hidden="false" customHeight="false" outlineLevel="0" collapsed="false">
      <c r="A416" s="0" t="s">
        <v>1148</v>
      </c>
      <c r="B416" s="0" t="s">
        <v>392</v>
      </c>
      <c r="C416" s="0" t="s">
        <v>1149</v>
      </c>
    </row>
    <row r="417" customFormat="false" ht="15.75" hidden="false" customHeight="false" outlineLevel="0" collapsed="false">
      <c r="A417" s="0" t="s">
        <v>1148</v>
      </c>
      <c r="B417" s="0" t="s">
        <v>1150</v>
      </c>
      <c r="C417" s="0" t="s">
        <v>1151</v>
      </c>
    </row>
    <row r="418" customFormat="false" ht="15.75" hidden="false" customHeight="false" outlineLevel="0" collapsed="false">
      <c r="A418" s="0" t="s">
        <v>1148</v>
      </c>
      <c r="B418" s="0" t="s">
        <v>1152</v>
      </c>
      <c r="C418" s="0" t="s">
        <v>1153</v>
      </c>
    </row>
    <row r="419" customFormat="false" ht="15.75" hidden="false" customHeight="false" outlineLevel="0" collapsed="false">
      <c r="A419" s="0" t="s">
        <v>1148</v>
      </c>
      <c r="B419" s="0" t="s">
        <v>1154</v>
      </c>
      <c r="C419" s="0" t="s">
        <v>1155</v>
      </c>
    </row>
    <row r="420" customFormat="false" ht="15.75" hidden="false" customHeight="false" outlineLevel="0" collapsed="false">
      <c r="A420" s="0" t="s">
        <v>1148</v>
      </c>
      <c r="B420" s="0" t="s">
        <v>1156</v>
      </c>
      <c r="C420" s="0" t="s">
        <v>1157</v>
      </c>
    </row>
    <row r="421" customFormat="false" ht="15.75" hidden="false" customHeight="false" outlineLevel="0" collapsed="false">
      <c r="A421" s="0" t="s">
        <v>1148</v>
      </c>
      <c r="B421" s="0" t="s">
        <v>1158</v>
      </c>
      <c r="C421" s="0" t="s">
        <v>1159</v>
      </c>
    </row>
    <row r="422" customFormat="false" ht="15.75" hidden="false" customHeight="false" outlineLevel="0" collapsed="false">
      <c r="A422" s="0" t="s">
        <v>1148</v>
      </c>
      <c r="B422" s="0" t="s">
        <v>1160</v>
      </c>
      <c r="C422" s="0" t="s">
        <v>1161</v>
      </c>
    </row>
    <row r="424" customFormat="false" ht="15.75" hidden="false" customHeight="false" outlineLevel="0" collapsed="false">
      <c r="A424" s="0" t="s">
        <v>387</v>
      </c>
      <c r="B424" s="0" t="s">
        <v>1162</v>
      </c>
      <c r="C424" s="0" t="s">
        <v>1163</v>
      </c>
    </row>
    <row r="425" customFormat="false" ht="15.75" hidden="false" customHeight="false" outlineLevel="0" collapsed="false">
      <c r="A425" s="0" t="s">
        <v>387</v>
      </c>
      <c r="B425" s="0" t="s">
        <v>1164</v>
      </c>
      <c r="C425" s="0" t="s">
        <v>1165</v>
      </c>
    </row>
    <row r="426" customFormat="false" ht="15.75" hidden="false" customHeight="false" outlineLevel="0" collapsed="false">
      <c r="A426" s="0" t="s">
        <v>387</v>
      </c>
      <c r="B426" s="0" t="s">
        <v>1166</v>
      </c>
      <c r="C426" s="0" t="s">
        <v>1167</v>
      </c>
    </row>
    <row r="427" customFormat="false" ht="15.75" hidden="false" customHeight="false" outlineLevel="0" collapsed="false">
      <c r="A427" s="0" t="s">
        <v>387</v>
      </c>
      <c r="B427" s="0" t="s">
        <v>1168</v>
      </c>
      <c r="C427" s="0" t="s">
        <v>1169</v>
      </c>
    </row>
    <row r="428" customFormat="false" ht="15.75" hidden="false" customHeight="false" outlineLevel="0" collapsed="false">
      <c r="A428" s="0" t="s">
        <v>387</v>
      </c>
      <c r="B428" s="0" t="s">
        <v>1170</v>
      </c>
      <c r="C428" s="0" t="s">
        <v>1171</v>
      </c>
    </row>
    <row r="430" customFormat="false" ht="15.75" hidden="false" customHeight="false" outlineLevel="0" collapsed="false">
      <c r="A430" s="0" t="s">
        <v>373</v>
      </c>
      <c r="B430" s="0" t="s">
        <v>1172</v>
      </c>
      <c r="C430" s="0" t="s">
        <v>1173</v>
      </c>
    </row>
    <row r="431" customFormat="false" ht="15.75" hidden="false" customHeight="false" outlineLevel="0" collapsed="false">
      <c r="A431" s="0" t="s">
        <v>373</v>
      </c>
      <c r="B431" s="0" t="s">
        <v>1174</v>
      </c>
      <c r="C431" s="0" t="s">
        <v>1175</v>
      </c>
    </row>
    <row r="432" customFormat="false" ht="15.75" hidden="false" customHeight="false" outlineLevel="0" collapsed="false">
      <c r="A432" s="0" t="s">
        <v>373</v>
      </c>
      <c r="B432" s="0" t="s">
        <v>1176</v>
      </c>
      <c r="C432" s="0" t="s">
        <v>1177</v>
      </c>
    </row>
    <row r="434" customFormat="false" ht="15.75" hidden="false" customHeight="false" outlineLevel="0" collapsed="false">
      <c r="A434" s="0" t="s">
        <v>377</v>
      </c>
      <c r="B434" s="0" t="s">
        <v>1178</v>
      </c>
      <c r="C434" s="0" t="s">
        <v>1179</v>
      </c>
    </row>
    <row r="435" customFormat="false" ht="15.75" hidden="false" customHeight="false" outlineLevel="0" collapsed="false">
      <c r="A435" s="0" t="s">
        <v>377</v>
      </c>
      <c r="B435" s="0" t="s">
        <v>1180</v>
      </c>
      <c r="C435" s="0" t="s">
        <v>1181</v>
      </c>
    </row>
    <row r="436" customFormat="false" ht="15.75" hidden="false" customHeight="false" outlineLevel="0" collapsed="false">
      <c r="A436" s="0" t="s">
        <v>377</v>
      </c>
      <c r="B436" s="0" t="s">
        <v>1182</v>
      </c>
      <c r="C436" s="0" t="s">
        <v>1183</v>
      </c>
    </row>
    <row r="438" customFormat="false" ht="15.75" hidden="false" customHeight="false" outlineLevel="0" collapsed="false">
      <c r="A438" s="0" t="s">
        <v>320</v>
      </c>
      <c r="B438" s="0" t="s">
        <v>1184</v>
      </c>
      <c r="C438" s="0" t="s">
        <v>1185</v>
      </c>
    </row>
    <row r="439" customFormat="false" ht="15.75" hidden="false" customHeight="false" outlineLevel="0" collapsed="false">
      <c r="A439" s="0" t="s">
        <v>320</v>
      </c>
      <c r="B439" s="0" t="s">
        <v>1186</v>
      </c>
      <c r="C439" s="0" t="s">
        <v>1187</v>
      </c>
    </row>
    <row r="440" customFormat="false" ht="15.75" hidden="false" customHeight="false" outlineLevel="0" collapsed="false">
      <c r="A440" s="0" t="s">
        <v>320</v>
      </c>
      <c r="B440" s="0" t="s">
        <v>1188</v>
      </c>
      <c r="C440" s="0" t="s">
        <v>1189</v>
      </c>
    </row>
    <row r="441" customFormat="false" ht="15.75" hidden="false" customHeight="false" outlineLevel="0" collapsed="false">
      <c r="A441" s="0" t="s">
        <v>320</v>
      </c>
      <c r="B441" s="0" t="s">
        <v>1190</v>
      </c>
      <c r="C441" s="0" t="s">
        <v>1191</v>
      </c>
    </row>
    <row r="442" customFormat="false" ht="15.75" hidden="false" customHeight="false" outlineLevel="0" collapsed="false">
      <c r="A442" s="0" t="s">
        <v>320</v>
      </c>
      <c r="B442" s="0" t="s">
        <v>1192</v>
      </c>
      <c r="C442" s="0" t="s">
        <v>1193</v>
      </c>
    </row>
    <row r="443" customFormat="false" ht="15.75" hidden="false" customHeight="false" outlineLevel="0" collapsed="false">
      <c r="A443" s="0" t="s">
        <v>320</v>
      </c>
      <c r="B443" s="0" t="s">
        <v>1194</v>
      </c>
      <c r="C443" s="0" t="s">
        <v>1195</v>
      </c>
    </row>
    <row r="445" customFormat="false" ht="15.75" hidden="false" customHeight="false" outlineLevel="0" collapsed="false">
      <c r="A445" s="0" t="s">
        <v>323</v>
      </c>
      <c r="B445" s="0" t="s">
        <v>1196</v>
      </c>
      <c r="C445" s="0" t="s">
        <v>1197</v>
      </c>
    </row>
    <row r="446" customFormat="false" ht="15.75" hidden="false" customHeight="false" outlineLevel="0" collapsed="false">
      <c r="A446" s="0" t="s">
        <v>323</v>
      </c>
      <c r="B446" s="0" t="s">
        <v>1198</v>
      </c>
      <c r="C446" s="0" t="s">
        <v>1199</v>
      </c>
    </row>
    <row r="447" customFormat="false" ht="15.75" hidden="false" customHeight="false" outlineLevel="0" collapsed="false">
      <c r="A447" s="0" t="s">
        <v>323</v>
      </c>
      <c r="B447" s="0" t="s">
        <v>1200</v>
      </c>
      <c r="C447" s="0" t="s">
        <v>1201</v>
      </c>
    </row>
    <row r="449" customFormat="false" ht="15.75" hidden="false" customHeight="false" outlineLevel="0" collapsed="false">
      <c r="A449" s="0" t="s">
        <v>347</v>
      </c>
      <c r="B449" s="0" t="s">
        <v>1202</v>
      </c>
      <c r="C449" s="0" t="s">
        <v>1203</v>
      </c>
    </row>
    <row r="450" customFormat="false" ht="15.75" hidden="false" customHeight="false" outlineLevel="0" collapsed="false">
      <c r="A450" s="0" t="s">
        <v>347</v>
      </c>
      <c r="B450" s="0" t="s">
        <v>1204</v>
      </c>
      <c r="C450" s="0" t="s">
        <v>1205</v>
      </c>
    </row>
    <row r="451" customFormat="false" ht="15.75" hidden="false" customHeight="false" outlineLevel="0" collapsed="false">
      <c r="A451" s="0" t="s">
        <v>347</v>
      </c>
      <c r="B451" s="0" t="s">
        <v>1206</v>
      </c>
      <c r="C451" s="0" t="s">
        <v>1207</v>
      </c>
    </row>
    <row r="452" customFormat="false" ht="15.75" hidden="false" customHeight="false" outlineLevel="0" collapsed="false">
      <c r="A452" s="0" t="s">
        <v>347</v>
      </c>
      <c r="B452" s="0" t="s">
        <v>1208</v>
      </c>
      <c r="C452" s="0" t="s">
        <v>1209</v>
      </c>
    </row>
    <row r="454" customFormat="false" ht="15.75" hidden="false" customHeight="false" outlineLevel="0" collapsed="false">
      <c r="A454" s="0" t="s">
        <v>227</v>
      </c>
      <c r="B454" s="0" t="s">
        <v>1210</v>
      </c>
      <c r="C454" s="0" t="s">
        <v>1211</v>
      </c>
    </row>
    <row r="455" customFormat="false" ht="15.75" hidden="false" customHeight="false" outlineLevel="0" collapsed="false">
      <c r="A455" s="0" t="s">
        <v>227</v>
      </c>
      <c r="B455" s="0" t="s">
        <v>1212</v>
      </c>
      <c r="C455" s="0" t="s">
        <v>1213</v>
      </c>
    </row>
    <row r="457" customFormat="false" ht="15.75" hidden="false" customHeight="false" outlineLevel="0" collapsed="false">
      <c r="A457" s="0" t="s">
        <v>326</v>
      </c>
      <c r="B457" s="0" t="s">
        <v>1214</v>
      </c>
      <c r="C457" s="0" t="s">
        <v>1215</v>
      </c>
    </row>
    <row r="458" customFormat="false" ht="15.75" hidden="false" customHeight="false" outlineLevel="0" collapsed="false">
      <c r="A458" s="0" t="s">
        <v>326</v>
      </c>
      <c r="B458" s="0" t="s">
        <v>1216</v>
      </c>
      <c r="C458" s="0" t="s">
        <v>1217</v>
      </c>
    </row>
    <row r="459" customFormat="false" ht="15.75" hidden="false" customHeight="false" outlineLevel="0" collapsed="false">
      <c r="A459" s="0" t="s">
        <v>326</v>
      </c>
      <c r="B459" s="0" t="s">
        <v>1218</v>
      </c>
      <c r="C459" s="0" t="s">
        <v>1219</v>
      </c>
    </row>
    <row r="461" customFormat="false" ht="15.75" hidden="false" customHeight="false" outlineLevel="0" collapsed="false">
      <c r="A461" s="0" t="s">
        <v>419</v>
      </c>
      <c r="B461" s="0" t="s">
        <v>1220</v>
      </c>
      <c r="C461" s="0" t="s">
        <v>1221</v>
      </c>
    </row>
    <row r="462" customFormat="false" ht="15.75" hidden="false" customHeight="false" outlineLevel="0" collapsed="false">
      <c r="A462" s="0" t="s">
        <v>419</v>
      </c>
      <c r="B462" s="0" t="s">
        <v>1222</v>
      </c>
      <c r="C462" s="0" t="s">
        <v>1223</v>
      </c>
    </row>
    <row r="463" customFormat="false" ht="15.75" hidden="false" customHeight="false" outlineLevel="0" collapsed="false">
      <c r="A463" s="0" t="s">
        <v>419</v>
      </c>
      <c r="B463" s="0" t="s">
        <v>1224</v>
      </c>
      <c r="C463" s="0" t="s">
        <v>1225</v>
      </c>
    </row>
    <row r="464" customFormat="false" ht="15.75" hidden="false" customHeight="false" outlineLevel="0" collapsed="false">
      <c r="A464" s="0" t="s">
        <v>419</v>
      </c>
      <c r="B464" s="0" t="s">
        <v>1226</v>
      </c>
      <c r="C464" s="0" t="s">
        <v>1227</v>
      </c>
    </row>
    <row r="465" customFormat="false" ht="15.75" hidden="false" customHeight="false" outlineLevel="0" collapsed="false">
      <c r="A465" s="0" t="s">
        <v>419</v>
      </c>
      <c r="B465" s="0" t="s">
        <v>814</v>
      </c>
      <c r="C465" s="0" t="s">
        <v>815</v>
      </c>
    </row>
    <row r="467" customFormat="false" ht="15.75" hidden="false" customHeight="false" outlineLevel="0" collapsed="false">
      <c r="A467" s="0" t="s">
        <v>422</v>
      </c>
      <c r="B467" s="0" t="s">
        <v>1228</v>
      </c>
      <c r="C467" s="0" t="s">
        <v>1229</v>
      </c>
    </row>
    <row r="468" customFormat="false" ht="15.75" hidden="false" customHeight="false" outlineLevel="0" collapsed="false">
      <c r="A468" s="0" t="s">
        <v>422</v>
      </c>
      <c r="B468" s="0" t="s">
        <v>1230</v>
      </c>
      <c r="C468" s="0" t="s">
        <v>1231</v>
      </c>
    </row>
    <row r="470" customFormat="false" ht="15.75" hidden="false" customHeight="false" outlineLevel="0" collapsed="false">
      <c r="A470" s="0" t="s">
        <v>1232</v>
      </c>
      <c r="B470" s="0" t="s">
        <v>1233</v>
      </c>
      <c r="C470" s="0" t="s">
        <v>1234</v>
      </c>
    </row>
    <row r="471" customFormat="false" ht="15.75" hidden="false" customHeight="false" outlineLevel="0" collapsed="false">
      <c r="A471" s="0" t="s">
        <v>1232</v>
      </c>
      <c r="B471" s="0" t="s">
        <v>1235</v>
      </c>
      <c r="C471" s="0" t="s">
        <v>1236</v>
      </c>
    </row>
    <row r="472" customFormat="false" ht="15.75" hidden="false" customHeight="false" outlineLevel="0" collapsed="false">
      <c r="A472" s="0" t="s">
        <v>1232</v>
      </c>
      <c r="B472" s="0" t="s">
        <v>1237</v>
      </c>
      <c r="C472" s="0" t="s">
        <v>1238</v>
      </c>
    </row>
    <row r="473" customFormat="false" ht="15.75" hidden="false" customHeight="false" outlineLevel="0" collapsed="false">
      <c r="A473" s="0" t="s">
        <v>1232</v>
      </c>
      <c r="B473" s="0" t="s">
        <v>1239</v>
      </c>
      <c r="C473" s="0" t="s">
        <v>1240</v>
      </c>
    </row>
    <row r="475" customFormat="false" ht="15.75" hidden="false" customHeight="false" outlineLevel="0" collapsed="false">
      <c r="A475" s="0" t="s">
        <v>425</v>
      </c>
      <c r="B475" s="0" t="s">
        <v>1241</v>
      </c>
      <c r="C475" s="0" t="s">
        <v>1242</v>
      </c>
    </row>
    <row r="476" customFormat="false" ht="15.75" hidden="false" customHeight="false" outlineLevel="0" collapsed="false">
      <c r="A476" s="0" t="s">
        <v>425</v>
      </c>
      <c r="B476" s="0" t="s">
        <v>1243</v>
      </c>
      <c r="C476" s="0" t="s">
        <v>1244</v>
      </c>
    </row>
    <row r="477" customFormat="false" ht="15.75" hidden="false" customHeight="false" outlineLevel="0" collapsed="false">
      <c r="A477" s="0" t="s">
        <v>425</v>
      </c>
      <c r="B477" s="0" t="s">
        <v>1245</v>
      </c>
      <c r="C477" s="0" t="s">
        <v>1246</v>
      </c>
    </row>
    <row r="478" customFormat="false" ht="15.75" hidden="false" customHeight="false" outlineLevel="0" collapsed="false">
      <c r="A478" s="0" t="s">
        <v>425</v>
      </c>
      <c r="B478" s="0" t="s">
        <v>1247</v>
      </c>
      <c r="C478" s="0" t="s">
        <v>1248</v>
      </c>
    </row>
    <row r="479" customFormat="false" ht="15.75" hidden="false" customHeight="false" outlineLevel="0" collapsed="false">
      <c r="A479" s="0" t="s">
        <v>425</v>
      </c>
      <c r="B479" s="0" t="s">
        <v>1249</v>
      </c>
      <c r="C479" s="0" t="s">
        <v>1250</v>
      </c>
    </row>
    <row r="480" customFormat="false" ht="15.75" hidden="false" customHeight="false" outlineLevel="0" collapsed="false">
      <c r="A480" s="0" t="s">
        <v>425</v>
      </c>
      <c r="B480" s="0" t="s">
        <v>1251</v>
      </c>
      <c r="C480" s="0" t="s">
        <v>1252</v>
      </c>
    </row>
    <row r="481" customFormat="false" ht="15.75" hidden="false" customHeight="false" outlineLevel="0" collapsed="false">
      <c r="A481" s="0" t="s">
        <v>425</v>
      </c>
      <c r="B481" s="0" t="s">
        <v>1253</v>
      </c>
      <c r="C481" s="0" t="s">
        <v>1254</v>
      </c>
    </row>
    <row r="483" customFormat="false" ht="15.75" hidden="false" customHeight="false" outlineLevel="0" collapsed="false">
      <c r="A483" s="0" t="s">
        <v>1255</v>
      </c>
      <c r="B483" s="0" t="s">
        <v>1256</v>
      </c>
      <c r="C483" s="0" t="s">
        <v>1257</v>
      </c>
    </row>
    <row r="484" customFormat="false" ht="15.75" hidden="false" customHeight="false" outlineLevel="0" collapsed="false">
      <c r="A484" s="0" t="s">
        <v>1255</v>
      </c>
      <c r="B484" s="0" t="s">
        <v>1258</v>
      </c>
      <c r="C484" s="0" t="s">
        <v>1259</v>
      </c>
    </row>
    <row r="485" customFormat="false" ht="15.75" hidden="false" customHeight="false" outlineLevel="0" collapsed="false">
      <c r="A485" s="0" t="s">
        <v>1255</v>
      </c>
      <c r="B485" s="0" t="s">
        <v>1260</v>
      </c>
      <c r="C485" s="0" t="s">
        <v>1261</v>
      </c>
    </row>
    <row r="486" customFormat="false" ht="15.75" hidden="false" customHeight="false" outlineLevel="0" collapsed="false">
      <c r="A486" s="0" t="s">
        <v>1255</v>
      </c>
      <c r="B486" s="0" t="s">
        <v>1262</v>
      </c>
      <c r="C486" s="0" t="s">
        <v>1263</v>
      </c>
    </row>
    <row r="488" customFormat="false" ht="15.75" hidden="false" customHeight="false" outlineLevel="0" collapsed="false">
      <c r="A488" s="0" t="s">
        <v>300</v>
      </c>
      <c r="B488" s="0" t="s">
        <v>1264</v>
      </c>
      <c r="C488" s="0" t="s">
        <v>1265</v>
      </c>
    </row>
    <row r="489" customFormat="false" ht="15.75" hidden="false" customHeight="false" outlineLevel="0" collapsed="false">
      <c r="A489" s="0" t="s">
        <v>300</v>
      </c>
      <c r="B489" s="0" t="s">
        <v>1266</v>
      </c>
      <c r="C489" s="0" t="s">
        <v>1267</v>
      </c>
    </row>
    <row r="490" customFormat="false" ht="15.75" hidden="false" customHeight="false" outlineLevel="0" collapsed="false">
      <c r="A490" s="0" t="s">
        <v>300</v>
      </c>
      <c r="B490" s="0" t="s">
        <v>1268</v>
      </c>
      <c r="C490" s="0" t="s">
        <v>1269</v>
      </c>
    </row>
    <row r="491" customFormat="false" ht="15.75" hidden="false" customHeight="false" outlineLevel="0" collapsed="false">
      <c r="A491" s="0" t="s">
        <v>300</v>
      </c>
      <c r="B491" s="0" t="s">
        <v>1270</v>
      </c>
      <c r="C491" s="0" t="s">
        <v>1271</v>
      </c>
    </row>
    <row r="492" customFormat="false" ht="15.75" hidden="false" customHeight="false" outlineLevel="0" collapsed="false">
      <c r="A492" s="0" t="s">
        <v>300</v>
      </c>
      <c r="B492" s="0" t="s">
        <v>1272</v>
      </c>
      <c r="C492" s="0" t="s">
        <v>1273</v>
      </c>
    </row>
    <row r="493" customFormat="false" ht="15.75" hidden="false" customHeight="false" outlineLevel="0" collapsed="false">
      <c r="A493" s="0" t="s">
        <v>300</v>
      </c>
      <c r="B493" s="0" t="s">
        <v>1274</v>
      </c>
      <c r="C493" s="0" t="s">
        <v>1275</v>
      </c>
    </row>
    <row r="495" customFormat="false" ht="15.75" hidden="false" customHeight="false" outlineLevel="0" collapsed="false">
      <c r="A495" s="0" t="s">
        <v>209</v>
      </c>
      <c r="B495" s="0" t="s">
        <v>1276</v>
      </c>
      <c r="C495" s="0" t="s">
        <v>1277</v>
      </c>
    </row>
    <row r="496" customFormat="false" ht="15.75" hidden="false" customHeight="false" outlineLevel="0" collapsed="false">
      <c r="A496" s="0" t="s">
        <v>209</v>
      </c>
      <c r="B496" s="0" t="s">
        <v>1278</v>
      </c>
      <c r="C496" s="0" t="s">
        <v>1279</v>
      </c>
    </row>
    <row r="497" customFormat="false" ht="15.75" hidden="false" customHeight="false" outlineLevel="0" collapsed="false">
      <c r="A497" s="0" t="s">
        <v>209</v>
      </c>
      <c r="B497" s="0" t="s">
        <v>1280</v>
      </c>
      <c r="C497" s="0" t="s">
        <v>1281</v>
      </c>
    </row>
    <row r="498" customFormat="false" ht="15.75" hidden="false" customHeight="false" outlineLevel="0" collapsed="false">
      <c r="A498" s="0" t="s">
        <v>209</v>
      </c>
      <c r="B498" s="0" t="s">
        <v>514</v>
      </c>
      <c r="C498" s="0" t="s">
        <v>515</v>
      </c>
    </row>
    <row r="500" customFormat="false" ht="15.75" hidden="false" customHeight="false" outlineLevel="0" collapsed="false">
      <c r="A500" s="0" t="s">
        <v>215</v>
      </c>
      <c r="B500" s="0" t="s">
        <v>1282</v>
      </c>
      <c r="C500" s="0" t="s">
        <v>1283</v>
      </c>
    </row>
    <row r="501" customFormat="false" ht="15.75" hidden="false" customHeight="false" outlineLevel="0" collapsed="false">
      <c r="A501" s="0" t="s">
        <v>215</v>
      </c>
      <c r="B501" s="0" t="s">
        <v>1284</v>
      </c>
      <c r="C501" s="0" t="s">
        <v>1285</v>
      </c>
    </row>
  </sheetData>
  <autoFilter ref="A1:C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5.75" zeroHeight="false" outlineLevelRow="0" outlineLevelCol="0"/>
  <cols>
    <col collapsed="false" customWidth="true" hidden="false" outlineLevel="0" max="1" min="1" style="0" width="35.87"/>
    <col collapsed="false" customWidth="true" hidden="false" outlineLevel="0" max="2" min="2" style="0" width="20.49"/>
    <col collapsed="false" customWidth="true" hidden="false" outlineLevel="0" max="3" min="3" style="0" width="14.49"/>
    <col collapsed="false" customWidth="true" hidden="false" outlineLevel="0" max="5" min="5" style="0" width="62.99"/>
  </cols>
  <sheetData>
    <row r="1" customFormat="false" ht="15.75" hidden="false" customHeight="false" outlineLevel="0" collapsed="false">
      <c r="A1" s="26" t="s">
        <v>1286</v>
      </c>
      <c r="B1" s="26" t="s">
        <v>1287</v>
      </c>
      <c r="C1" s="26" t="s">
        <v>1288</v>
      </c>
      <c r="D1" s="26" t="s">
        <v>1289</v>
      </c>
      <c r="E1" s="26" t="s">
        <v>1290</v>
      </c>
      <c r="F1" s="26" t="s">
        <v>1291</v>
      </c>
    </row>
    <row r="2" customFormat="false" ht="15.75" hidden="false" customHeight="false" outlineLevel="0" collapsed="false">
      <c r="A2" s="0" t="s">
        <v>1292</v>
      </c>
      <c r="B2" s="0" t="s">
        <v>1293</v>
      </c>
      <c r="C2" s="0" t="s">
        <v>1294</v>
      </c>
      <c r="D2" s="0" t="n">
        <v>20230823.4</v>
      </c>
      <c r="E2" s="0" t="s">
        <v>1295</v>
      </c>
      <c r="F2" s="0" t="s">
        <v>1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5:53:54Z</dcterms:created>
  <dc:creator>Wangoru Kihara</dc:creator>
  <dc:description/>
  <dc:language>en-US</dc:language>
  <cp:lastModifiedBy>Ibayi, Eugine (ILRI)</cp:lastModifiedBy>
  <dcterms:modified xsi:type="dcterms:W3CDTF">2023-09-18T16:59:51Z</dcterms:modified>
  <cp:revision>0</cp:revision>
  <dc:subject/>
  <dc:title/>
</cp:coreProperties>
</file>