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definedNames>
    <definedName function="false" hidden="true" localSheetId="1" name="_xlnm._FilterDatabase" vbProcedure="false">choices!$A$1:$C$7</definedName>
    <definedName function="false" hidden="true" localSheetId="0" name="_xlnm._FilterDatabase" vbProcedure="false">survey!$A$1:$S$14</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8" uniqueCount="1267">
  <si>
    <t xml:space="preserve">type</t>
  </si>
  <si>
    <t xml:space="preserve">name</t>
  </si>
  <si>
    <t xml:space="preserve">raw_label</t>
  </si>
  <si>
    <t xml:space="preserve">label</t>
  </si>
  <si>
    <t xml:space="preserve">hint</t>
  </si>
  <si>
    <t xml:space="preserve">constraint</t>
  </si>
  <si>
    <t xml:space="preserve">constraint_message</t>
  </si>
  <si>
    <t xml:space="preserve">required</t>
  </si>
  <si>
    <t xml:space="preserve">appearance</t>
  </si>
  <si>
    <t xml:space="preserve">relevant</t>
  </si>
  <si>
    <t xml:space="preserve">read_only</t>
  </si>
  <si>
    <t xml:space="preserve">repeat_count</t>
  </si>
  <si>
    <t xml:space="preserve">calculation</t>
  </si>
  <si>
    <t xml:space="preserve">choice_filter</t>
  </si>
  <si>
    <t xml:space="preserve">default</t>
  </si>
  <si>
    <t xml:space="preserve">parameters</t>
  </si>
  <si>
    <t xml:space="preserve">start</t>
  </si>
  <si>
    <t xml:space="preserve">s0</t>
  </si>
  <si>
    <t xml:space="preserve">q1</t>
  </si>
  <si>
    <t xml:space="preserve">start_time</t>
  </si>
  <si>
    <t xml:space="preserve">Start time</t>
  </si>
  <si>
    <t xml:space="preserve">end</t>
  </si>
  <si>
    <t xml:space="preserve">q2</t>
  </si>
  <si>
    <t xml:space="preserve">end_time</t>
  </si>
  <si>
    <t xml:space="preserve">End time</t>
  </si>
  <si>
    <t xml:space="preserve">today</t>
  </si>
  <si>
    <t xml:space="preserve">q3</t>
  </si>
  <si>
    <t xml:space="preserve">survey_date</t>
  </si>
  <si>
    <t xml:space="preserve">Today's date</t>
  </si>
  <si>
    <t xml:space="preserve">deviceid</t>
  </si>
  <si>
    <t xml:space="preserve">q4</t>
  </si>
  <si>
    <t xml:space="preserve">meta_devid</t>
  </si>
  <si>
    <t xml:space="preserve">Device ID</t>
  </si>
  <si>
    <t xml:space="preserve">audit</t>
  </si>
  <si>
    <t xml:space="preserve">q5</t>
  </si>
  <si>
    <t xml:space="preserve">location-priority=balanced location-min-interval=60 location-max-age=120</t>
  </si>
  <si>
    <t xml:space="preserve">geopoint</t>
  </si>
  <si>
    <t xml:space="preserve">q6</t>
  </si>
  <si>
    <t xml:space="preserve">geocodes</t>
  </si>
  <si>
    <t xml:space="preserve">Capture the current GPS coordinates:</t>
  </si>
  <si>
    <t xml:space="preserve">yes</t>
  </si>
  <si>
    <t xml:space="preserve">quick</t>
  </si>
  <si>
    <t xml:space="preserve">begin group</t>
  </si>
  <si>
    <t xml:space="preserve">s1</t>
  </si>
  <si>
    <t xml:space="preserve">grp_coversheet</t>
  </si>
  <si>
    <t xml:space="preserve">Coversheet</t>
  </si>
  <si>
    <t xml:space="preserve">select_one enumerator</t>
  </si>
  <si>
    <t xml:space="preserve">q7</t>
  </si>
  <si>
    <t xml:space="preserve">enumerator</t>
  </si>
  <si>
    <t xml:space="preserve">Enumerator ID:</t>
  </si>
  <si>
    <t xml:space="preserve">columns and quick</t>
  </si>
  <si>
    <t xml:space="preserve">barcode</t>
  </si>
  <si>
    <t xml:space="preserve">q8</t>
  </si>
  <si>
    <t xml:space="preserve">farm_id</t>
  </si>
  <si>
    <t xml:space="preserve">Farm/Household Barcode:</t>
  </si>
  <si>
    <t xml:space="preserve">q10</t>
  </si>
  <si>
    <t xml:space="preserve">consent_barcode</t>
  </si>
  <si>
    <t xml:space="preserve">Scan consent form barcode:</t>
  </si>
  <si>
    <t xml:space="preserve">end_group</t>
  </si>
  <si>
    <t xml:space="preserve">select_one farm_work</t>
  </si>
  <si>
    <t xml:space="preserve">q11</t>
  </si>
  <si>
    <t xml:space="preserve">farm_work</t>
  </si>
  <si>
    <t xml:space="preserve">Who is mainly invoved in the farm's daily operations/work?</t>
  </si>
  <si>
    <t xml:space="preserve">begin_group</t>
  </si>
  <si>
    <t xml:space="preserve">s2</t>
  </si>
  <si>
    <t xml:space="preserve">grp_farmowner_section</t>
  </si>
  <si>
    <t xml:space="preserve">Dairy cattle Owner's Section:</t>
  </si>
  <si>
    <t xml:space="preserve">s2.1</t>
  </si>
  <si>
    <t xml:space="preserve">grp_owner_demographic</t>
  </si>
  <si>
    <t xml:space="preserve">Owner's Demographics:</t>
  </si>
  <si>
    <t xml:space="preserve">select_one gender</t>
  </si>
  <si>
    <t xml:space="preserve">owner_gender</t>
  </si>
  <si>
    <t xml:space="preserve">Farm owner's gender?</t>
  </si>
  <si>
    <t xml:space="preserve">integer</t>
  </si>
  <si>
    <t xml:space="preserve">year_birth</t>
  </si>
  <si>
    <t xml:space="preserve">Year of Birth?</t>
  </si>
  <si>
    <t xml:space="preserve">Between 1930 and 2005</t>
  </si>
  <si>
    <t xml:space="preserve">.&gt;=1930 and .&lt;=2005</t>
  </si>
  <si>
    <t xml:space="preserve">select_one marital_status</t>
  </si>
  <si>
    <t xml:space="preserve">marital_status</t>
  </si>
  <si>
    <t xml:space="preserve">Owner's Marital Status?</t>
  </si>
  <si>
    <t xml:space="preserve">select_one education_level</t>
  </si>
  <si>
    <t xml:space="preserve">education_level</t>
  </si>
  <si>
    <t xml:space="preserve">What is the owner's highest education level?</t>
  </si>
  <si>
    <t xml:space="preserve">decimal</t>
  </si>
  <si>
    <t xml:space="preserve">duration_farming</t>
  </si>
  <si>
    <t xml:space="preserve">For how many years have you been an owner of a dairy cattle farm?</t>
  </si>
  <si>
    <t xml:space="preserve">At this location (and/or at other location farm).</t>
  </si>
  <si>
    <t xml:space="preserve">.&gt;0</t>
  </si>
  <si>
    <t xml:space="preserve">select_one yes_no</t>
  </si>
  <si>
    <t xml:space="preserve">yes_no</t>
  </si>
  <si>
    <t xml:space="preserve">Have you ever received formal training on dairy cattle production, diseases prevention or disease control?</t>
  </si>
  <si>
    <t xml:space="preserve">select_one training or_other</t>
  </si>
  <si>
    <t xml:space="preserve">type_training</t>
  </si>
  <si>
    <t xml:space="preserve">Type of training?</t>
  </si>
  <si>
    <t xml:space="preserve">s2.2</t>
  </si>
  <si>
    <t xml:space="preserve">grp_training</t>
  </si>
  <si>
    <t xml:space="preserve">Training</t>
  </si>
  <si>
    <t xml:space="preserve">year_training</t>
  </si>
  <si>
    <t xml:space="preserve">In what year did you complete this training?</t>
  </si>
  <si>
    <t xml:space="preserve">.&lt;=2023 and .&gt;1990</t>
  </si>
  <si>
    <t xml:space="preserve">select_multiple type_training or_other</t>
  </si>
  <si>
    <t xml:space="preserve">What were you trained on?</t>
  </si>
  <si>
    <t xml:space="preserve">s3</t>
  </si>
  <si>
    <t xml:space="preserve">grp_employees</t>
  </si>
  <si>
    <t xml:space="preserve">Employees</t>
  </si>
  <si>
    <t xml:space="preserve">farm_employees</t>
  </si>
  <si>
    <t xml:space="preserve">Not including yourself, how many people work on or help on the farm?</t>
  </si>
  <si>
    <t xml:space="preserve"> Including paid, unpaid, permanent, casual etc.</t>
  </si>
  <si>
    <t xml:space="preserve">.&gt;=0</t>
  </si>
  <si>
    <t xml:space="preserve">employees_training</t>
  </si>
  <si>
    <t xml:space="preserve">Have the workers ever received formal training on dairy cattle production, disease prevention or disease control?</t>
  </si>
  <si>
    <t xml:space="preserve">This may include trainings by Govt,NGOs etc</t>
  </si>
  <si>
    <t xml:space="preserve">employees_training_course</t>
  </si>
  <si>
    <t xml:space="preserve">What were they trained on?</t>
  </si>
  <si>
    <t xml:space="preserve">select_multiple employees_trainer or_other</t>
  </si>
  <si>
    <t xml:space="preserve">trainer</t>
  </si>
  <si>
    <t xml:space="preserve">Who provided/offered the training?</t>
  </si>
  <si>
    <t xml:space="preserve">note</t>
  </si>
  <si>
    <t xml:space="preserve">owner_survey_end</t>
  </si>
  <si>
    <t xml:space="preserve">End of Owner Survey's Demographics.</t>
  </si>
  <si>
    <t xml:space="preserve">s4</t>
  </si>
  <si>
    <t xml:space="preserve">grp_manger_survey</t>
  </si>
  <si>
    <t xml:space="preserve">Manager Survey (Manager only or Owner if s/he is still the manager)</t>
  </si>
  <si>
    <t xml:space="preserve">enumerator_read</t>
  </si>
  <si>
    <t xml:space="preserve">Enumerator Reads: Now I am going to ask you some questions about yourself and your experience with the dairy cattle farming.</t>
  </si>
  <si>
    <t xml:space="preserve">s4.1</t>
  </si>
  <si>
    <t xml:space="preserve">grp_manager_demographics</t>
  </si>
  <si>
    <t xml:space="preserve">manager - Demographics:</t>
  </si>
  <si>
    <t xml:space="preserve">manager_gender</t>
  </si>
  <si>
    <t xml:space="preserve">The manager's gender?</t>
  </si>
  <si>
    <t xml:space="preserve">yr_birth_manager</t>
  </si>
  <si>
    <t xml:space="preserve">Manager's year of Birth?</t>
  </si>
  <si>
    <t xml:space="preserve">managers_highest_education</t>
  </si>
  <si>
    <t xml:space="preserve">What is your highest education level?</t>
  </si>
  <si>
    <t xml:space="preserve">yrs_in_management</t>
  </si>
  <si>
    <t xml:space="preserve">For how many years have you engaged in dairy cattle management/Farming?</t>
  </si>
  <si>
    <t xml:space="preserve">At this location (and other location).</t>
  </si>
  <si>
    <t xml:space="preserve">.&gt;0 and .&lt;50</t>
  </si>
  <si>
    <t xml:space="preserve">s4.2</t>
  </si>
  <si>
    <t xml:space="preserve">grp_manager_training</t>
  </si>
  <si>
    <t xml:space="preserve">Manager's Training</t>
  </si>
  <si>
    <t xml:space="preserve">manager_trained</t>
  </si>
  <si>
    <t xml:space="preserve">Have you ever received formal training on dairy cattle production, disease prevention or disease control?</t>
  </si>
  <si>
    <t xml:space="preserve">manager_type_training</t>
  </si>
  <si>
    <t xml:space="preserve">What type of training was it?</t>
  </si>
  <si>
    <t xml:space="preserve">workers</t>
  </si>
  <si>
    <t xml:space="preserve">How many workers are on the farm?</t>
  </si>
  <si>
    <t xml:space="preserve">s5</t>
  </si>
  <si>
    <t xml:space="preserve">grp_farm_characteristics</t>
  </si>
  <si>
    <t xml:space="preserve">Farm Characteristics</t>
  </si>
  <si>
    <t xml:space="preserve">animals_onfarm</t>
  </si>
  <si>
    <t xml:space="preserve">Total number of animals you have had in the farm in the last 12 months?</t>
  </si>
  <si>
    <t xml:space="preserve">All the dairy animals on the farm, including the bulls and the young</t>
  </si>
  <si>
    <t xml:space="preserve">.&gt;=3</t>
  </si>
  <si>
    <t xml:space="preserve">herd_death</t>
  </si>
  <si>
    <t xml:space="preserve">Of the &lt;span style="color:#63AB53"&gt;${s5q1_animals_onfarm}&lt;/span&gt;, how many died?</t>
  </si>
  <si>
    <t xml:space="preserve">calculate</t>
  </si>
  <si>
    <t xml:space="preserve">number_animals_remaining</t>
  </si>
  <si>
    <t xml:space="preserve">So you have...cattle</t>
  </si>
  <si>
    <t xml:space="preserve">q3.1</t>
  </si>
  <si>
    <t xml:space="preserve">animals_present</t>
  </si>
  <si>
    <t xml:space="preserve">So you have &lt;span style="color:#63AB53"&gt;${s5q3_number_animals_remaining}&lt;/span&gt; cattle currently?</t>
  </si>
  <si>
    <t xml:space="preserve">no</t>
  </si>
  <si>
    <t xml:space="preserve">bulls_on_farm</t>
  </si>
  <si>
    <t xml:space="preserve">How many of the &lt;span style="color:#63AB53"&gt;${s5q3_number_animals_remaining}&lt;/span&gt; animals are Bulls?</t>
  </si>
  <si>
    <t xml:space="preserve">.&gt;-1</t>
  </si>
  <si>
    <t xml:space="preserve">lactating_animals</t>
  </si>
  <si>
    <t xml:space="preserve">How many of the &lt;span style="color:#63AB53"&gt;${s5q3_number_animals_remaining}&lt;/span&gt; animals are lactating?</t>
  </si>
  <si>
    <t xml:space="preserve">pregnant_cows_onfarm</t>
  </si>
  <si>
    <t xml:space="preserve">How many of the &lt;span style="color:#63AB53"&gt;${s5q3_number_animals_remaining}&lt;/span&gt; animals are pregnant cows?</t>
  </si>
  <si>
    <t xml:space="preserve">dry_cows</t>
  </si>
  <si>
    <t xml:space="preserve">How many of the &lt;span style="color:#63AB53"&gt;${s5q3_number_animals_remaining}&lt;/span&gt; animals are dry cows?</t>
  </si>
  <si>
    <t xml:space="preserve">Dry cow: An adult dairy cow that has stopped lactating especially prior to calving (usually 45 - 60 days to calving)</t>
  </si>
  <si>
    <t xml:space="preserve">heifers</t>
  </si>
  <si>
    <t xml:space="preserve">How many of the &lt;span style="color:#63AB53"&gt;${s5q3_number_animals_remaining}&lt;/span&gt; animals are heifers?</t>
  </si>
  <si>
    <t xml:space="preserve">Heifer: An animal that has not gave birth before</t>
  </si>
  <si>
    <t xml:space="preserve">q9</t>
  </si>
  <si>
    <t xml:space="preserve">sucklings</t>
  </si>
  <si>
    <t xml:space="preserve">How many of the &lt;span style="color:#63AB53"&gt;${s5q3_number_animals_remaining}&lt;/span&gt; animals are calves?</t>
  </si>
  <si>
    <t xml:space="preserve">s6</t>
  </si>
  <si>
    <t xml:space="preserve">housing</t>
  </si>
  <si>
    <t xml:space="preserve">Cattle Housing</t>
  </si>
  <si>
    <t xml:space="preserve">s6.1</t>
  </si>
  <si>
    <t xml:space="preserve">housing_cattle</t>
  </si>
  <si>
    <t xml:space="preserve">&lt;span style="color:#63AB53"&gt;OBSERVE&lt;/span&gt;:Are the cattle housed?</t>
  </si>
  <si>
    <t xml:space="preserve">select_one housing_type or_other</t>
  </si>
  <si>
    <t xml:space="preserve">housing_type</t>
  </si>
  <si>
    <t xml:space="preserve">&lt;span style="color:#63AB53"&gt;OBSERVE&lt;/span&gt;:What is the type of housing?</t>
  </si>
  <si>
    <t xml:space="preserve">select_one floor_type</t>
  </si>
  <si>
    <t xml:space="preserve">floor_type</t>
  </si>
  <si>
    <t xml:space="preserve">&lt;span style="color:#63AB53"&gt;OBSERVE&lt;/span&gt;:What is the type of floor?</t>
  </si>
  <si>
    <t xml:space="preserve">select_one cleaning_herd_house</t>
  </si>
  <si>
    <t xml:space="preserve">frequency_cleaning_herd</t>
  </si>
  <si>
    <t xml:space="preserve">&lt;span style="color:#63AB53"&gt;ASK&lt;/span&gt;:How often do you remove the dirt/clean the housing?</t>
  </si>
  <si>
    <t xml:space="preserve">select_one bedding_type or_other</t>
  </si>
  <si>
    <t xml:space="preserve">bedding_type</t>
  </si>
  <si>
    <t xml:space="preserve">&lt;span style="color:#63AB53"&gt;OBSERVE/ASK&lt;/span&gt;:What type of bedding are you using?</t>
  </si>
  <si>
    <t xml:space="preserve">select_one change_bedding or_other</t>
  </si>
  <si>
    <t xml:space="preserve">change_bedding</t>
  </si>
  <si>
    <t xml:space="preserve">&lt;span style="color:#63AB53"&gt;ASK&lt;/span&gt;:How often do you change the bedding in the milking cow stable?</t>
  </si>
  <si>
    <t xml:space="preserve">separate_cubicle</t>
  </si>
  <si>
    <t xml:space="preserve">&lt;span style="color:#63AB53"&gt;OBSERVE&lt;/span&gt;: Do you house each animal in a separate cubicle?</t>
  </si>
  <si>
    <t xml:space="preserve">s6.2</t>
  </si>
  <si>
    <t xml:space="preserve">grp_purchase_reproduction</t>
  </si>
  <si>
    <t xml:space="preserve">Purchase and Reproduction</t>
  </si>
  <si>
    <t xml:space="preserve">select_multiple cattle_purchase</t>
  </si>
  <si>
    <t xml:space="preserve">cattle_purchase</t>
  </si>
  <si>
    <t xml:space="preserve">Do you purchased cattle?</t>
  </si>
  <si>
    <t xml:space="preserve">not(selected(., 'no') and count-selected(.) &gt; 1)</t>
  </si>
  <si>
    <t xml:space="preserve">select_one cattle_source</t>
  </si>
  <si>
    <t xml:space="preserve">cattle_same_source</t>
  </si>
  <si>
    <t xml:space="preserve">Are cattle during the past 2 years always bought from the same original source?</t>
  </si>
  <si>
    <t xml:space="preserve">select_one always_sometime</t>
  </si>
  <si>
    <t xml:space="preserve">origin_farm_sanitary</t>
  </si>
  <si>
    <t xml:space="preserve">Whenever cattle are brought from another farm, is proof requested to ensure that the sanitary statute and health management of the farm of origin is equal or higher than your own farm?</t>
  </si>
  <si>
    <t xml:space="preserve">cattle_tested</t>
  </si>
  <si>
    <t xml:space="preserve">Are cattle tested for specific diseases when entering the farm?</t>
  </si>
  <si>
    <t xml:space="preserve">i.e., entering protocol or other tests</t>
  </si>
  <si>
    <t xml:space="preserve">quarantine</t>
  </si>
  <si>
    <t xml:space="preserve">Are all new cattle put into quarantine?</t>
  </si>
  <si>
    <t xml:space="preserve">quarantine_duration</t>
  </si>
  <si>
    <t xml:space="preserve">What is the minimum duration of the quarantine period?</t>
  </si>
  <si>
    <t xml:space="preserve">In days</t>
  </si>
  <si>
    <t xml:space="preserve">s6.3</t>
  </si>
  <si>
    <t xml:space="preserve">grp_quarantine_entry</t>
  </si>
  <si>
    <t xml:space="preserve">&lt;span style="color:#63AB53"&gt;ASK&lt;/span&gt;:Are…before entering the quarantine area?</t>
  </si>
  <si>
    <t xml:space="preserve">field-list</t>
  </si>
  <si>
    <t xml:space="preserve">compartment_boots</t>
  </si>
  <si>
    <t xml:space="preserve">Compartment-specific boots used</t>
  </si>
  <si>
    <t xml:space="preserve">list</t>
  </si>
  <si>
    <t xml:space="preserve">compartment_cloths</t>
  </si>
  <si>
    <t xml:space="preserve">Compartment-specific clothes used</t>
  </si>
  <si>
    <t xml:space="preserve">compartment_wash</t>
  </si>
  <si>
    <t xml:space="preserve">Hands washed/gloves used</t>
  </si>
  <si>
    <t xml:space="preserve">s6.4</t>
  </si>
  <si>
    <t xml:space="preserve">grp_before_introduction_quarantine</t>
  </si>
  <si>
    <t xml:space="preserve">&lt;span style="color:#63AB53"&gt;ASK&lt;/span&gt;:Is the quarantine area…before the introduction of new cattle?</t>
  </si>
  <si>
    <t xml:space="preserve">qcleaned</t>
  </si>
  <si>
    <t xml:space="preserve">Cleaned</t>
  </si>
  <si>
    <t xml:space="preserve">qdisinfected</t>
  </si>
  <si>
    <t xml:space="preserve">Disinfected</t>
  </si>
  <si>
    <t xml:space="preserve">qdry</t>
  </si>
  <si>
    <t xml:space="preserve">Dry</t>
  </si>
  <si>
    <t xml:space="preserve">select_one milk_new_cows or_other</t>
  </si>
  <si>
    <t xml:space="preserve">s6.5</t>
  </si>
  <si>
    <t xml:space="preserve">new_cow_milked</t>
  </si>
  <si>
    <t xml:space="preserve">Are the newly introduced cows milked separately during their quarantine period?</t>
  </si>
  <si>
    <t xml:space="preserve">new_cow_milk_sample</t>
  </si>
  <si>
    <t xml:space="preserve">Is a milk sample from the newly introduced cows taken and tested, before they are introduced or at the start of lactation in the quarantine stable?</t>
  </si>
  <si>
    <t xml:space="preserve">cattle_leave_farm</t>
  </si>
  <si>
    <t xml:space="preserve">Are there any cattle that leave the farm and return afterwards?</t>
  </si>
  <si>
    <t xml:space="preserve">returning_cattle_quarantine</t>
  </si>
  <si>
    <t xml:space="preserve">Are these returning cattle put into quarantine like described before?</t>
  </si>
  <si>
    <t xml:space="preserve">cattle_bred</t>
  </si>
  <si>
    <t xml:space="preserve">Are the cattle on your farm bred?</t>
  </si>
  <si>
    <t xml:space="preserve">select_one method_breeding</t>
  </si>
  <si>
    <t xml:space="preserve">ways_breeding</t>
  </si>
  <si>
    <t xml:space="preserve">How are they bred?</t>
  </si>
  <si>
    <t xml:space="preserve">s7</t>
  </si>
  <si>
    <t xml:space="preserve">grp_transport_carcass_removal</t>
  </si>
  <si>
    <t xml:space="preserve">Transport and Carcass Removal</t>
  </si>
  <si>
    <t xml:space="preserve">vehicle_bath_disinfectant</t>
  </si>
  <si>
    <t xml:space="preserve">Does all the vehicles have to pass through clean transport baths (with disinfectant) before entering the farm?</t>
  </si>
  <si>
    <t xml:space="preserve">external_vehicl_access</t>
  </si>
  <si>
    <t xml:space="preserve">Do external transport vehicles and transporters have access to any of the areas where cattle are kept?</t>
  </si>
  <si>
    <t xml:space="preserve">s8</t>
  </si>
  <si>
    <t xml:space="preserve">grp_feed_water</t>
  </si>
  <si>
    <t xml:space="preserve">Feed and Water</t>
  </si>
  <si>
    <t xml:space="preserve">feeding_utensils</t>
  </si>
  <si>
    <t xml:space="preserve">Are feeding utensils used only for feed?</t>
  </si>
  <si>
    <t xml:space="preserve">No double use e.g., for manure.</t>
  </si>
  <si>
    <t xml:space="preserve">select_one grazing_type</t>
  </si>
  <si>
    <t xml:space="preserve">grazing_type</t>
  </si>
  <si>
    <t xml:space="preserve">What type of grazing do you practise</t>
  </si>
  <si>
    <t xml:space="preserve">select_multiple feed_type or_other</t>
  </si>
  <si>
    <t xml:space="preserve">type_feeds</t>
  </si>
  <si>
    <t xml:space="preserve">What type of feeds do you use?</t>
  </si>
  <si>
    <t xml:space="preserve">s9</t>
  </si>
  <si>
    <t xml:space="preserve">grp_visitors</t>
  </si>
  <si>
    <t xml:space="preserve">Visitors and farmworkers</t>
  </si>
  <si>
    <t xml:space="preserve">visitors_notify</t>
  </si>
  <si>
    <t xml:space="preserve">Are visitors obliged to notify you of their presence before entering the stables?</t>
  </si>
  <si>
    <t xml:space="preserve">Visitor's register</t>
  </si>
  <si>
    <t xml:space="preserve">changing_space</t>
  </si>
  <si>
    <t xml:space="preserve">Is there a separate space available for changing boots and clothes and washing hands/putting on gloves?</t>
  </si>
  <si>
    <t xml:space="preserve">select_one contact</t>
  </si>
  <si>
    <t xml:space="preserve">worker_visit_other_farms</t>
  </si>
  <si>
    <t xml:space="preserve">Are there any farm workers who also work at (or frequently visit) other farms?</t>
  </si>
  <si>
    <t xml:space="preserve">grp_farm_personnel_farm_enter</t>
  </si>
  <si>
    <t xml:space="preserve">Upon entering the farm, does the farm personnel…</t>
  </si>
  <si>
    <t xml:space="preserve">personnel_boots</t>
  </si>
  <si>
    <t xml:space="preserve">use farm-specific boots?</t>
  </si>
  <si>
    <t xml:space="preserve">personnel_clothes</t>
  </si>
  <si>
    <t xml:space="preserve">use farm-specific clothes?</t>
  </si>
  <si>
    <t xml:space="preserve">personnel_gloves</t>
  </si>
  <si>
    <t xml:space="preserve">wash their hands/use gloves before entering?</t>
  </si>
  <si>
    <t xml:space="preserve">s10</t>
  </si>
  <si>
    <t xml:space="preserve">vet_farm_visit</t>
  </si>
  <si>
    <t xml:space="preserve">Does the Artificial Insemination technician or veterinarian come to the farm?</t>
  </si>
  <si>
    <t xml:space="preserve">grp_vet_visit</t>
  </si>
  <si>
    <t xml:space="preserve">Upon entering the farm, does the Artificial Inseminator/Veterinarian…</t>
  </si>
  <si>
    <t xml:space="preserve">vet_boots</t>
  </si>
  <si>
    <t xml:space="preserve">vet_clothes</t>
  </si>
  <si>
    <t xml:space="preserve">vet_gloves</t>
  </si>
  <si>
    <t xml:space="preserve">s11</t>
  </si>
  <si>
    <t xml:space="preserve">grp_grp_other_animals</t>
  </si>
  <si>
    <t xml:space="preserve">Other Animals</t>
  </si>
  <si>
    <t xml:space="preserve">contact_with_other_animals</t>
  </si>
  <si>
    <t xml:space="preserve">Is it possible for your cattle to come into contact with animals from other farms?</t>
  </si>
  <si>
    <t xml:space="preserve">commercial_animals</t>
  </si>
  <si>
    <t xml:space="preserve">Are there other commercially exploited cattle present on the farm?</t>
  </si>
  <si>
    <t xml:space="preserve">contact_commercial_animals</t>
  </si>
  <si>
    <t xml:space="preserve">Can these commercially exploted cattle come into contact with the dairy cattle?</t>
  </si>
  <si>
    <t xml:space="preserve">select_multiple animals_kept or_other</t>
  </si>
  <si>
    <t xml:space="preserve">animals_kept</t>
  </si>
  <si>
    <t xml:space="preserve">What other animals are kept on the farm?</t>
  </si>
  <si>
    <t xml:space="preserve">select_multiple pets_stables</t>
  </si>
  <si>
    <t xml:space="preserve">pets_access_stable</t>
  </si>
  <si>
    <t xml:space="preserve">Do the pets have access to the stables?</t>
  </si>
  <si>
    <t xml:space="preserve">s12</t>
  </si>
  <si>
    <t xml:space="preserve">grp_health_mgt</t>
  </si>
  <si>
    <t xml:space="preserve">Health management section</t>
  </si>
  <si>
    <t xml:space="preserve">sickcattle_isolation</t>
  </si>
  <si>
    <t xml:space="preserve">Are the sick cattle physically isolated from the healthy cattle?</t>
  </si>
  <si>
    <t xml:space="preserve">equipment_separation</t>
  </si>
  <si>
    <t xml:space="preserve">Are there equipment and materials specific for the sick cattle in the hospital pen?</t>
  </si>
  <si>
    <t xml:space="preserve">e.g., buckets, thermometer, cleaning and feeding utensils, gastric tubes.</t>
  </si>
  <si>
    <t xml:space="preserve">select_one clean_disinfect</t>
  </si>
  <si>
    <t xml:space="preserve">ept_clean_disinfect</t>
  </si>
  <si>
    <t xml:space="preserve">Are these  specific equipment cleaned and disinfected before a new animal enters the hospital pen? </t>
  </si>
  <si>
    <t xml:space="preserve">grp_sick_pen</t>
  </si>
  <si>
    <t xml:space="preserve">Are…before entering the hospital pen?</t>
  </si>
  <si>
    <t xml:space="preserve">hospital_pen_specific_boots</t>
  </si>
  <si>
    <t xml:space="preserve">compartment specific boots used</t>
  </si>
  <si>
    <t xml:space="preserve">hospital_pen_specific_clothes</t>
  </si>
  <si>
    <t xml:space="preserve">compartment specific clothes used</t>
  </si>
  <si>
    <t xml:space="preserve">hospital_pen_specific_gloves</t>
  </si>
  <si>
    <t xml:space="preserve">compartment specific washed/gloves used</t>
  </si>
  <si>
    <t xml:space="preserve">hospital_pen_emptying_afteruse</t>
  </si>
  <si>
    <t xml:space="preserve">Is the hospital pen empty after each use?</t>
  </si>
  <si>
    <t xml:space="preserve">grp_sick_cattle_pen</t>
  </si>
  <si>
    <t xml:space="preserve">Is the hospital pen…before each new introduction of sick cattle?</t>
  </si>
  <si>
    <t xml:space="preserve">hospital_pen_cleaned_before_newintroduction</t>
  </si>
  <si>
    <t xml:space="preserve">hospital_pen_disinfected_beforenewintroduction</t>
  </si>
  <si>
    <t xml:space="preserve">hospital_pen_dried_beforenewintroduction</t>
  </si>
  <si>
    <t xml:space="preserve">select_one order</t>
  </si>
  <si>
    <t xml:space="preserve">sick_care_before_healthy</t>
  </si>
  <si>
    <t xml:space="preserve">Are the sick cattle taken care of before or after the healthy cattle?</t>
  </si>
  <si>
    <t xml:space="preserve">sick_cattle_separation_disease_outbreak</t>
  </si>
  <si>
    <t xml:space="preserve">Can a unit of sick cattle be completely separated from the other healthy cattle in case of a disease outbreak?</t>
  </si>
  <si>
    <t xml:space="preserve">data_records_keeping</t>
  </si>
  <si>
    <t xml:space="preserve">Is a register with the  animal health data being kept?</t>
  </si>
  <si>
    <t xml:space="preserve">select_one disease_carriers</t>
  </si>
  <si>
    <t xml:space="preserve">disease_carrier_actions</t>
  </si>
  <si>
    <t xml:space="preserve">What happens to the disease carriers that are detected?</t>
  </si>
  <si>
    <t xml:space="preserve">vaccinate_herd</t>
  </si>
  <si>
    <t xml:space="preserve">Within the last one year, did you vaccinate your animals?</t>
  </si>
  <si>
    <t xml:space="preserve">select_multiple animal_diseases or_other</t>
  </si>
  <si>
    <t xml:space="preserve">disease_vaccinated_against</t>
  </si>
  <si>
    <t xml:space="preserve">What disease(s) did you vaccinate against?</t>
  </si>
  <si>
    <t xml:space="preserve">q12</t>
  </si>
  <si>
    <t xml:space="preserve">herd_appear_sick</t>
  </si>
  <si>
    <t xml:space="preserve">In the last one year, did your animals ever appear unwell, become sick or die from illness?</t>
  </si>
  <si>
    <t xml:space="preserve">q13</t>
  </si>
  <si>
    <t xml:space="preserve">herd_illnesses</t>
  </si>
  <si>
    <t xml:space="preserve">How many instances of illnesses did you encounter?</t>
  </si>
  <si>
    <t xml:space="preserve">select_one herd_sick</t>
  </si>
  <si>
    <t xml:space="preserve">q14</t>
  </si>
  <si>
    <t xml:space="preserve">herd_sick_response</t>
  </si>
  <si>
    <t xml:space="preserve">What did you do?</t>
  </si>
  <si>
    <t xml:space="preserve">select_multiple given_sick_cattle</t>
  </si>
  <si>
    <t xml:space="preserve">q15</t>
  </si>
  <si>
    <t xml:space="preserve">given_sick_herd</t>
  </si>
  <si>
    <t xml:space="preserve">What was given to the sick cattle?</t>
  </si>
  <si>
    <t xml:space="preserve">Note: Vitamin with antibiotic to be classified as an Antibiotic.</t>
  </si>
  <si>
    <t xml:space="preserve">select_multiple antibiotics or_other</t>
  </si>
  <si>
    <t xml:space="preserve">q16</t>
  </si>
  <si>
    <t xml:space="preserve">antibiotics_given_herd</t>
  </si>
  <si>
    <t xml:space="preserve">Select the Antibiotic(s) given</t>
  </si>
  <si>
    <t xml:space="preserve">search and autocomplete</t>
  </si>
  <si>
    <t xml:space="preserve">select_one antibiotic_use_reasons or_other</t>
  </si>
  <si>
    <t xml:space="preserve">q17</t>
  </si>
  <si>
    <t xml:space="preserve">reason_antb_use</t>
  </si>
  <si>
    <t xml:space="preserve">Why did decide to use this antibiotic(s)?</t>
  </si>
  <si>
    <t xml:space="preserve">select_one antibiotic_source</t>
  </si>
  <si>
    <t xml:space="preserve">q18</t>
  </si>
  <si>
    <t xml:space="preserve">place_bought_antib</t>
  </si>
  <si>
    <t xml:space="preserve">Where did you buy this antibiotic(s)</t>
  </si>
  <si>
    <t xml:space="preserve">select_one antibiotic_admin_personnel</t>
  </si>
  <si>
    <t xml:space="preserve">q19</t>
  </si>
  <si>
    <t xml:space="preserve">antic_administer</t>
  </si>
  <si>
    <t xml:space="preserve">Who administered the antibiotic(s)</t>
  </si>
  <si>
    <t xml:space="preserve">s13</t>
  </si>
  <si>
    <t xml:space="preserve">grp_calving_mngt</t>
  </si>
  <si>
    <t xml:space="preserve">Calving management section</t>
  </si>
  <si>
    <t xml:space="preserve">select_one separation_calves or_other</t>
  </si>
  <si>
    <t xml:space="preserve">calf_mother_separation</t>
  </si>
  <si>
    <t xml:space="preserve">When does the separation of the calf from the mother take place?</t>
  </si>
  <si>
    <t xml:space="preserve">feeding_buckets_cleaning</t>
  </si>
  <si>
    <t xml:space="preserve">Are the feeding buckets cleaned after each feeding?</t>
  </si>
  <si>
    <t xml:space="preserve">s14</t>
  </si>
  <si>
    <t xml:space="preserve">grp_dairy_management</t>
  </si>
  <si>
    <t xml:space="preserve">Dairy management section</t>
  </si>
  <si>
    <t xml:space="preserve">select_one milking_method</t>
  </si>
  <si>
    <t xml:space="preserve">milking_method</t>
  </si>
  <si>
    <t xml:space="preserve">Are the cows milked with a milking machine or manually?</t>
  </si>
  <si>
    <t xml:space="preserve">average_milkings_day</t>
  </si>
  <si>
    <t xml:space="preserve">What is the average number of milkings per cow per day on your farm?</t>
  </si>
  <si>
    <t xml:space="preserve">select_one teat_liner</t>
  </si>
  <si>
    <t xml:space="preserve">cup_liners_use</t>
  </si>
  <si>
    <t xml:space="preserve">Do you use rubber or silicone teat cup liners?</t>
  </si>
  <si>
    <t xml:space="preserve">cup_liners_replaced</t>
  </si>
  <si>
    <t xml:space="preserve">After how many months are the teat cup liners replaced?</t>
  </si>
  <si>
    <t xml:space="preserve">select_one teat_cleaning</t>
  </si>
  <si>
    <t xml:space="preserve">teat_cleaning_before_milking</t>
  </si>
  <si>
    <t xml:space="preserve">Are the teats cleaned before milking?</t>
  </si>
  <si>
    <t xml:space="preserve">foremilk_examination</t>
  </si>
  <si>
    <t xml:space="preserve">Do you examine foremilk during fore-stripping e.g., for mastitis?</t>
  </si>
  <si>
    <t xml:space="preserve">Foremilk: the first few streams of milk drawn from a cow's udder prior to milking</t>
  </si>
  <si>
    <t xml:space="preserve">select_one teat_dipping_disinfection</t>
  </si>
  <si>
    <t xml:space="preserve">teat_dipping_disinfection</t>
  </si>
  <si>
    <t xml:space="preserve">Are the teats disinfected after the teat cups are removed?</t>
  </si>
  <si>
    <t xml:space="preserve">select_one after_milking_upright</t>
  </si>
  <si>
    <t xml:space="preserve">cows_kept_upright_after_milking</t>
  </si>
  <si>
    <t xml:space="preserve">Are cows kept upright for a period after milking?</t>
  </si>
  <si>
    <t xml:space="preserve">milking_order</t>
  </si>
  <si>
    <t xml:space="preserve">Are the cows milked in a specific order?</t>
  </si>
  <si>
    <t xml:space="preserve">select_one milking_order or_other</t>
  </si>
  <si>
    <t xml:space="preserve">what_milking_order</t>
  </si>
  <si>
    <t xml:space="preserve">In what order do you milk your animals?</t>
  </si>
  <si>
    <t xml:space="preserve">SCC: Somatic Cell Count</t>
  </si>
  <si>
    <t xml:space="preserve">wash_hands</t>
  </si>
  <si>
    <t xml:space="preserve">Do you wash hands before milking?</t>
  </si>
  <si>
    <t xml:space="preserve">milking_lubricant</t>
  </si>
  <si>
    <t xml:space="preserve">Do you use milking lubricant?</t>
  </si>
  <si>
    <t xml:space="preserve">tails_clipping</t>
  </si>
  <si>
    <t xml:space="preserve">Are the tails of the lactating cows clipped?</t>
  </si>
  <si>
    <t xml:space="preserve">s15</t>
  </si>
  <si>
    <t xml:space="preserve">grp_adult_cattle</t>
  </si>
  <si>
    <t xml:space="preserve">Adult Cattle</t>
  </si>
  <si>
    <t xml:space="preserve">grp_adult_cattle_mgt</t>
  </si>
  <si>
    <t xml:space="preserve">Adult Cattle Management</t>
  </si>
  <si>
    <t xml:space="preserve">select_one frequency_cleaning_disinfecting or_other</t>
  </si>
  <si>
    <t xml:space="preserve">stable_cleaning_year</t>
  </si>
  <si>
    <t xml:space="preserve">How often is the adult stable cleaned?</t>
  </si>
  <si>
    <t xml:space="preserve">stable_disinfection_year</t>
  </si>
  <si>
    <t xml:space="preserve">How often is the adult stable disinfected?</t>
  </si>
  <si>
    <t xml:space="preserve">hoof_disinfection_footbath</t>
  </si>
  <si>
    <t xml:space="preserve">Do the cows have to regularly pass through a hoof disinfection footbath?</t>
  </si>
  <si>
    <t xml:space="preserve">                </t>
  </si>
  <si>
    <t xml:space="preserve">s16</t>
  </si>
  <si>
    <t xml:space="preserve">grp_dry_cow_management</t>
  </si>
  <si>
    <t xml:space="preserve">Dry Cow management section</t>
  </si>
  <si>
    <t xml:space="preserve">dry_cow_therapy</t>
  </si>
  <si>
    <t xml:space="preserve">Did you use dry cow therapy in the last 12 months</t>
  </si>
  <si>
    <t xml:space="preserve">teat_disinfection</t>
  </si>
  <si>
    <t xml:space="preserve">Did you disinfect the teat end before using the dry cow tube?</t>
  </si>
  <si>
    <t xml:space="preserve">s17</t>
  </si>
  <si>
    <t xml:space="preserve">grp_working_organisation_and_equipment</t>
  </si>
  <si>
    <t xml:space="preserve">Working organisation and equipment section</t>
  </si>
  <si>
    <t xml:space="preserve">select_one working_order</t>
  </si>
  <si>
    <t xml:space="preserve">working_order</t>
  </si>
  <si>
    <t xml:space="preserve">Is farm work performed in a specific order?</t>
  </si>
  <si>
    <t xml:space="preserve">s18</t>
  </si>
  <si>
    <t xml:space="preserve">grp_mastitis_section</t>
  </si>
  <si>
    <t xml:space="preserve">Mastitis section</t>
  </si>
  <si>
    <t xml:space="preserve">number_infected</t>
  </si>
  <si>
    <t xml:space="preserve">Within the last 12 month period, how many instances of mastitis have you had?</t>
  </si>
  <si>
    <t xml:space="preserve">culling_mastitis</t>
  </si>
  <si>
    <t xml:space="preserve">Within the last 12-month period have you culled any cows because of mastitis?</t>
  </si>
  <si>
    <t xml:space="preserve">${s18q1_number_infected}&gt;0</t>
  </si>
  <si>
    <t xml:space="preserve">culling_times</t>
  </si>
  <si>
    <t xml:space="preserve">How many animals?</t>
  </si>
  <si>
    <t xml:space="preserve">death_mastitis</t>
  </si>
  <si>
    <t xml:space="preserve">Did any cows die from mastitis in the last 12 month period?</t>
  </si>
  <si>
    <t xml:space="preserve">death_numbers_mstitis</t>
  </si>
  <si>
    <t xml:space="preserve">How many?</t>
  </si>
  <si>
    <t xml:space="preserve">milking_number_of_people</t>
  </si>
  <si>
    <t xml:space="preserve">During the last 12 months how many people regularly milked?</t>
  </si>
  <si>
    <t xml:space="preserve">milking_gloves</t>
  </si>
  <si>
    <t xml:space="preserve">Do the people doing the milking wear gloves?</t>
  </si>
  <si>
    <t xml:space="preserve">s19.1</t>
  </si>
  <si>
    <t xml:space="preserve">grp_sampled_animals_data</t>
  </si>
  <si>
    <t xml:space="preserve">Sampled Animals' section</t>
  </si>
  <si>
    <t xml:space="preserve">number_sampled_animals</t>
  </si>
  <si>
    <t xml:space="preserve">How many animals have been sampled on the farm?</t>
  </si>
  <si>
    <t xml:space="preserve">Please note that 3 animals are to be sampled per farm.</t>
  </si>
  <si>
    <t xml:space="preserve">.=3</t>
  </si>
  <si>
    <t xml:space="preserve">s19.2</t>
  </si>
  <si>
    <t xml:space="preserve">grp_sampling</t>
  </si>
  <si>
    <t xml:space="preserve">Animal Sampling</t>
  </si>
  <si>
    <t xml:space="preserve">begin_repeat</t>
  </si>
  <si>
    <t xml:space="preserve">grp_animals_sampled</t>
  </si>
  <si>
    <t xml:space="preserve">Sampled Animal</t>
  </si>
  <si>
    <t xml:space="preserve">select_one breed or_other</t>
  </si>
  <si>
    <t xml:space="preserve">breed</t>
  </si>
  <si>
    <t xml:space="preserve">What is the breed of the sampled animal? </t>
  </si>
  <si>
    <t xml:space="preserve">age_sampled_animal</t>
  </si>
  <si>
    <t xml:space="preserve">What is the age of the animal?</t>
  </si>
  <si>
    <t xml:space="preserve">In years</t>
  </si>
  <si>
    <t xml:space="preserve">.&gt;=1.0 and .&lt;=12</t>
  </si>
  <si>
    <t xml:space="preserve">parities</t>
  </si>
  <si>
    <t xml:space="preserve">Number of parities of the animal</t>
  </si>
  <si>
    <t xml:space="preserve">Parity: The number of times the animal has calved/given birth.</t>
  </si>
  <si>
    <t xml:space="preserve">.&gt; 0</t>
  </si>
  <si>
    <t xml:space="preserve">vaccination</t>
  </si>
  <si>
    <t xml:space="preserve">Has the animal been vaccinated against any disease?</t>
  </si>
  <si>
    <t xml:space="preserve">select_multiple vaccines or_other</t>
  </si>
  <si>
    <t xml:space="preserve">vaccine_name</t>
  </si>
  <si>
    <t xml:space="preserve">What vaccine was given?</t>
  </si>
  <si>
    <t xml:space="preserve">range</t>
  </si>
  <si>
    <t xml:space="preserve">body_condition_score</t>
  </si>
  <si>
    <t xml:space="preserve">What is the Body Condition Score of the animal</t>
  </si>
  <si>
    <t xml:space="preserve">BCS 1: vertebrae prominent in the loin and rump, individual bones easily visible. BCS2: Easily feel individual bones, vertebrae in loin and rump area less visually distinct. BCS 3: Vertebrae in the loin and rump area appear rounded, individual bones not distinct. BCS 4: Loin and rump areas appear flat. BCS 5: Loin and rump not visible and difficult to feel individual vertebrae.</t>
  </si>
  <si>
    <t xml:space="preserve">picker</t>
  </si>
  <si>
    <t xml:space="preserve">start=0.0 end=5.0 step=0.5</t>
  </si>
  <si>
    <t xml:space="preserve">occasions_sick</t>
  </si>
  <si>
    <t xml:space="preserve">On how many occassions has the animal been sick in the last 12 months?</t>
  </si>
  <si>
    <t xml:space="preserve">occasions_mastitis</t>
  </si>
  <si>
    <t xml:space="preserve">On how many occasions has the animal suffered/been diagnosed with mastitis in the current production cycle?</t>
  </si>
  <si>
    <t xml:space="preserve">select_one sampled_animal_mastitis</t>
  </si>
  <si>
    <t xml:space="preserve">animal_had_mastitis</t>
  </si>
  <si>
    <t xml:space="preserve">What did you do when the animal had mastitis?</t>
  </si>
  <si>
    <t xml:space="preserve">${s19.2q8_occasions_mastitis}&gt;0</t>
  </si>
  <si>
    <t xml:space="preserve">antibiotics_administration</t>
  </si>
  <si>
    <t xml:space="preserve">Was an antibiotic(s) administered during the sickness?</t>
  </si>
  <si>
    <t xml:space="preserve">${s19.2q8_occasions_mastitis}&gt;0 and not(selected(${s19.2q9_animal_had_mastitis},'nothing'))</t>
  </si>
  <si>
    <t xml:space="preserve">s19.3</t>
  </si>
  <si>
    <t xml:space="preserve">grp_antibiotic_therapy_cattle</t>
  </si>
  <si>
    <t xml:space="preserve">Antibiotic Therapy</t>
  </si>
  <si>
    <t xml:space="preserve">antibiotics_administered</t>
  </si>
  <si>
    <t xml:space="preserve">What antibiotic(s) were administered?</t>
  </si>
  <si>
    <t xml:space="preserve">search</t>
  </si>
  <si>
    <t xml:space="preserve">antibiotic_use_reason</t>
  </si>
  <si>
    <t xml:space="preserve">Why did you decide to use this antibiotic?</t>
  </si>
  <si>
    <t xml:space="preserve">select_one antibiotic_source or_other</t>
  </si>
  <si>
    <t xml:space="preserve">antbiotic_source</t>
  </si>
  <si>
    <t xml:space="preserve">Where did you buy this antibiotic?</t>
  </si>
  <si>
    <t xml:space="preserve">antibiotic_admin_personnel</t>
  </si>
  <si>
    <t xml:space="preserve">Who administered this antibiotic?</t>
  </si>
  <si>
    <t xml:space="preserve">occasions_antibiotic_administered</t>
  </si>
  <si>
    <t xml:space="preserve">On how many occasions was antibiotic administered?</t>
  </si>
  <si>
    <t xml:space="preserve">antibiotic_expenditure</t>
  </si>
  <si>
    <t xml:space="preserve">How much did you spend on antibiotics?</t>
  </si>
  <si>
    <t xml:space="preserve">In KES</t>
  </si>
  <si>
    <t xml:space="preserve">image</t>
  </si>
  <si>
    <t xml:space="preserve">antibiotic_image</t>
  </si>
  <si>
    <t xml:space="preserve">Please take the photo of the antibiotic</t>
  </si>
  <si>
    <t xml:space="preserve">Front</t>
  </si>
  <si>
    <t xml:space="preserve">new</t>
  </si>
  <si>
    <t xml:space="preserve">antibiotic_image2</t>
  </si>
  <si>
    <t xml:space="preserve">Back</t>
  </si>
  <si>
    <t xml:space="preserve">select_one administration_method</t>
  </si>
  <si>
    <t xml:space="preserve">antibiotic_administration_method</t>
  </si>
  <si>
    <t xml:space="preserve">Which method was used to administer the antibiotic?</t>
  </si>
  <si>
    <t xml:space="preserve">select_one discarding_milk_antibiotics or_other</t>
  </si>
  <si>
    <t xml:space="preserve">s19.4</t>
  </si>
  <si>
    <t xml:space="preserve">milk_discarding</t>
  </si>
  <si>
    <t xml:space="preserve">How do you discard/dispose milk from an animal that is under antibiotic therapy?</t>
  </si>
  <si>
    <t xml:space="preserve">select_one teat_floor_distance</t>
  </si>
  <si>
    <t xml:space="preserve">teat_floor_distance</t>
  </si>
  <si>
    <t xml:space="preserve">What is the teat end to the floor distance of the animal?</t>
  </si>
  <si>
    <t xml:space="preserve">lactation_stage</t>
  </si>
  <si>
    <t xml:space="preserve">What is th e months in lactation?</t>
  </si>
  <si>
    <t xml:space="preserve">picker and quick</t>
  </si>
  <si>
    <t xml:space="preserve">start=1 end=12 step=1</t>
  </si>
  <si>
    <t xml:space="preserve">select_multiple mastitis_symptoms or_other</t>
  </si>
  <si>
    <t xml:space="preserve">mastitis_symptoms</t>
  </si>
  <si>
    <t xml:space="preserve">OBSERVE: Are there any mastitis symptoms on the udder?</t>
  </si>
  <si>
    <t xml:space="preserve">s19.5</t>
  </si>
  <si>
    <t xml:space="preserve">Sampling of the Animals</t>
  </si>
  <si>
    <t xml:space="preserve">quarter1_ilri</t>
  </si>
  <si>
    <t xml:space="preserve">ILRI Milk sample - Left Front</t>
  </si>
  <si>
    <t xml:space="preserve">quarter1_githunguri</t>
  </si>
  <si>
    <t xml:space="preserve">Githunguri Milk Sample - Left Front</t>
  </si>
  <si>
    <t xml:space="preserve">quarter2_ilri</t>
  </si>
  <si>
    <t xml:space="preserve">ILRI Milk sample - Left Rear</t>
  </si>
  <si>
    <t xml:space="preserve">quarter2_githunguri</t>
  </si>
  <si>
    <t xml:space="preserve">Githunguri Milk Sample - Left Rear</t>
  </si>
  <si>
    <t xml:space="preserve">quarter3_ilri</t>
  </si>
  <si>
    <t xml:space="preserve">ILRI Milk sample - Right Front</t>
  </si>
  <si>
    <t xml:space="preserve">quarter3_githunguri</t>
  </si>
  <si>
    <t xml:space="preserve">Githunguri Milk Sample - Right Front</t>
  </si>
  <si>
    <t xml:space="preserve">quarter4_ilri</t>
  </si>
  <si>
    <t xml:space="preserve">ILRI Milk sample - Right Rear</t>
  </si>
  <si>
    <t xml:space="preserve">quarter4_githunguri</t>
  </si>
  <si>
    <t xml:space="preserve">Githunguri Milk Sample - Right Rear</t>
  </si>
  <si>
    <t xml:space="preserve">s19.6</t>
  </si>
  <si>
    <t xml:space="preserve">grp_cmt_results</t>
  </si>
  <si>
    <t xml:space="preserve">Carlifonia Mastitis Test (CMT) Results</t>
  </si>
  <si>
    <t xml:space="preserve">select_one cmt_results or_other</t>
  </si>
  <si>
    <t xml:space="preserve">quarter1</t>
  </si>
  <si>
    <t xml:space="preserve">Left Front Quarter CMT Results</t>
  </si>
  <si>
    <t xml:space="preserve">quarter2</t>
  </si>
  <si>
    <t xml:space="preserve">Left Rear Quarter CMT Results</t>
  </si>
  <si>
    <t xml:space="preserve">quarter3</t>
  </si>
  <si>
    <t xml:space="preserve">Right Front Quarter CMT Results</t>
  </si>
  <si>
    <t xml:space="preserve">quarter4</t>
  </si>
  <si>
    <t xml:space="preserve">Right Rear Quarter CMT Results</t>
  </si>
  <si>
    <t xml:space="preserve">end_repeat</t>
  </si>
  <si>
    <t xml:space="preserve">text</t>
  </si>
  <si>
    <t xml:space="preserve">s20</t>
  </si>
  <si>
    <t xml:space="preserve">household_comment</t>
  </si>
  <si>
    <t xml:space="preserve">Do you have any comment about the Household</t>
  </si>
  <si>
    <t xml:space="preserve">list_name</t>
  </si>
  <si>
    <t xml:space="preserve">is_active</t>
  </si>
  <si>
    <t xml:space="preserve">abdi</t>
  </si>
  <si>
    <t xml:space="preserve">Abdi</t>
  </si>
  <si>
    <t xml:space="preserve">arshnee</t>
  </si>
  <si>
    <t xml:space="preserve">Arshnee</t>
  </si>
  <si>
    <t xml:space="preserve">dishon</t>
  </si>
  <si>
    <t xml:space="preserve">Dishon</t>
  </si>
  <si>
    <t xml:space="preserve">eugine</t>
  </si>
  <si>
    <t xml:space="preserve">Eugine</t>
  </si>
  <si>
    <t xml:space="preserve">lydiah</t>
  </si>
  <si>
    <t xml:space="preserve">Lydiah</t>
  </si>
  <si>
    <t xml:space="preserve">sharon</t>
  </si>
  <si>
    <t xml:space="preserve">Sharon</t>
  </si>
  <si>
    <t xml:space="preserve">farm_owner</t>
  </si>
  <si>
    <t xml:space="preserve">Farm owner</t>
  </si>
  <si>
    <t xml:space="preserve">farm_manager</t>
  </si>
  <si>
    <t xml:space="preserve">Farm manager</t>
  </si>
  <si>
    <t xml:space="preserve">gender</t>
  </si>
  <si>
    <t xml:space="preserve">male</t>
  </si>
  <si>
    <t xml:space="preserve">Male</t>
  </si>
  <si>
    <t xml:space="preserve">female</t>
  </si>
  <si>
    <t xml:space="preserve">Female</t>
  </si>
  <si>
    <t xml:space="preserve">primary</t>
  </si>
  <si>
    <t xml:space="preserve">Primary Level</t>
  </si>
  <si>
    <t xml:space="preserve">secondary</t>
  </si>
  <si>
    <t xml:space="preserve">Secondary Level</t>
  </si>
  <si>
    <t xml:space="preserve">tertiary</t>
  </si>
  <si>
    <t xml:space="preserve">Tertiary Level</t>
  </si>
  <si>
    <t xml:space="preserve">no_formal</t>
  </si>
  <si>
    <t xml:space="preserve">No formal education</t>
  </si>
  <si>
    <t xml:space="preserve">Yes</t>
  </si>
  <si>
    <t xml:space="preserve">No</t>
  </si>
  <si>
    <t xml:space="preserve">yes_from_yougest_to_oldest</t>
  </si>
  <si>
    <t xml:space="preserve">Yes, from youngest to oldest</t>
  </si>
  <si>
    <t xml:space="preserve">yes_from_oldest_to_youngest</t>
  </si>
  <si>
    <t xml:space="preserve">Yes, from oldest to youngest</t>
  </si>
  <si>
    <t xml:space="preserve">no_specific order</t>
  </si>
  <si>
    <t xml:space="preserve">No specific order</t>
  </si>
  <si>
    <t xml:space="preserve">always_sometime</t>
  </si>
  <si>
    <t xml:space="preserve">always</t>
  </si>
  <si>
    <t xml:space="preserve">Always</t>
  </si>
  <si>
    <t xml:space="preserve">sometimes</t>
  </si>
  <si>
    <t xml:space="preserve">Sometimes</t>
  </si>
  <si>
    <t xml:space="preserve">never</t>
  </si>
  <si>
    <t xml:space="preserve">Never</t>
  </si>
  <si>
    <t xml:space="preserve">friesian_holstein</t>
  </si>
  <si>
    <t xml:space="preserve">Friesian/Holstein-friesian</t>
  </si>
  <si>
    <t xml:space="preserve">ayshire</t>
  </si>
  <si>
    <t xml:space="preserve">Ayshire</t>
  </si>
  <si>
    <t xml:space="preserve">jersey</t>
  </si>
  <si>
    <t xml:space="preserve">Jersey</t>
  </si>
  <si>
    <t xml:space="preserve">guernsey</t>
  </si>
  <si>
    <t xml:space="preserve">Guernsey</t>
  </si>
  <si>
    <t xml:space="preserve">crossbreed</t>
  </si>
  <si>
    <t xml:space="preserve">Crossbreed</t>
  </si>
  <si>
    <t xml:space="preserve">swinging_too_close(&lt;30cm)</t>
  </si>
  <si>
    <t xml:space="preserve">Swinging too close(&lt;30cm)</t>
  </si>
  <si>
    <t xml:space="preserve">high_enough(&gt;30cm)</t>
  </si>
  <si>
    <t xml:space="preserve">High enough(&gt;30cm)</t>
  </si>
  <si>
    <t xml:space="preserve">early_lactation</t>
  </si>
  <si>
    <t xml:space="preserve">Early lactation (first three months)</t>
  </si>
  <si>
    <t xml:space="preserve">midlactation</t>
  </si>
  <si>
    <t xml:space="preserve">Mid-lactation (second three months)</t>
  </si>
  <si>
    <t xml:space="preserve">latelatation</t>
  </si>
  <si>
    <t xml:space="preserve">Late lactation (last three months)</t>
  </si>
  <si>
    <t xml:space="preserve">warm_udder</t>
  </si>
  <si>
    <t xml:space="preserve">Warm udder</t>
  </si>
  <si>
    <t xml:space="preserve">reddening</t>
  </si>
  <si>
    <t xml:space="preserve">Reddening</t>
  </si>
  <si>
    <t xml:space="preserve">watery_milk</t>
  </si>
  <si>
    <t xml:space="preserve">Watery Milk</t>
  </si>
  <si>
    <t xml:space="preserve">clot_flakes_in_milk</t>
  </si>
  <si>
    <t xml:space="preserve">Clot flakes in milk</t>
  </si>
  <si>
    <t xml:space="preserve">swelling_of_the_udder</t>
  </si>
  <si>
    <t xml:space="preserve">Swelling of the udder</t>
  </si>
  <si>
    <t xml:space="preserve">pain_on_palpation</t>
  </si>
  <si>
    <t xml:space="preserve">Pain on palpation</t>
  </si>
  <si>
    <t xml:space="preserve">hardness_in_udder</t>
  </si>
  <si>
    <t xml:space="preserve">Hardness in udder</t>
  </si>
  <si>
    <t xml:space="preserve">pus_in_milk</t>
  </si>
  <si>
    <t xml:space="preserve">Pus in milk</t>
  </si>
  <si>
    <t xml:space="preserve">none</t>
  </si>
  <si>
    <t xml:space="preserve">None</t>
  </si>
  <si>
    <t xml:space="preserve">cmt_results</t>
  </si>
  <si>
    <t xml:space="preserve">negative</t>
  </si>
  <si>
    <t xml:space="preserve">Negative</t>
  </si>
  <si>
    <t xml:space="preserve">trace</t>
  </si>
  <si>
    <t xml:space="preserve">Trace</t>
  </si>
  <si>
    <t xml:space="preserve">positive1</t>
  </si>
  <si>
    <t xml:space="preserve">Positive 1</t>
  </si>
  <si>
    <t xml:space="preserve">positive2.3</t>
  </si>
  <si>
    <t xml:space="preserve">Positive 2 or 3</t>
  </si>
  <si>
    <t xml:space="preserve">single</t>
  </si>
  <si>
    <t xml:space="preserve">Single</t>
  </si>
  <si>
    <t xml:space="preserve">married</t>
  </si>
  <si>
    <t xml:space="preserve">Married</t>
  </si>
  <si>
    <t xml:space="preserve">divorced_separated</t>
  </si>
  <si>
    <t xml:space="preserve">Divorced/Separated</t>
  </si>
  <si>
    <t xml:space="preserve">widowed</t>
  </si>
  <si>
    <t xml:space="preserve">Widowed</t>
  </si>
  <si>
    <t xml:space="preserve">increasing_production</t>
  </si>
  <si>
    <t xml:space="preserve">Increasing production</t>
  </si>
  <si>
    <t xml:space="preserve">detection_of_dairy_cattle_diseases</t>
  </si>
  <si>
    <t xml:space="preserve">Detection of Dairy Cattle diseases</t>
  </si>
  <si>
    <t xml:space="preserve">treating_dairy_cattle_diseases</t>
  </si>
  <si>
    <t xml:space="preserve">Treating  Dairy Cattle diseases</t>
  </si>
  <si>
    <t xml:space="preserve">biosecurity</t>
  </si>
  <si>
    <t xml:space="preserve">Biosecurity</t>
  </si>
  <si>
    <t xml:space="preserve">Vaccination</t>
  </si>
  <si>
    <t xml:space="preserve">employees_trainer</t>
  </si>
  <si>
    <t xml:space="preserve">university_college</t>
  </si>
  <si>
    <t xml:space="preserve">University/college</t>
  </si>
  <si>
    <t xml:space="preserve">government_extension_officer</t>
  </si>
  <si>
    <t xml:space="preserve">Government extension officer</t>
  </si>
  <si>
    <t xml:space="preserve">ngo_charity</t>
  </si>
  <si>
    <t xml:space="preserve">Ngo/charity</t>
  </si>
  <si>
    <t xml:space="preserve">farmers_cooperative</t>
  </si>
  <si>
    <t xml:space="preserve">Farmers'/cooperative</t>
  </si>
  <si>
    <t xml:space="preserve">drug_feed_company</t>
  </si>
  <si>
    <t xml:space="preserve">Drug feed company</t>
  </si>
  <si>
    <t xml:space="preserve">training</t>
  </si>
  <si>
    <t xml:space="preserve">diploma</t>
  </si>
  <si>
    <t xml:space="preserve">Diploma</t>
  </si>
  <si>
    <t xml:space="preserve">non_diploma_multiday_course</t>
  </si>
  <si>
    <t xml:space="preserve">Non Diploma Multiday Course</t>
  </si>
  <si>
    <t xml:space="preserve">one_day_course</t>
  </si>
  <si>
    <t xml:space="preserve">One Day Course</t>
  </si>
  <si>
    <t xml:space="preserve">semi_open_style_shed</t>
  </si>
  <si>
    <t xml:space="preserve">Semi open style shed</t>
  </si>
  <si>
    <t xml:space="preserve">close_style_shed</t>
  </si>
  <si>
    <t xml:space="preserve">Close style shed</t>
  </si>
  <si>
    <t xml:space="preserve">cattle_source</t>
  </si>
  <si>
    <t xml:space="preserve">no_market</t>
  </si>
  <si>
    <t xml:space="preserve">No, I buy from the salesman or on the market</t>
  </si>
  <si>
    <t xml:space="preserve">no_multiple</t>
  </si>
  <si>
    <t xml:space="preserve">No, I buy from multiple sources</t>
  </si>
  <si>
    <t xml:space="preserve">contact</t>
  </si>
  <si>
    <t xml:space="preserve">do_not_know</t>
  </si>
  <si>
    <t xml:space="preserve">I do not know</t>
  </si>
  <si>
    <t xml:space="preserve">antibiotics</t>
  </si>
  <si>
    <t xml:space="preserve">tylosin</t>
  </si>
  <si>
    <t xml:space="preserve">Tylosin</t>
  </si>
  <si>
    <t xml:space="preserve">sulfadimethoxazole</t>
  </si>
  <si>
    <t xml:space="preserve">Sulfadimethoxazole</t>
  </si>
  <si>
    <t xml:space="preserve">doxycycline</t>
  </si>
  <si>
    <t xml:space="preserve">Doxycycline</t>
  </si>
  <si>
    <t xml:space="preserve">oxytetracycline</t>
  </si>
  <si>
    <t xml:space="preserve">Oxytetracycline</t>
  </si>
  <si>
    <t xml:space="preserve">tetracycline</t>
  </si>
  <si>
    <t xml:space="preserve">Tetracycline</t>
  </si>
  <si>
    <t xml:space="preserve">colistin</t>
  </si>
  <si>
    <t xml:space="preserve">Colistin</t>
  </si>
  <si>
    <t xml:space="preserve">amikacin</t>
  </si>
  <si>
    <t xml:space="preserve">Amikacin</t>
  </si>
  <si>
    <t xml:space="preserve">amoxicillin</t>
  </si>
  <si>
    <t xml:space="preserve">Amoxicillin</t>
  </si>
  <si>
    <t xml:space="preserve">amoxicillin_clavulanicacid</t>
  </si>
  <si>
    <t xml:space="preserve">Amoxicillin + Clavulanic acid</t>
  </si>
  <si>
    <t xml:space="preserve">ampicillin</t>
  </si>
  <si>
    <t xml:space="preserve">Ampicillin</t>
  </si>
  <si>
    <t xml:space="preserve">ampicillin_sulbactam</t>
  </si>
  <si>
    <t xml:space="preserve">Ampicillin + Sulbactam</t>
  </si>
  <si>
    <t xml:space="preserve">apramycin</t>
  </si>
  <si>
    <t xml:space="preserve">Apramycin</t>
  </si>
  <si>
    <t xml:space="preserve">aspoxicilin</t>
  </si>
  <si>
    <t xml:space="preserve">Aspoxicilin</t>
  </si>
  <si>
    <t xml:space="preserve">avilamycin</t>
  </si>
  <si>
    <t xml:space="preserve">Avilamycin</t>
  </si>
  <si>
    <t xml:space="preserve">bacitracin</t>
  </si>
  <si>
    <t xml:space="preserve">Bacitracin</t>
  </si>
  <si>
    <t xml:space="preserve">baquiloprim</t>
  </si>
  <si>
    <t xml:space="preserve">Baquiloprim</t>
  </si>
  <si>
    <t xml:space="preserve">benethaminepenicillin</t>
  </si>
  <si>
    <t xml:space="preserve">Benethamine penicillin</t>
  </si>
  <si>
    <t xml:space="preserve">benzylpenicillin</t>
  </si>
  <si>
    <t xml:space="preserve">Benzylpenicillin</t>
  </si>
  <si>
    <t xml:space="preserve">benzylpenicillinprocaine</t>
  </si>
  <si>
    <t xml:space="preserve">Benzylpenicillin procaine</t>
  </si>
  <si>
    <t xml:space="preserve">bicozamycin</t>
  </si>
  <si>
    <t xml:space="preserve">Bicozamycin</t>
  </si>
  <si>
    <t xml:space="preserve">carbadox</t>
  </si>
  <si>
    <t xml:space="preserve">Carbadox</t>
  </si>
  <si>
    <t xml:space="preserve">carbomycin</t>
  </si>
  <si>
    <t xml:space="preserve">Carbomycin</t>
  </si>
  <si>
    <t xml:space="preserve">cefacetrile</t>
  </si>
  <si>
    <t xml:space="preserve">Cefacetrile</t>
  </si>
  <si>
    <t xml:space="preserve">cefalexin</t>
  </si>
  <si>
    <t xml:space="preserve">Cefalexin</t>
  </si>
  <si>
    <t xml:space="preserve">cefalonium</t>
  </si>
  <si>
    <t xml:space="preserve">Cefalonium</t>
  </si>
  <si>
    <t xml:space="preserve">cefalotin</t>
  </si>
  <si>
    <t xml:space="preserve">Cefalotin</t>
  </si>
  <si>
    <t xml:space="preserve">cefapyrin</t>
  </si>
  <si>
    <t xml:space="preserve">Cefapyrin</t>
  </si>
  <si>
    <t xml:space="preserve">cefazolin</t>
  </si>
  <si>
    <t xml:space="preserve">Cefazolin</t>
  </si>
  <si>
    <t xml:space="preserve">cefoperazone</t>
  </si>
  <si>
    <t xml:space="preserve">Cefoperazone</t>
  </si>
  <si>
    <t xml:space="preserve">cefquinome</t>
  </si>
  <si>
    <t xml:space="preserve">Cefquinome</t>
  </si>
  <si>
    <t xml:space="preserve">ceftiofur</t>
  </si>
  <si>
    <t xml:space="preserve">Ceftiofur</t>
  </si>
  <si>
    <t xml:space="preserve">ceftriaxone</t>
  </si>
  <si>
    <t xml:space="preserve">Ceftriaxone</t>
  </si>
  <si>
    <t xml:space="preserve">cefuroxime</t>
  </si>
  <si>
    <t xml:space="preserve">Cefuroxime</t>
  </si>
  <si>
    <t xml:space="preserve">chlortetracycline</t>
  </si>
  <si>
    <t xml:space="preserve">Chlortetracycline</t>
  </si>
  <si>
    <t xml:space="preserve">ciprofloxacin</t>
  </si>
  <si>
    <t xml:space="preserve">Ciprofloxacin</t>
  </si>
  <si>
    <t xml:space="preserve">cloxacillin</t>
  </si>
  <si>
    <t xml:space="preserve">Cloxacillin</t>
  </si>
  <si>
    <t xml:space="preserve">danofloxacin</t>
  </si>
  <si>
    <t xml:space="preserve">Danofloxacin</t>
  </si>
  <si>
    <t xml:space="preserve">dicloxacillin</t>
  </si>
  <si>
    <t xml:space="preserve">Dicloxacillin</t>
  </si>
  <si>
    <t xml:space="preserve">difloxacin</t>
  </si>
  <si>
    <t xml:space="preserve">Difloxacin</t>
  </si>
  <si>
    <t xml:space="preserve">dihydrostreptomycin</t>
  </si>
  <si>
    <t xml:space="preserve">Dihydrostreptomycin</t>
  </si>
  <si>
    <t xml:space="preserve">enramycin</t>
  </si>
  <si>
    <t xml:space="preserve">Enramycin</t>
  </si>
  <si>
    <t xml:space="preserve">enrofloxacin</t>
  </si>
  <si>
    <t xml:space="preserve">Enrofloxacin</t>
  </si>
  <si>
    <t xml:space="preserve">erythromycin</t>
  </si>
  <si>
    <t xml:space="preserve">Erythromycin</t>
  </si>
  <si>
    <t xml:space="preserve">florphenicol</t>
  </si>
  <si>
    <t xml:space="preserve">Florphenicol</t>
  </si>
  <si>
    <t xml:space="preserve">flumequin</t>
  </si>
  <si>
    <t xml:space="preserve">Flumequin</t>
  </si>
  <si>
    <t xml:space="preserve">fortimycin</t>
  </si>
  <si>
    <t xml:space="preserve">Fortimycin</t>
  </si>
  <si>
    <t xml:space="preserve">fosfomycin</t>
  </si>
  <si>
    <t xml:space="preserve">Fosfomycin</t>
  </si>
  <si>
    <t xml:space="preserve">framycetin</t>
  </si>
  <si>
    <t xml:space="preserve">Framycetin</t>
  </si>
  <si>
    <t xml:space="preserve">fusidicacid</t>
  </si>
  <si>
    <t xml:space="preserve">Fusidic acid</t>
  </si>
  <si>
    <t xml:space="preserve">gamithromycin</t>
  </si>
  <si>
    <t xml:space="preserve">Gamithromycin</t>
  </si>
  <si>
    <t xml:space="preserve">gentamicin</t>
  </si>
  <si>
    <t xml:space="preserve">Gentamicin</t>
  </si>
  <si>
    <t xml:space="preserve">gramicidin</t>
  </si>
  <si>
    <t xml:space="preserve">Gramicidin</t>
  </si>
  <si>
    <t xml:space="preserve">hetacillin</t>
  </si>
  <si>
    <t xml:space="preserve">Hetacillin</t>
  </si>
  <si>
    <t xml:space="preserve">josamycin</t>
  </si>
  <si>
    <t xml:space="preserve">Josamycin</t>
  </si>
  <si>
    <t xml:space="preserve">kanamycin</t>
  </si>
  <si>
    <t xml:space="preserve">Kanamycin</t>
  </si>
  <si>
    <t xml:space="preserve">kitasamycin</t>
  </si>
  <si>
    <t xml:space="preserve">Kitasamycin</t>
  </si>
  <si>
    <t xml:space="preserve">lasalocid</t>
  </si>
  <si>
    <t xml:space="preserve">Lasalocid</t>
  </si>
  <si>
    <t xml:space="preserve">lincomycin</t>
  </si>
  <si>
    <t xml:space="preserve">Lincomycin</t>
  </si>
  <si>
    <t xml:space="preserve">maduramycin</t>
  </si>
  <si>
    <t xml:space="preserve">Maduramycin</t>
  </si>
  <si>
    <t xml:space="preserve">marbofloxacin</t>
  </si>
  <si>
    <t xml:space="preserve">Marbofloxacin</t>
  </si>
  <si>
    <t xml:space="preserve">mecillinam</t>
  </si>
  <si>
    <t xml:space="preserve">Mecillinam</t>
  </si>
  <si>
    <t xml:space="preserve">miloxacin</t>
  </si>
  <si>
    <t xml:space="preserve">Miloxacin</t>
  </si>
  <si>
    <t xml:space="preserve">mirosamycin</t>
  </si>
  <si>
    <t xml:space="preserve">Mirosamycin</t>
  </si>
  <si>
    <t xml:space="preserve">monensin</t>
  </si>
  <si>
    <t xml:space="preserve">Monensin</t>
  </si>
  <si>
    <t xml:space="preserve">nafcillin</t>
  </si>
  <si>
    <t xml:space="preserve">Nafcillin</t>
  </si>
  <si>
    <t xml:space="preserve">nalidixicacid</t>
  </si>
  <si>
    <t xml:space="preserve">Nalidixic acid</t>
  </si>
  <si>
    <t xml:space="preserve">narasin</t>
  </si>
  <si>
    <t xml:space="preserve">Narasin</t>
  </si>
  <si>
    <t xml:space="preserve">neomycin</t>
  </si>
  <si>
    <t xml:space="preserve">Neomycin</t>
  </si>
  <si>
    <t xml:space="preserve">nitarsone</t>
  </si>
  <si>
    <t xml:space="preserve">Nitarsone</t>
  </si>
  <si>
    <t xml:space="preserve">norfloxacin</t>
  </si>
  <si>
    <t xml:space="preserve">Norfloxacin</t>
  </si>
  <si>
    <t xml:space="preserve">nosiheptide</t>
  </si>
  <si>
    <t xml:space="preserve">Nosiheptide</t>
  </si>
  <si>
    <t xml:space="preserve">novobiocin</t>
  </si>
  <si>
    <t xml:space="preserve">Novobiocin</t>
  </si>
  <si>
    <t xml:space="preserve">ofloxacin</t>
  </si>
  <si>
    <t xml:space="preserve">Ofloxacin</t>
  </si>
  <si>
    <t xml:space="preserve">olaquindox</t>
  </si>
  <si>
    <t xml:space="preserve">Olaquindox</t>
  </si>
  <si>
    <t xml:space="preserve">oleandomycin</t>
  </si>
  <si>
    <t xml:space="preserve">Oleandomycin</t>
  </si>
  <si>
    <t xml:space="preserve">orbifloxacin</t>
  </si>
  <si>
    <t xml:space="preserve">Orbifloxacin</t>
  </si>
  <si>
    <t xml:space="preserve">ormetoprim</t>
  </si>
  <si>
    <t xml:space="preserve">Ormetoprim</t>
  </si>
  <si>
    <t xml:space="preserve">ormetoprim_sulfadimethoxine</t>
  </si>
  <si>
    <t xml:space="preserve">Ormetoprim + sulfadimethoxine</t>
  </si>
  <si>
    <t xml:space="preserve">oxacillin</t>
  </si>
  <si>
    <t xml:space="preserve">Oxacillin</t>
  </si>
  <si>
    <t xml:space="preserve">oxolinicacid</t>
  </si>
  <si>
    <t xml:space="preserve">Oxolinic acid</t>
  </si>
  <si>
    <t xml:space="preserve">paromomycin</t>
  </si>
  <si>
    <t xml:space="preserve">Paromomycin</t>
  </si>
  <si>
    <t xml:space="preserve">penethamate_hydroiodide</t>
  </si>
  <si>
    <t xml:space="preserve">Penethamate (hydroiodide)</t>
  </si>
  <si>
    <t xml:space="preserve">phenethicillin</t>
  </si>
  <si>
    <t xml:space="preserve">Phenethicillin</t>
  </si>
  <si>
    <t xml:space="preserve">phenoxymethylpenicillin</t>
  </si>
  <si>
    <t xml:space="preserve">Phenoxymethylpenicillin</t>
  </si>
  <si>
    <t xml:space="preserve">phthalylsulfathiazole</t>
  </si>
  <si>
    <t xml:space="preserve">Phthalylsulfathiazole</t>
  </si>
  <si>
    <t xml:space="preserve">pirlimycin</t>
  </si>
  <si>
    <t xml:space="preserve">Pirlimycin</t>
  </si>
  <si>
    <t xml:space="preserve">polymixin</t>
  </si>
  <si>
    <t xml:space="preserve">Polymixin</t>
  </si>
  <si>
    <t xml:space="preserve">rifampicin</t>
  </si>
  <si>
    <t xml:space="preserve">Rifampicin</t>
  </si>
  <si>
    <t xml:space="preserve">rifaximin</t>
  </si>
  <si>
    <t xml:space="preserve">Rifaximin</t>
  </si>
  <si>
    <t xml:space="preserve">roxarsone</t>
  </si>
  <si>
    <t xml:space="preserve">Roxarsone</t>
  </si>
  <si>
    <t xml:space="preserve">salinomycin</t>
  </si>
  <si>
    <t xml:space="preserve">Salinomycin</t>
  </si>
  <si>
    <t xml:space="preserve">sarafloxacin</t>
  </si>
  <si>
    <t xml:space="preserve">Sarafloxacin</t>
  </si>
  <si>
    <t xml:space="preserve">sedecamycin</t>
  </si>
  <si>
    <t xml:space="preserve">Sedecamycin</t>
  </si>
  <si>
    <t xml:space="preserve">semduramicin</t>
  </si>
  <si>
    <t xml:space="preserve">Semduramicin</t>
  </si>
  <si>
    <t xml:space="preserve">spectinomycin</t>
  </si>
  <si>
    <t xml:space="preserve">Spectinomycin</t>
  </si>
  <si>
    <t xml:space="preserve">spiramycin</t>
  </si>
  <si>
    <t xml:space="preserve">Spiramycin</t>
  </si>
  <si>
    <t xml:space="preserve">streptomycin</t>
  </si>
  <si>
    <t xml:space="preserve">Streptomycin</t>
  </si>
  <si>
    <t xml:space="preserve">sulfachlorpyridazine</t>
  </si>
  <si>
    <t xml:space="preserve">Sulfachlorpyridazine</t>
  </si>
  <si>
    <t xml:space="preserve">sulfadiazine</t>
  </si>
  <si>
    <t xml:space="preserve">Sulfadiazine</t>
  </si>
  <si>
    <t xml:space="preserve">sulfadimethoxine</t>
  </si>
  <si>
    <t xml:space="preserve">Sulfadimethoxine</t>
  </si>
  <si>
    <t xml:space="preserve">sulfadimidine_sulfamethazine_sulfadimerazine</t>
  </si>
  <si>
    <t xml:space="preserve">Sulfadimidine (sulfamethazine, sulfadimerazine)</t>
  </si>
  <si>
    <t xml:space="preserve">sulfadoxine</t>
  </si>
  <si>
    <t xml:space="preserve">Sulfadoxine</t>
  </si>
  <si>
    <t xml:space="preserve">sulfafurazole</t>
  </si>
  <si>
    <t xml:space="preserve">Sulfafurazole</t>
  </si>
  <si>
    <t xml:space="preserve">sulfaguanidine</t>
  </si>
  <si>
    <t xml:space="preserve">Sulfaguanidine</t>
  </si>
  <si>
    <t xml:space="preserve">sulfamerazine</t>
  </si>
  <si>
    <t xml:space="preserve">Sulfamerazine</t>
  </si>
  <si>
    <t xml:space="preserve">sulfamethoxine</t>
  </si>
  <si>
    <t xml:space="preserve">Sulfamethoxine</t>
  </si>
  <si>
    <t xml:space="preserve">sulfamethoxypyridazine</t>
  </si>
  <si>
    <t xml:space="preserve">Sulfamethoxypyridazine</t>
  </si>
  <si>
    <t xml:space="preserve">sulfamonomethoxine</t>
  </si>
  <si>
    <t xml:space="preserve">Sulfamonomethoxine</t>
  </si>
  <si>
    <t xml:space="preserve">sulfanilamide</t>
  </si>
  <si>
    <t xml:space="preserve">Sulfanilamide</t>
  </si>
  <si>
    <t xml:space="preserve">sulfapyridine</t>
  </si>
  <si>
    <t xml:space="preserve">Sulfapyridine</t>
  </si>
  <si>
    <t xml:space="preserve">terdecamycin</t>
  </si>
  <si>
    <t xml:space="preserve">Terdecamycin</t>
  </si>
  <si>
    <t xml:space="preserve">thiamphenicol</t>
  </si>
  <si>
    <t xml:space="preserve">Thiamphenicol</t>
  </si>
  <si>
    <t xml:space="preserve">tiamulin</t>
  </si>
  <si>
    <t xml:space="preserve">Tiamulin</t>
  </si>
  <si>
    <t xml:space="preserve">ticarcillin</t>
  </si>
  <si>
    <t xml:space="preserve">Ticarcillin</t>
  </si>
  <si>
    <t xml:space="preserve">tildipirosin</t>
  </si>
  <si>
    <t xml:space="preserve">Tildipirosin</t>
  </si>
  <si>
    <t xml:space="preserve">tilmicosin</t>
  </si>
  <si>
    <t xml:space="preserve">Tilmicosin</t>
  </si>
  <si>
    <t xml:space="preserve">tobicillin</t>
  </si>
  <si>
    <t xml:space="preserve">Tobicillin</t>
  </si>
  <si>
    <t xml:space="preserve">tobramycin</t>
  </si>
  <si>
    <t xml:space="preserve">Tobramycin</t>
  </si>
  <si>
    <t xml:space="preserve">trimethoprim</t>
  </si>
  <si>
    <t xml:space="preserve">Trimethoprim</t>
  </si>
  <si>
    <t xml:space="preserve">trimethoprim_sulphonamide</t>
  </si>
  <si>
    <t xml:space="preserve">Trimethoprim + sulphonamide</t>
  </si>
  <si>
    <t xml:space="preserve">tulathromycin</t>
  </si>
  <si>
    <t xml:space="preserve">Tulathromycin</t>
  </si>
  <si>
    <t xml:space="preserve">tylvalosin</t>
  </si>
  <si>
    <t xml:space="preserve">Tylvalosin</t>
  </si>
  <si>
    <t xml:space="preserve">valnemulin</t>
  </si>
  <si>
    <t xml:space="preserve">Valnemulin</t>
  </si>
  <si>
    <t xml:space="preserve">virginiamycin</t>
  </si>
  <si>
    <t xml:space="preserve">Virginiamycin</t>
  </si>
  <si>
    <t xml:space="preserve">vaccines</t>
  </si>
  <si>
    <t xml:space="preserve">blanthrax</t>
  </si>
  <si>
    <t xml:space="preserve">Blanthrax</t>
  </si>
  <si>
    <t xml:space="preserve">bvd_vaccine</t>
  </si>
  <si>
    <t xml:space="preserve">Bovine Viral Diarrhoea vaccine</t>
  </si>
  <si>
    <t xml:space="preserve">clostridial_vaccine</t>
  </si>
  <si>
    <t xml:space="preserve">Clostridial Vaccine (Clostivax)</t>
  </si>
  <si>
    <t xml:space="preserve">rabies_vaccine</t>
  </si>
  <si>
    <t xml:space="preserve">Rabies(e.g., Rabisin)</t>
  </si>
  <si>
    <t xml:space="preserve">ibr</t>
  </si>
  <si>
    <t xml:space="preserve">Infectious Bovine Rhinotracheitis</t>
  </si>
  <si>
    <t xml:space="preserve">rvf_vaccine</t>
  </si>
  <si>
    <t xml:space="preserve">Rift Valley Fever (Riftovax 19)</t>
  </si>
  <si>
    <t xml:space="preserve">parainfluenza_vaccine</t>
  </si>
  <si>
    <t xml:space="preserve">Parainfluenza 3</t>
  </si>
  <si>
    <t xml:space="preserve">ecf_vaccine</t>
  </si>
  <si>
    <t xml:space="preserve">East Coast fever (Muguga Cocktail)</t>
  </si>
  <si>
    <t xml:space="preserve">fmd_vaccine</t>
  </si>
  <si>
    <t xml:space="preserve">Foot and Mouth Disease (Fotivax)</t>
  </si>
  <si>
    <t xml:space="preserve">cbpp_vaccine</t>
  </si>
  <si>
    <t xml:space="preserve">Contagoius Bovine Pluero-pneumonia (Contavax)</t>
  </si>
  <si>
    <t xml:space="preserve">pasteurella_vaccine</t>
  </si>
  <si>
    <t xml:space="preserve">Pasteurella (Pastrevax)</t>
  </si>
  <si>
    <t xml:space="preserve">lumpy_skin_disease_vaccine</t>
  </si>
  <si>
    <t xml:space="preserve">Lumpy Skin Disease (Lumpivax)</t>
  </si>
  <si>
    <t xml:space="preserve">leptospirosis_vaccine</t>
  </si>
  <si>
    <t xml:space="preserve">Leptospirosis (Spirovac)</t>
  </si>
  <si>
    <t xml:space="preserve">Vibriosis_vaccine</t>
  </si>
  <si>
    <t xml:space="preserve">Vibriosis (Vibrovax)</t>
  </si>
  <si>
    <t xml:space="preserve">milk_new_cows</t>
  </si>
  <si>
    <t xml:space="preserve">separate_machine</t>
  </si>
  <si>
    <t xml:space="preserve">Yes, they are milked with a separate machine.</t>
  </si>
  <si>
    <t xml:space="preserve">milked_last</t>
  </si>
  <si>
    <t xml:space="preserve">Yes, they are milked last.</t>
  </si>
  <si>
    <t xml:space="preserve">milked_first</t>
  </si>
  <si>
    <t xml:space="preserve">Yes, they are milked first.</t>
  </si>
  <si>
    <t xml:space="preserve">method_breeding</t>
  </si>
  <si>
    <t xml:space="preserve">ai_et</t>
  </si>
  <si>
    <t xml:space="preserve">Artificial insemination/Embryo transplantation</t>
  </si>
  <si>
    <t xml:space="preserve">ns</t>
  </si>
  <si>
    <t xml:space="preserve">Natural service</t>
  </si>
  <si>
    <t xml:space="preserve">ai_et_ns</t>
  </si>
  <si>
    <t xml:space="preserve">Both artificial insemination/embryo transplantation and natural service</t>
  </si>
  <si>
    <t xml:space="preserve">clean_disinfect</t>
  </si>
  <si>
    <t xml:space="preserve">cleaned_diinfected</t>
  </si>
  <si>
    <t xml:space="preserve">It is cleaned and disinfected</t>
  </si>
  <si>
    <t xml:space="preserve">cleaned_only</t>
  </si>
  <si>
    <t xml:space="preserve">It is only cleaned</t>
  </si>
  <si>
    <t xml:space="preserve">dont_know</t>
  </si>
  <si>
    <t xml:space="preserve">Don't know</t>
  </si>
  <si>
    <t xml:space="preserve">feed_type</t>
  </si>
  <si>
    <t xml:space="preserve">concentrates</t>
  </si>
  <si>
    <t xml:space="preserve">Concentrates</t>
  </si>
  <si>
    <t xml:space="preserve">hay</t>
  </si>
  <si>
    <t xml:space="preserve">Hay</t>
  </si>
  <si>
    <t xml:space="preserve">silage</t>
  </si>
  <si>
    <t xml:space="preserve">Silage</t>
  </si>
  <si>
    <t xml:space="preserve">fodder</t>
  </si>
  <si>
    <t xml:space="preserve">Fodder</t>
  </si>
  <si>
    <t xml:space="preserve">sheep</t>
  </si>
  <si>
    <t xml:space="preserve">Sheep</t>
  </si>
  <si>
    <t xml:space="preserve">goats</t>
  </si>
  <si>
    <t xml:space="preserve">Goats</t>
  </si>
  <si>
    <t xml:space="preserve">pigs</t>
  </si>
  <si>
    <t xml:space="preserve">Pigs</t>
  </si>
  <si>
    <t xml:space="preserve">horses</t>
  </si>
  <si>
    <t xml:space="preserve">Horses</t>
  </si>
  <si>
    <t xml:space="preserve">poultry</t>
  </si>
  <si>
    <t xml:space="preserve">Poultry</t>
  </si>
  <si>
    <t xml:space="preserve">pets_stables</t>
  </si>
  <si>
    <t xml:space="preserve">cats</t>
  </si>
  <si>
    <t xml:space="preserve">Cats</t>
  </si>
  <si>
    <t xml:space="preserve">dogs</t>
  </si>
  <si>
    <t xml:space="preserve">Dogs</t>
  </si>
  <si>
    <t xml:space="preserve">disease_carriers</t>
  </si>
  <si>
    <t xml:space="preserve">elimination</t>
  </si>
  <si>
    <t xml:space="preserve">Elimination</t>
  </si>
  <si>
    <t xml:space="preserve">segregation</t>
  </si>
  <si>
    <t xml:space="preserve">Segregation</t>
  </si>
  <si>
    <t xml:space="preserve">nothing</t>
  </si>
  <si>
    <t xml:space="preserve">Nothing</t>
  </si>
  <si>
    <t xml:space="preserve">delayed_elimination</t>
  </si>
  <si>
    <t xml:space="preserve">Delayed Elimination</t>
  </si>
  <si>
    <t xml:space="preserve">administration_method</t>
  </si>
  <si>
    <t xml:space="preserve">injection</t>
  </si>
  <si>
    <t xml:space="preserve">Injection</t>
  </si>
  <si>
    <t xml:space="preserve">in_feed</t>
  </si>
  <si>
    <t xml:space="preserve">In feed</t>
  </si>
  <si>
    <t xml:space="preserve">in_water</t>
  </si>
  <si>
    <t xml:space="preserve">topical</t>
  </si>
  <si>
    <t xml:space="preserve">Topical</t>
  </si>
  <si>
    <t xml:space="preserve">oral</t>
  </si>
  <si>
    <t xml:space="preserve">Oral</t>
  </si>
  <si>
    <t xml:space="preserve">machine</t>
  </si>
  <si>
    <t xml:space="preserve">Machine</t>
  </si>
  <si>
    <t xml:space="preserve">manually</t>
  </si>
  <si>
    <t xml:space="preserve">Manually</t>
  </si>
  <si>
    <t xml:space="preserve">separation_calves</t>
  </si>
  <si>
    <t xml:space="preserve">hours_birth</t>
  </si>
  <si>
    <t xml:space="preserve">Within an hour of the calf's birth</t>
  </si>
  <si>
    <t xml:space="preserve">no_separation</t>
  </si>
  <si>
    <t xml:space="preserve">No separation, the calf remains with the mother as a suckling calf.</t>
  </si>
  <si>
    <t xml:space="preserve">as_soon_seen</t>
  </si>
  <si>
    <t xml:space="preserve">As soon as the born calf is seen.</t>
  </si>
  <si>
    <t xml:space="preserve">waste_milk_calf_fed</t>
  </si>
  <si>
    <t xml:space="preserve">sometime</t>
  </si>
  <si>
    <t xml:space="preserve">teat_cleaning</t>
  </si>
  <si>
    <t xml:space="preserve">prefoaming</t>
  </si>
  <si>
    <t xml:space="preserve">Yes, prefoaming</t>
  </si>
  <si>
    <t xml:space="preserve">dry_clean</t>
  </si>
  <si>
    <t xml:space="preserve">Yes, dry cleaning with separate towels</t>
  </si>
  <si>
    <t xml:space="preserve">wet_cleaning_dried</t>
  </si>
  <si>
    <t xml:space="preserve">Yes, wet cleaning and dried afterwards with separate towels</t>
  </si>
  <si>
    <t xml:space="preserve">wet_cleaning_not_dried</t>
  </si>
  <si>
    <t xml:space="preserve">Yes, wet cleaning, but not dried afterwards</t>
  </si>
  <si>
    <t xml:space="preserve">after_milking_upright</t>
  </si>
  <si>
    <t xml:space="preserve">30minutes</t>
  </si>
  <si>
    <t xml:space="preserve">Yes, for 30 minutes to an hour</t>
  </si>
  <si>
    <t xml:space="preserve">longer1hour</t>
  </si>
  <si>
    <t xml:space="preserve">Yes, for longer than an hour</t>
  </si>
  <si>
    <t xml:space="preserve">order</t>
  </si>
  <si>
    <t xml:space="preserve">before</t>
  </si>
  <si>
    <t xml:space="preserve">Before</t>
  </si>
  <si>
    <t xml:space="preserve">after</t>
  </si>
  <si>
    <t xml:space="preserve">After</t>
  </si>
  <si>
    <t xml:space="preserve">no_specific_order</t>
  </si>
  <si>
    <t xml:space="preserve">yes_dip</t>
  </si>
  <si>
    <t xml:space="preserve">Yes, with a dip.</t>
  </si>
  <si>
    <t xml:space="preserve">yes_spray</t>
  </si>
  <si>
    <t xml:space="preserve">Yes, with a spray</t>
  </si>
  <si>
    <t xml:space="preserve">mastitis_last</t>
  </si>
  <si>
    <t xml:space="preserve">Cows with mastitis are milked last.</t>
  </si>
  <si>
    <t xml:space="preserve">mastitis_first</t>
  </si>
  <si>
    <t xml:space="preserve">Cows with mastitis are milked first</t>
  </si>
  <si>
    <t xml:space="preserve">antibiotic_use_reasons</t>
  </si>
  <si>
    <t xml:space="preserve">previous_knowledge</t>
  </si>
  <si>
    <t xml:space="preserve">Previous knowledge</t>
  </si>
  <si>
    <t xml:space="preserve">advice_ahsps</t>
  </si>
  <si>
    <t xml:space="preserve">Advice from AHSPs</t>
  </si>
  <si>
    <t xml:space="preserve">advice_agrovet</t>
  </si>
  <si>
    <t xml:space="preserve">Advice from Agrovet</t>
  </si>
  <si>
    <t xml:space="preserve">advice_pharma_reps</t>
  </si>
  <si>
    <t xml:space="preserve">Advice from pharmaceutical representatives</t>
  </si>
  <si>
    <t xml:space="preserve">advertisement</t>
  </si>
  <si>
    <t xml:space="preserve">Advertisement</t>
  </si>
  <si>
    <t xml:space="preserve">non_ahsps_advice_friend_family</t>
  </si>
  <si>
    <t xml:space="preserve">Non AHSPs advice(friend/family)</t>
  </si>
  <si>
    <t xml:space="preserve">antibiotic_source</t>
  </si>
  <si>
    <t xml:space="preserve">agrovet</t>
  </si>
  <si>
    <t xml:space="preserve">Agrovet</t>
  </si>
  <si>
    <t xml:space="preserve">private_ahsp</t>
  </si>
  <si>
    <t xml:space="preserve">Private Animal Health Service Provider</t>
  </si>
  <si>
    <t xml:space="preserve">govt_ahsp</t>
  </si>
  <si>
    <t xml:space="preserve">Government Animal Health Service Provider</t>
  </si>
  <si>
    <t xml:space="preserve">friends_neighbour</t>
  </si>
  <si>
    <t xml:space="preserve">Friends or Neighbours</t>
  </si>
  <si>
    <t xml:space="preserve">pharmaceiutical_rep</t>
  </si>
  <si>
    <t xml:space="preserve">Pharmaceutical sales representatives</t>
  </si>
  <si>
    <t xml:space="preserve">gov_registered_vets</t>
  </si>
  <si>
    <t xml:space="preserve">Government registered vets</t>
  </si>
  <si>
    <t xml:space="preserve">farm_worker_owner</t>
  </si>
  <si>
    <t xml:space="preserve">Farm worker/owner</t>
  </si>
  <si>
    <t xml:space="preserve">agrovet_worker</t>
  </si>
  <si>
    <t xml:space="preserve">Agrovet worker</t>
  </si>
  <si>
    <t xml:space="preserve">other_ahsps</t>
  </si>
  <si>
    <t xml:space="preserve">Other AHSPs</t>
  </si>
  <si>
    <t xml:space="preserve">exclusive_zero_grazing</t>
  </si>
  <si>
    <t xml:space="preserve">Exclusively Zero grazed</t>
  </si>
  <si>
    <t xml:space="preserve">pasture_grazing</t>
  </si>
  <si>
    <t xml:space="preserve">Exclusively  Pasture grazing</t>
  </si>
  <si>
    <t xml:space="preserve">both_zero_pasture_grazing</t>
  </si>
  <si>
    <t xml:space="preserve">Both zero grazing and pasture grazing</t>
  </si>
  <si>
    <t xml:space="preserve">frequency_cleaning_disinfecting</t>
  </si>
  <si>
    <t xml:space="preserve">daily</t>
  </si>
  <si>
    <t xml:space="preserve">Daily</t>
  </si>
  <si>
    <t xml:space="preserve">weekly</t>
  </si>
  <si>
    <t xml:space="preserve">Weekly</t>
  </si>
  <si>
    <t xml:space="preserve">twice_a_month</t>
  </si>
  <si>
    <t xml:space="preserve">Twice a Month</t>
  </si>
  <si>
    <t xml:space="preserve">monthly</t>
  </si>
  <si>
    <t xml:space="preserve">Monthly</t>
  </si>
  <si>
    <t xml:space="preserve">discarding_milk_antibiotics</t>
  </si>
  <si>
    <t xml:space="preserve">home_consumption</t>
  </si>
  <si>
    <t xml:space="preserve">Household Consumption</t>
  </si>
  <si>
    <t xml:space="preserve">sell</t>
  </si>
  <si>
    <t xml:space="preserve">Sell</t>
  </si>
  <si>
    <t xml:space="preserve">feeding_calves</t>
  </si>
  <si>
    <t xml:space="preserve">Feeding the calves</t>
  </si>
  <si>
    <t xml:space="preserve">feeding_animals_homestead</t>
  </si>
  <si>
    <t xml:space="preserve">Feeding the dogs (and cats -animals in the homestead)</t>
  </si>
  <si>
    <t xml:space="preserve">discard_elsewhere_etc</t>
  </si>
  <si>
    <t xml:space="preserve">Discard elsewhere (environment, toilet etc)</t>
  </si>
  <si>
    <t xml:space="preserve">wood_shavings</t>
  </si>
  <si>
    <t xml:space="preserve">Wood Shavings</t>
  </si>
  <si>
    <t xml:space="preserve">sawdust</t>
  </si>
  <si>
    <t xml:space="preserve">Swadust</t>
  </si>
  <si>
    <t xml:space="preserve">sand</t>
  </si>
  <si>
    <t xml:space="preserve">Sand</t>
  </si>
  <si>
    <t xml:space="preserve">rubber_mats</t>
  </si>
  <si>
    <t xml:space="preserve">Rubber mats</t>
  </si>
  <si>
    <t xml:space="preserve">every_week</t>
  </si>
  <si>
    <t xml:space="preserve">Every week</t>
  </si>
  <si>
    <t xml:space="preserve">every_month</t>
  </si>
  <si>
    <t xml:space="preserve">Every month</t>
  </si>
  <si>
    <t xml:space="preserve">teat_liner</t>
  </si>
  <si>
    <t xml:space="preserve">rubber</t>
  </si>
  <si>
    <t xml:space="preserve">Rubber</t>
  </si>
  <si>
    <t xml:space="preserve">silicone</t>
  </si>
  <si>
    <t xml:space="preserve">Silicone</t>
  </si>
  <si>
    <t xml:space="preserve">calves_heifers</t>
  </si>
  <si>
    <t xml:space="preserve">Calves and heifers</t>
  </si>
  <si>
    <t xml:space="preserve">bulls_reproduction</t>
  </si>
  <si>
    <t xml:space="preserve">Bulls for reproduction</t>
  </si>
  <si>
    <t xml:space="preserve">pregnant_cows</t>
  </si>
  <si>
    <t xml:space="preserve">Pregnant cows</t>
  </si>
  <si>
    <t xml:space="preserve">lactating_cows</t>
  </si>
  <si>
    <t xml:space="preserve">Lactating cows</t>
  </si>
  <si>
    <t xml:space="preserve">workers_training</t>
  </si>
  <si>
    <t xml:space="preserve">yes_all</t>
  </si>
  <si>
    <t xml:space="preserve">Yes, all.</t>
  </si>
  <si>
    <t xml:space="preserve">yes_some</t>
  </si>
  <si>
    <t xml:space="preserve">Yes, some of them.</t>
  </si>
  <si>
    <t xml:space="preserve">herd_sick</t>
  </si>
  <si>
    <t xml:space="preserve">call_ahsp</t>
  </si>
  <si>
    <t xml:space="preserve">Called an Animal Health Service Provider (AHSP)</t>
  </si>
  <si>
    <t xml:space="preserve">self_treat</t>
  </si>
  <si>
    <t xml:space="preserve">Self-treat</t>
  </si>
  <si>
    <t xml:space="preserve">sold_them</t>
  </si>
  <si>
    <t xml:space="preserve">Sold them</t>
  </si>
  <si>
    <t xml:space="preserve">slaughter_consumed</t>
  </si>
  <si>
    <t xml:space="preserve">Slaughter and consumed</t>
  </si>
  <si>
    <t xml:space="preserve">given_sick_cattle</t>
  </si>
  <si>
    <t xml:space="preserve">Antibiotics</t>
  </si>
  <si>
    <t xml:space="preserve">vitamins</t>
  </si>
  <si>
    <t xml:space="preserve">Vitamins</t>
  </si>
  <si>
    <t xml:space="preserve">mineral_supplements</t>
  </si>
  <si>
    <t xml:space="preserve">Mineral supplements</t>
  </si>
  <si>
    <t xml:space="preserve">concrete</t>
  </si>
  <si>
    <t xml:space="preserve">Concrete</t>
  </si>
  <si>
    <t xml:space="preserve">earthen</t>
  </si>
  <si>
    <t xml:space="preserve">Earthen</t>
  </si>
  <si>
    <t xml:space="preserve">cleaning_herd_house</t>
  </si>
  <si>
    <t xml:space="preserve">&gt;month</t>
  </si>
  <si>
    <t xml:space="preserve">&gt; Month</t>
  </si>
  <si>
    <t xml:space="preserve">sampled_animal_mastitis</t>
  </si>
  <si>
    <t xml:space="preserve">consult_ahsp</t>
  </si>
  <si>
    <t xml:space="preserve">Consult Animal Health Service Provider</t>
  </si>
  <si>
    <t xml:space="preserve">self_treated_animal</t>
  </si>
  <si>
    <t xml:space="preserve">Self-treated the animal</t>
  </si>
  <si>
    <t xml:space="preserve">animal_diseases</t>
  </si>
  <si>
    <t xml:space="preserve">fmd</t>
  </si>
  <si>
    <t xml:space="preserve">Foot and Mouth Disease</t>
  </si>
  <si>
    <t xml:space="preserve">ecf</t>
  </si>
  <si>
    <t xml:space="preserve">East Coast Fever</t>
  </si>
  <si>
    <t xml:space="preserve">ibkpe</t>
  </si>
  <si>
    <t xml:space="preserve">Infectious Bovine Keratoconjuctivitis/Pink Eye</t>
  </si>
  <si>
    <t xml:space="preserve">cbpp</t>
  </si>
  <si>
    <t xml:space="preserve">Contagious Bovine Pleuro-pneumonia</t>
  </si>
  <si>
    <t xml:space="preserve">rvf</t>
  </si>
  <si>
    <t xml:space="preserve">Rift Valley fever</t>
  </si>
  <si>
    <t xml:space="preserve">mcf</t>
  </si>
  <si>
    <t xml:space="preserve">Malignant Catarrhal Fever</t>
  </si>
  <si>
    <t xml:space="preserve">form_title</t>
  </si>
  <si>
    <t xml:space="preserve">form_id</t>
  </si>
  <si>
    <t xml:space="preserve">default_language</t>
  </si>
  <si>
    <t xml:space="preserve">version</t>
  </si>
  <si>
    <t xml:space="preserve">instance_name</t>
  </si>
  <si>
    <t xml:space="preserve">style</t>
  </si>
  <si>
    <t xml:space="preserve">Point of Cow Questionnaire_Kenya</t>
  </si>
  <si>
    <t xml:space="preserve">point_cow_v2_kenya</t>
  </si>
  <si>
    <t xml:space="preserve">English</t>
  </si>
  <si>
    <t xml:space="preserve">concat(${s0q3_survey_date},'-',${s1q7_enumerator})</t>
  </si>
  <si>
    <t xml:space="preserve">theme-grid</t>
  </si>
</sst>
</file>

<file path=xl/styles.xml><?xml version="1.0" encoding="utf-8"?>
<styleSheet xmlns="http://schemas.openxmlformats.org/spreadsheetml/2006/main">
  <numFmts count="2">
    <numFmt numFmtId="164" formatCode="General"/>
    <numFmt numFmtId="165" formatCode="General"/>
  </numFmts>
  <fonts count="9">
    <font>
      <sz val="12"/>
      <color rgb="FF000000"/>
      <name val="Calibri"/>
      <family val="2"/>
    </font>
    <font>
      <sz val="10"/>
      <name val="Arial"/>
      <family val="0"/>
    </font>
    <font>
      <sz val="10"/>
      <name val="Arial"/>
      <family val="0"/>
    </font>
    <font>
      <sz val="10"/>
      <name val="Arial"/>
      <family val="0"/>
    </font>
    <font>
      <sz val="9"/>
      <color rgb="FF000000"/>
      <name val="Calibri"/>
      <family val="2"/>
    </font>
    <font>
      <b val="true"/>
      <sz val="9"/>
      <name val="Calibri"/>
      <family val="2"/>
    </font>
    <font>
      <sz val="9"/>
      <name val="Calibri"/>
      <family val="2"/>
    </font>
    <font>
      <b val="true"/>
      <sz val="11"/>
      <color rgb="FF000000"/>
      <name val="Consolas"/>
      <family val="3"/>
    </font>
    <font>
      <b val="true"/>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5" fontId="6" fillId="7"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A64" activePane="bottomLeft" state="frozen"/>
      <selection pane="topLeft" activeCell="A1" activeCellId="0" sqref="A1"/>
      <selection pane="bottomLeft" activeCell="G83" activeCellId="0" sqref="G83"/>
    </sheetView>
  </sheetViews>
  <sheetFormatPr defaultColWidth="8.87109375" defaultRowHeight="12" zeroHeight="false" outlineLevelRow="0" outlineLevelCol="0"/>
  <cols>
    <col collapsed="false" customWidth="true" hidden="false" outlineLevel="0" max="1" min="1" style="1" width="18.99"/>
    <col collapsed="false" customWidth="true" hidden="false" outlineLevel="0" max="2" min="2" style="1" width="4.25"/>
    <col collapsed="false" customWidth="true" hidden="false" outlineLevel="0" max="3" min="3" style="1" width="3.25"/>
    <col collapsed="false" customWidth="true" hidden="false" outlineLevel="0" max="4" min="4" style="1" width="9.11"/>
    <col collapsed="false" customWidth="true" hidden="false" outlineLevel="0" max="5" min="5" style="1" width="21.99"/>
    <col collapsed="false" customWidth="true" hidden="false" outlineLevel="0" max="6" min="6" style="1" width="13.62"/>
    <col collapsed="false" customWidth="true" hidden="false" outlineLevel="0" max="7" min="7" style="1" width="26.25"/>
    <col collapsed="false" customWidth="false" hidden="false" outlineLevel="0" max="11" min="8" style="1" width="8.87"/>
    <col collapsed="false" customWidth="true" hidden="false" outlineLevel="0" max="12" min="12" style="1" width="6.37"/>
    <col collapsed="false" customWidth="false" hidden="false" outlineLevel="0" max="18" min="13" style="1" width="8.87"/>
    <col collapsed="false" customWidth="true" hidden="false" outlineLevel="0" max="19" min="19" style="1" width="19.37"/>
    <col collapsed="false" customWidth="false" hidden="false" outlineLevel="0" max="257" min="20" style="1" width="8.87"/>
  </cols>
  <sheetData>
    <row r="1" customFormat="false" ht="12" hidden="false" customHeight="true" outlineLevel="0" collapsed="false">
      <c r="A1" s="2" t="s">
        <v>0</v>
      </c>
      <c r="B1" s="2"/>
      <c r="C1" s="2"/>
      <c r="D1" s="2"/>
      <c r="E1" s="2" t="s">
        <v>1</v>
      </c>
      <c r="F1" s="2" t="s">
        <v>2</v>
      </c>
      <c r="G1" s="2" t="s">
        <v>3</v>
      </c>
      <c r="H1" s="2" t="s">
        <v>4</v>
      </c>
      <c r="I1" s="2" t="s">
        <v>5</v>
      </c>
      <c r="J1" s="2" t="s">
        <v>6</v>
      </c>
      <c r="K1" s="2" t="s">
        <v>7</v>
      </c>
      <c r="L1" s="2" t="s">
        <v>8</v>
      </c>
      <c r="M1" s="2" t="s">
        <v>9</v>
      </c>
      <c r="N1" s="2" t="s">
        <v>10</v>
      </c>
      <c r="O1" s="2" t="s">
        <v>11</v>
      </c>
      <c r="P1" s="2" t="s">
        <v>12</v>
      </c>
      <c r="Q1" s="2" t="s">
        <v>13</v>
      </c>
      <c r="R1" s="2" t="s">
        <v>14</v>
      </c>
      <c r="S1" s="2" t="s">
        <v>15</v>
      </c>
    </row>
    <row r="2" s="5" customFormat="true" ht="12" hidden="false" customHeight="true" outlineLevel="0" collapsed="false">
      <c r="A2" s="3" t="s">
        <v>16</v>
      </c>
      <c r="B2" s="3" t="s">
        <v>17</v>
      </c>
      <c r="C2" s="3" t="s">
        <v>18</v>
      </c>
      <c r="D2" s="3" t="s">
        <v>19</v>
      </c>
      <c r="E2" s="3" t="str">
        <f aca="false">CONCATENATE(B2,C2,"_",D2)</f>
        <v>s0q1_start_time</v>
      </c>
      <c r="F2" s="3" t="s">
        <v>20</v>
      </c>
      <c r="G2" s="3" t="str">
        <f aca="false">CONCATENATE(UPPER(B2),UPPER(C2),": ",F2)</f>
        <v>S0Q1: Start time</v>
      </c>
      <c r="H2" s="3"/>
      <c r="I2" s="3"/>
      <c r="J2" s="3"/>
      <c r="K2" s="3"/>
      <c r="L2" s="4"/>
      <c r="M2" s="4"/>
      <c r="N2" s="4"/>
      <c r="O2" s="4"/>
      <c r="P2" s="4"/>
      <c r="Q2" s="4"/>
      <c r="R2" s="4"/>
      <c r="S2" s="3"/>
    </row>
    <row r="3" s="5" customFormat="true" ht="12" hidden="false" customHeight="true" outlineLevel="0" collapsed="false">
      <c r="A3" s="3" t="s">
        <v>21</v>
      </c>
      <c r="B3" s="3" t="s">
        <v>17</v>
      </c>
      <c r="C3" s="3" t="s">
        <v>22</v>
      </c>
      <c r="D3" s="3" t="s">
        <v>23</v>
      </c>
      <c r="E3" s="3" t="str">
        <f aca="false">CONCATENATE(B3,C3,"_",D3)</f>
        <v>s0q2_end_time</v>
      </c>
      <c r="F3" s="3" t="s">
        <v>24</v>
      </c>
      <c r="G3" s="3" t="str">
        <f aca="false">CONCATENATE(UPPER(B3),UPPER(C3),": ",F3)</f>
        <v>S0Q2: End time</v>
      </c>
      <c r="H3" s="3"/>
      <c r="I3" s="3"/>
      <c r="J3" s="3"/>
      <c r="K3" s="3"/>
      <c r="L3" s="4"/>
      <c r="M3" s="4"/>
      <c r="N3" s="4"/>
      <c r="O3" s="4"/>
      <c r="P3" s="4"/>
      <c r="Q3" s="4"/>
      <c r="R3" s="4"/>
      <c r="S3" s="3"/>
    </row>
    <row r="4" s="5" customFormat="true" ht="12" hidden="false" customHeight="true" outlineLevel="0" collapsed="false">
      <c r="A4" s="3" t="s">
        <v>25</v>
      </c>
      <c r="B4" s="3" t="s">
        <v>17</v>
      </c>
      <c r="C4" s="3" t="s">
        <v>26</v>
      </c>
      <c r="D4" s="3" t="s">
        <v>27</v>
      </c>
      <c r="E4" s="3" t="str">
        <f aca="false">CONCATENATE(B4,C4,"_",D4)</f>
        <v>s0q3_survey_date</v>
      </c>
      <c r="F4" s="3" t="s">
        <v>28</v>
      </c>
      <c r="G4" s="3" t="str">
        <f aca="false">CONCATENATE(UPPER(B4),UPPER(C4),": ",F4)</f>
        <v>S0Q3: Today's date</v>
      </c>
      <c r="H4" s="3"/>
      <c r="I4" s="3"/>
      <c r="J4" s="3"/>
      <c r="K4" s="3"/>
      <c r="L4" s="4"/>
      <c r="M4" s="4"/>
      <c r="N4" s="4"/>
      <c r="O4" s="4"/>
      <c r="P4" s="4"/>
      <c r="Q4" s="4"/>
      <c r="R4" s="4"/>
      <c r="S4" s="3"/>
    </row>
    <row r="5" s="5" customFormat="true" ht="12" hidden="false" customHeight="true" outlineLevel="0" collapsed="false">
      <c r="A5" s="3" t="s">
        <v>29</v>
      </c>
      <c r="B5" s="3" t="s">
        <v>17</v>
      </c>
      <c r="C5" s="3" t="s">
        <v>30</v>
      </c>
      <c r="D5" s="3" t="s">
        <v>31</v>
      </c>
      <c r="E5" s="3" t="str">
        <f aca="false">CONCATENATE(B5,C5,"_",D5)</f>
        <v>s0q4_meta_devid</v>
      </c>
      <c r="F5" s="3" t="s">
        <v>32</v>
      </c>
      <c r="G5" s="3" t="str">
        <f aca="false">CONCATENATE(UPPER(B5),UPPER(C5),": ",F5)</f>
        <v>S0Q4: Device ID</v>
      </c>
      <c r="H5" s="3"/>
      <c r="I5" s="3"/>
      <c r="J5" s="3"/>
      <c r="K5" s="3"/>
      <c r="L5" s="3"/>
      <c r="M5" s="3"/>
      <c r="N5" s="3"/>
      <c r="O5" s="3"/>
      <c r="P5" s="3"/>
      <c r="Q5" s="3"/>
      <c r="R5" s="3"/>
      <c r="S5" s="3"/>
    </row>
    <row r="6" s="5" customFormat="true" ht="12" hidden="false" customHeight="true" outlineLevel="0" collapsed="false">
      <c r="A6" s="3" t="s">
        <v>33</v>
      </c>
      <c r="B6" s="3" t="s">
        <v>17</v>
      </c>
      <c r="C6" s="3" t="s">
        <v>34</v>
      </c>
      <c r="D6" s="3" t="s">
        <v>33</v>
      </c>
      <c r="E6" s="3" t="s">
        <v>33</v>
      </c>
      <c r="F6" s="3" t="s">
        <v>33</v>
      </c>
      <c r="G6" s="3"/>
      <c r="H6" s="3"/>
      <c r="I6" s="3"/>
      <c r="J6" s="3"/>
      <c r="K6" s="3"/>
      <c r="L6" s="4"/>
      <c r="M6" s="4"/>
      <c r="N6" s="4"/>
      <c r="O6" s="4"/>
      <c r="P6" s="4"/>
      <c r="Q6" s="4"/>
      <c r="R6" s="4"/>
      <c r="S6" s="3" t="s">
        <v>35</v>
      </c>
    </row>
    <row r="7" s="5" customFormat="true" ht="12" hidden="false" customHeight="true" outlineLevel="0" collapsed="false">
      <c r="A7" s="3" t="s">
        <v>36</v>
      </c>
      <c r="B7" s="3" t="s">
        <v>17</v>
      </c>
      <c r="C7" s="3" t="s">
        <v>37</v>
      </c>
      <c r="D7" s="3" t="s">
        <v>38</v>
      </c>
      <c r="E7" s="3" t="str">
        <f aca="false">CONCATENATE(B7,C7,"_",D7)</f>
        <v>s0q6_geocodes</v>
      </c>
      <c r="F7" s="3" t="s">
        <v>39</v>
      </c>
      <c r="G7" s="3" t="str">
        <f aca="false">CONCATENATE(UPPER(B7),UPPER(C7),": ",F7)</f>
        <v>S0Q6: Capture the current GPS coordinates:</v>
      </c>
      <c r="H7" s="3"/>
      <c r="I7" s="3"/>
      <c r="J7" s="3"/>
      <c r="K7" s="3" t="s">
        <v>40</v>
      </c>
      <c r="L7" s="3" t="s">
        <v>41</v>
      </c>
      <c r="M7" s="3"/>
      <c r="N7" s="3"/>
      <c r="O7" s="3"/>
      <c r="P7" s="3"/>
      <c r="Q7" s="3"/>
      <c r="R7" s="3"/>
      <c r="S7" s="3"/>
    </row>
    <row r="8" customFormat="false" ht="12" hidden="false" customHeight="true" outlineLevel="0" collapsed="false">
      <c r="A8" s="6"/>
      <c r="B8" s="6"/>
      <c r="C8" s="6"/>
      <c r="D8" s="6"/>
      <c r="E8" s="6"/>
      <c r="F8" s="6"/>
      <c r="G8" s="6"/>
      <c r="H8" s="6"/>
      <c r="I8" s="6"/>
      <c r="J8" s="6"/>
      <c r="K8" s="6"/>
      <c r="L8" s="6"/>
      <c r="M8" s="6"/>
      <c r="N8" s="6"/>
      <c r="O8" s="6"/>
      <c r="P8" s="6"/>
      <c r="Q8" s="6"/>
      <c r="R8" s="6"/>
      <c r="S8" s="6"/>
    </row>
    <row r="9" s="7" customFormat="true" ht="12" hidden="false" customHeight="true" outlineLevel="0" collapsed="false">
      <c r="A9" s="7" t="s">
        <v>42</v>
      </c>
      <c r="B9" s="7" t="s">
        <v>43</v>
      </c>
      <c r="D9" s="7" t="s">
        <v>44</v>
      </c>
      <c r="E9" s="8" t="str">
        <f aca="false">CONCATENATE(B9,C9,"_",D9)</f>
        <v>s1_grp_coversheet</v>
      </c>
      <c r="F9" s="7" t="s">
        <v>45</v>
      </c>
      <c r="G9" s="8" t="str">
        <f aca="false">CONCATENATE(UPPER(B9),UPPER(C9),": ",F9)</f>
        <v>S1: Coversheet</v>
      </c>
      <c r="K9" s="8"/>
    </row>
    <row r="10" s="7" customFormat="true" ht="12" hidden="false" customHeight="true" outlineLevel="0" collapsed="false">
      <c r="A10" s="7" t="s">
        <v>46</v>
      </c>
      <c r="B10" s="7" t="s">
        <v>43</v>
      </c>
      <c r="C10" s="7" t="s">
        <v>47</v>
      </c>
      <c r="D10" s="7" t="s">
        <v>48</v>
      </c>
      <c r="E10" s="8" t="str">
        <f aca="false">CONCATENATE(B10,C10,"_",D10)</f>
        <v>s1q7_enumerator</v>
      </c>
      <c r="F10" s="7" t="s">
        <v>49</v>
      </c>
      <c r="G10" s="8" t="str">
        <f aca="false">CONCATENATE(UPPER(B10),UPPER(C10),": ",F10)</f>
        <v>S1Q7: Enumerator ID:</v>
      </c>
      <c r="K10" s="8" t="s">
        <v>40</v>
      </c>
      <c r="L10" s="7" t="s">
        <v>50</v>
      </c>
    </row>
    <row r="11" s="7" customFormat="true" ht="12" hidden="false" customHeight="true" outlineLevel="0" collapsed="false">
      <c r="A11" s="7" t="s">
        <v>51</v>
      </c>
      <c r="B11" s="7" t="s">
        <v>43</v>
      </c>
      <c r="C11" s="7" t="s">
        <v>52</v>
      </c>
      <c r="D11" s="7" t="s">
        <v>53</v>
      </c>
      <c r="E11" s="8" t="str">
        <f aca="false">CONCATENATE(B11,C11,"_",D11)</f>
        <v>s1q8_farm_id</v>
      </c>
      <c r="F11" s="8" t="s">
        <v>54</v>
      </c>
      <c r="G11" s="8" t="str">
        <f aca="false">CONCATENATE(UPPER(B11),UPPER(C11),": ",F11)</f>
        <v>S1Q8: Farm/Household Barcode:</v>
      </c>
      <c r="K11" s="8" t="s">
        <v>40</v>
      </c>
      <c r="L11" s="7" t="s">
        <v>41</v>
      </c>
    </row>
    <row r="12" s="7" customFormat="true" ht="12" hidden="false" customHeight="true" outlineLevel="0" collapsed="false">
      <c r="A12" s="7" t="s">
        <v>51</v>
      </c>
      <c r="B12" s="7" t="s">
        <v>43</v>
      </c>
      <c r="C12" s="7" t="s">
        <v>55</v>
      </c>
      <c r="D12" s="7" t="s">
        <v>56</v>
      </c>
      <c r="E12" s="8" t="str">
        <f aca="false">CONCATENATE(B12,C12,"_",D12)</f>
        <v>s1q10_consent_barcode</v>
      </c>
      <c r="F12" s="8" t="s">
        <v>57</v>
      </c>
      <c r="G12" s="8" t="str">
        <f aca="false">CONCATENATE(UPPER(B12),UPPER(C12),": ",F12)</f>
        <v>S1Q10: Scan consent form barcode:</v>
      </c>
      <c r="K12" s="8" t="s">
        <v>40</v>
      </c>
      <c r="L12" s="7" t="s">
        <v>41</v>
      </c>
    </row>
    <row r="13" s="7" customFormat="true" ht="12" hidden="false" customHeight="true" outlineLevel="0" collapsed="false">
      <c r="A13" s="7" t="s">
        <v>58</v>
      </c>
      <c r="E13" s="8"/>
      <c r="G13" s="8"/>
      <c r="K13" s="8"/>
    </row>
    <row r="14" customFormat="false" ht="12" hidden="false" customHeight="true" outlineLevel="0" collapsed="false">
      <c r="E14" s="6"/>
      <c r="G14" s="6"/>
      <c r="K14" s="6"/>
    </row>
    <row r="15" s="9" customFormat="true" ht="12" hidden="false" customHeight="false" outlineLevel="0" collapsed="false">
      <c r="A15" s="9" t="s">
        <v>59</v>
      </c>
      <c r="B15" s="9" t="s">
        <v>43</v>
      </c>
      <c r="C15" s="9" t="s">
        <v>60</v>
      </c>
      <c r="D15" s="9" t="s">
        <v>61</v>
      </c>
      <c r="E15" s="10" t="str">
        <f aca="false">CONCATENATE(B15,C15,"_",D15)</f>
        <v>s1q11_farm_work</v>
      </c>
      <c r="F15" s="9" t="s">
        <v>62</v>
      </c>
      <c r="G15" s="10" t="str">
        <f aca="false">CONCATENATE(UPPER(B15),UPPER(C15),": ",F15)</f>
        <v>S1Q11: Who is mainly invoved in the farm's daily operations/work?</v>
      </c>
      <c r="K15" s="9" t="s">
        <v>40</v>
      </c>
      <c r="L15" s="9" t="s">
        <v>41</v>
      </c>
    </row>
    <row r="16" customFormat="false" ht="12" hidden="false" customHeight="false" outlineLevel="0" collapsed="false">
      <c r="E16" s="6"/>
      <c r="G16" s="6"/>
    </row>
    <row r="17" s="11" customFormat="true" ht="12" hidden="false" customHeight="false" outlineLevel="0" collapsed="false">
      <c r="A17" s="11" t="s">
        <v>63</v>
      </c>
      <c r="B17" s="11" t="s">
        <v>64</v>
      </c>
      <c r="D17" s="11" t="s">
        <v>65</v>
      </c>
      <c r="E17" s="12" t="str">
        <f aca="false">CONCATENATE(B17,C17,"_",D17)</f>
        <v>s2_grp_farmowner_section</v>
      </c>
      <c r="F17" s="11" t="s">
        <v>66</v>
      </c>
      <c r="G17" s="12" t="str">
        <f aca="false">CONCATENATE(UPPER(B17),UPPER(C17),": ",F17)</f>
        <v>S2: Dairy cattle Owner's Section:</v>
      </c>
    </row>
    <row r="18" s="11" customFormat="true" ht="12" hidden="false" customHeight="false" outlineLevel="0" collapsed="false">
      <c r="A18" s="11" t="s">
        <v>63</v>
      </c>
      <c r="B18" s="11" t="s">
        <v>67</v>
      </c>
      <c r="D18" s="11" t="s">
        <v>68</v>
      </c>
      <c r="E18" s="12" t="str">
        <f aca="false">CONCATENATE(B18,C18,"_",D18)</f>
        <v>s2.1_grp_owner_demographic</v>
      </c>
      <c r="F18" s="11" t="s">
        <v>69</v>
      </c>
      <c r="G18" s="12" t="str">
        <f aca="false">CONCATENATE(UPPER(B18),UPPER(C18),": ",F18)</f>
        <v>S2.1: Owner's Demographics:</v>
      </c>
    </row>
    <row r="19" s="11" customFormat="true" ht="12" hidden="false" customHeight="false" outlineLevel="0" collapsed="false">
      <c r="A19" s="11" t="s">
        <v>70</v>
      </c>
      <c r="B19" s="11" t="s">
        <v>67</v>
      </c>
      <c r="C19" s="11" t="s">
        <v>18</v>
      </c>
      <c r="D19" s="11" t="s">
        <v>71</v>
      </c>
      <c r="E19" s="12" t="str">
        <f aca="false">CONCATENATE(B19,C19,"_",D19)</f>
        <v>s2.1q1_owner_gender</v>
      </c>
      <c r="F19" s="11" t="s">
        <v>72</v>
      </c>
      <c r="G19" s="12" t="str">
        <f aca="false">CONCATENATE(UPPER(B19),UPPER(C19),": ",F19)</f>
        <v>S2.1Q1: Farm owner's gender?</v>
      </c>
      <c r="K19" s="11" t="s">
        <v>40</v>
      </c>
      <c r="L19" s="11" t="s">
        <v>41</v>
      </c>
    </row>
    <row r="20" s="11" customFormat="true" ht="12" hidden="false" customHeight="false" outlineLevel="0" collapsed="false">
      <c r="A20" s="11" t="s">
        <v>73</v>
      </c>
      <c r="B20" s="11" t="s">
        <v>67</v>
      </c>
      <c r="C20" s="11" t="s">
        <v>22</v>
      </c>
      <c r="D20" s="11" t="s">
        <v>74</v>
      </c>
      <c r="E20" s="12" t="str">
        <f aca="false">CONCATENATE(B20,C20,"_",D20)</f>
        <v>s2.1q2_year_birth</v>
      </c>
      <c r="F20" s="11" t="s">
        <v>75</v>
      </c>
      <c r="G20" s="12" t="str">
        <f aca="false">CONCATENATE(UPPER(B20),UPPER(C20),": ",F20)</f>
        <v>S2.1Q2: Year of Birth?</v>
      </c>
      <c r="H20" s="11" t="s">
        <v>76</v>
      </c>
      <c r="I20" s="11" t="s">
        <v>77</v>
      </c>
      <c r="K20" s="11" t="s">
        <v>40</v>
      </c>
    </row>
    <row r="21" s="11" customFormat="true" ht="12" hidden="false" customHeight="false" outlineLevel="0" collapsed="false">
      <c r="A21" s="11" t="s">
        <v>78</v>
      </c>
      <c r="B21" s="11" t="s">
        <v>67</v>
      </c>
      <c r="C21" s="11" t="s">
        <v>26</v>
      </c>
      <c r="D21" s="11" t="s">
        <v>79</v>
      </c>
      <c r="E21" s="12" t="str">
        <f aca="false">CONCATENATE(B21,C21,"_",D21)</f>
        <v>s2.1q3_marital_status</v>
      </c>
      <c r="F21" s="11" t="s">
        <v>80</v>
      </c>
      <c r="G21" s="12" t="str">
        <f aca="false">CONCATENATE(UPPER(B21),UPPER(C21),": ",F21)</f>
        <v>S2.1Q3: Owner's Marital Status?</v>
      </c>
      <c r="L21" s="11" t="s">
        <v>41</v>
      </c>
    </row>
    <row r="22" s="11" customFormat="true" ht="12" hidden="false" customHeight="false" outlineLevel="0" collapsed="false">
      <c r="A22" s="11" t="s">
        <v>81</v>
      </c>
      <c r="B22" s="11" t="s">
        <v>67</v>
      </c>
      <c r="C22" s="11" t="s">
        <v>30</v>
      </c>
      <c r="D22" s="11" t="s">
        <v>82</v>
      </c>
      <c r="E22" s="12" t="str">
        <f aca="false">CONCATENATE(B22,C22,"_",D22)</f>
        <v>s2.1q4_education_level</v>
      </c>
      <c r="F22" s="11" t="s">
        <v>83</v>
      </c>
      <c r="G22" s="12" t="str">
        <f aca="false">CONCATENATE(UPPER(B22),UPPER(C22),": ",F22)</f>
        <v>S2.1Q4: What is the owner's highest education level?</v>
      </c>
      <c r="K22" s="11" t="s">
        <v>40</v>
      </c>
      <c r="L22" s="11" t="s">
        <v>41</v>
      </c>
    </row>
    <row r="23" s="11" customFormat="true" ht="12" hidden="false" customHeight="false" outlineLevel="0" collapsed="false">
      <c r="A23" s="11" t="s">
        <v>84</v>
      </c>
      <c r="B23" s="11" t="s">
        <v>67</v>
      </c>
      <c r="C23" s="11" t="s">
        <v>34</v>
      </c>
      <c r="D23" s="11" t="s">
        <v>85</v>
      </c>
      <c r="E23" s="12" t="str">
        <f aca="false">CONCATENATE(B23,C23,"_",D23)</f>
        <v>s2.1q5_duration_farming</v>
      </c>
      <c r="F23" s="11" t="s">
        <v>86</v>
      </c>
      <c r="G23" s="12" t="str">
        <f aca="false">CONCATENATE(UPPER(B23),UPPER(C23),": ",F23)</f>
        <v>S2.1Q5: For how many years have you been an owner of a dairy cattle farm?</v>
      </c>
      <c r="H23" s="11" t="s">
        <v>87</v>
      </c>
      <c r="I23" s="11" t="s">
        <v>88</v>
      </c>
      <c r="K23" s="11" t="s">
        <v>40</v>
      </c>
    </row>
    <row r="24" s="11" customFormat="true" ht="12" hidden="false" customHeight="false" outlineLevel="0" collapsed="false">
      <c r="A24" s="11" t="s">
        <v>89</v>
      </c>
      <c r="B24" s="11" t="s">
        <v>67</v>
      </c>
      <c r="C24" s="11" t="s">
        <v>37</v>
      </c>
      <c r="D24" s="11" t="s">
        <v>90</v>
      </c>
      <c r="E24" s="12" t="str">
        <f aca="false">CONCATENATE(B24,C24,"_",D24)</f>
        <v>s2.1q6_yes_no</v>
      </c>
      <c r="F24" s="11" t="s">
        <v>91</v>
      </c>
      <c r="G24" s="11" t="str">
        <f aca="false">CONCATENATE(UPPER(B24),UPPER(C24),": ",F24)</f>
        <v>S2.1Q6: Have you ever received formal training on dairy cattle production, diseases prevention or disease control?</v>
      </c>
      <c r="K24" s="11" t="s">
        <v>40</v>
      </c>
      <c r="L24" s="11" t="s">
        <v>41</v>
      </c>
    </row>
    <row r="25" s="11" customFormat="true" ht="12" hidden="false" customHeight="false" outlineLevel="0" collapsed="false">
      <c r="A25" s="11" t="s">
        <v>92</v>
      </c>
      <c r="B25" s="11" t="s">
        <v>67</v>
      </c>
      <c r="C25" s="11" t="s">
        <v>47</v>
      </c>
      <c r="D25" s="11" t="s">
        <v>93</v>
      </c>
      <c r="E25" s="12" t="str">
        <f aca="false">CONCATENATE(B25,C25,"_",D25)</f>
        <v>s2.1q7_type_training</v>
      </c>
      <c r="F25" s="11" t="s">
        <v>94</v>
      </c>
      <c r="G25" s="11" t="str">
        <f aca="false">CONCATENATE(UPPER(B25),UPPER(C25),": ",F25)</f>
        <v>S2.1Q7: Type of training?</v>
      </c>
      <c r="K25" s="11" t="s">
        <v>40</v>
      </c>
      <c r="L25" s="11" t="s">
        <v>41</v>
      </c>
      <c r="M25" s="11" t="str">
        <f aca="false">CONCATENATE("selected(${",E24,"},'yes')")</f>
        <v>selected(${s2.1q6_yes_no},'yes')</v>
      </c>
    </row>
    <row r="26" s="11" customFormat="true" ht="12" hidden="false" customHeight="false" outlineLevel="0" collapsed="false">
      <c r="A26" s="11" t="s">
        <v>58</v>
      </c>
      <c r="E26" s="12"/>
    </row>
    <row r="27" s="11" customFormat="true" ht="12" hidden="false" customHeight="false" outlineLevel="0" collapsed="false">
      <c r="A27" s="11" t="s">
        <v>63</v>
      </c>
      <c r="B27" s="11" t="s">
        <v>95</v>
      </c>
      <c r="D27" s="11" t="s">
        <v>96</v>
      </c>
      <c r="E27" s="12" t="str">
        <f aca="false">CONCATENATE(B27,C27,"_",D27)</f>
        <v>s2.2_grp_training</v>
      </c>
      <c r="F27" s="11" t="s">
        <v>97</v>
      </c>
      <c r="G27" s="11" t="str">
        <f aca="false">CONCATENATE(UPPER(B27),UPPER(C27),": ",F27)</f>
        <v>S2.2: Training</v>
      </c>
      <c r="M27" s="11" t="str">
        <f aca="false">CONCATENATE("selected(${",E24,"},'yes')")</f>
        <v>selected(${s2.1q6_yes_no},'yes')</v>
      </c>
    </row>
    <row r="28" s="11" customFormat="true" ht="12" hidden="false" customHeight="false" outlineLevel="0" collapsed="false">
      <c r="A28" s="11" t="s">
        <v>73</v>
      </c>
      <c r="B28" s="11" t="s">
        <v>95</v>
      </c>
      <c r="C28" s="11" t="s">
        <v>18</v>
      </c>
      <c r="D28" s="11" t="s">
        <v>98</v>
      </c>
      <c r="E28" s="12" t="str">
        <f aca="false">CONCATENATE(B28,C28,"_",D28)</f>
        <v>s2.2q1_year_training</v>
      </c>
      <c r="F28" s="11" t="s">
        <v>99</v>
      </c>
      <c r="G28" s="11" t="str">
        <f aca="false">CONCATENATE(UPPER(B28),UPPER(C28),": ",F28)</f>
        <v>S2.2Q1: In what year did you complete this training?</v>
      </c>
      <c r="I28" s="11" t="s">
        <v>100</v>
      </c>
      <c r="K28" s="11" t="s">
        <v>40</v>
      </c>
    </row>
    <row r="29" s="11" customFormat="true" ht="12" hidden="false" customHeight="false" outlineLevel="0" collapsed="false">
      <c r="A29" s="11" t="s">
        <v>101</v>
      </c>
      <c r="B29" s="11" t="s">
        <v>95</v>
      </c>
      <c r="C29" s="11" t="s">
        <v>22</v>
      </c>
      <c r="D29" s="11" t="s">
        <v>93</v>
      </c>
      <c r="E29" s="12" t="str">
        <f aca="false">CONCATENATE(B29,C29,"_",D29)</f>
        <v>s2.2q2_type_training</v>
      </c>
      <c r="F29" s="11" t="s">
        <v>102</v>
      </c>
      <c r="G29" s="11" t="str">
        <f aca="false">CONCATENATE(UPPER(B29),UPPER(C29),": ",F29)</f>
        <v>S2.2Q2: What were you trained on?</v>
      </c>
      <c r="K29" s="11" t="s">
        <v>40</v>
      </c>
    </row>
    <row r="30" s="11" customFormat="true" ht="12" hidden="false" customHeight="false" outlineLevel="0" collapsed="false">
      <c r="A30" s="11" t="s">
        <v>58</v>
      </c>
      <c r="E30" s="12"/>
    </row>
    <row r="31" s="11" customFormat="true" ht="12" hidden="false" customHeight="false" outlineLevel="0" collapsed="false">
      <c r="A31" s="11" t="s">
        <v>58</v>
      </c>
      <c r="E31" s="12"/>
    </row>
    <row r="32" s="13" customFormat="true" ht="12" hidden="false" customHeight="false" outlineLevel="0" collapsed="false">
      <c r="E32" s="6"/>
      <c r="G32" s="1"/>
    </row>
    <row r="33" s="7" customFormat="true" ht="12" hidden="false" customHeight="false" outlineLevel="0" collapsed="false">
      <c r="A33" s="7" t="s">
        <v>63</v>
      </c>
      <c r="B33" s="7" t="s">
        <v>103</v>
      </c>
      <c r="D33" s="7" t="s">
        <v>104</v>
      </c>
      <c r="E33" s="8" t="str">
        <f aca="false">CONCATENATE(B33,C33,"_",D33)</f>
        <v>s3_grp_employees</v>
      </c>
      <c r="F33" s="7" t="s">
        <v>105</v>
      </c>
      <c r="G33" s="7" t="str">
        <f aca="false">CONCATENATE(UPPER(B33),UPPER(C33),": ",F33)</f>
        <v>S3: Employees</v>
      </c>
    </row>
    <row r="34" s="7" customFormat="true" ht="12" hidden="false" customHeight="false" outlineLevel="0" collapsed="false">
      <c r="A34" s="7" t="s">
        <v>73</v>
      </c>
      <c r="B34" s="7" t="s">
        <v>103</v>
      </c>
      <c r="C34" s="7" t="s">
        <v>18</v>
      </c>
      <c r="D34" s="7" t="s">
        <v>106</v>
      </c>
      <c r="E34" s="8" t="str">
        <f aca="false">CONCATENATE(B34,C34,"_",D34)</f>
        <v>s3q1_farm_employees</v>
      </c>
      <c r="F34" s="7" t="s">
        <v>107</v>
      </c>
      <c r="G34" s="7" t="str">
        <f aca="false">CONCATENATE(UPPER(B34),UPPER(C34),": ",F34)</f>
        <v>S3Q1: Not including yourself, how many people work on or help on the farm?</v>
      </c>
      <c r="H34" s="7" t="s">
        <v>108</v>
      </c>
      <c r="I34" s="7" t="s">
        <v>109</v>
      </c>
      <c r="K34" s="7" t="s">
        <v>40</v>
      </c>
    </row>
    <row r="35" s="7" customFormat="true" ht="12" hidden="false" customHeight="false" outlineLevel="0" collapsed="false">
      <c r="A35" s="7" t="s">
        <v>89</v>
      </c>
      <c r="B35" s="7" t="s">
        <v>103</v>
      </c>
      <c r="C35" s="7" t="s">
        <v>22</v>
      </c>
      <c r="D35" s="7" t="s">
        <v>110</v>
      </c>
      <c r="E35" s="8" t="str">
        <f aca="false">CONCATENATE(B35,C35,"_",D35)</f>
        <v>s3q2_employees_training</v>
      </c>
      <c r="F35" s="7" t="s">
        <v>111</v>
      </c>
      <c r="G35" s="7" t="str">
        <f aca="false">CONCATENATE(UPPER(B35),UPPER(C35),": ",F35)</f>
        <v>S3Q2: Have the workers ever received formal training on dairy cattle production, disease prevention or disease control?</v>
      </c>
      <c r="H35" s="7" t="s">
        <v>112</v>
      </c>
      <c r="K35" s="7" t="s">
        <v>40</v>
      </c>
      <c r="L35" s="7" t="s">
        <v>41</v>
      </c>
    </row>
    <row r="36" s="7" customFormat="true" ht="12" hidden="false" customHeight="false" outlineLevel="0" collapsed="false">
      <c r="A36" s="7" t="s">
        <v>101</v>
      </c>
      <c r="B36" s="7" t="s">
        <v>103</v>
      </c>
      <c r="C36" s="7" t="s">
        <v>26</v>
      </c>
      <c r="D36" s="7" t="s">
        <v>113</v>
      </c>
      <c r="E36" s="8" t="str">
        <f aca="false">CONCATENATE(B36,C36,"_",D36)</f>
        <v>s3q3_employees_training_course</v>
      </c>
      <c r="F36" s="7" t="s">
        <v>114</v>
      </c>
      <c r="G36" s="7" t="str">
        <f aca="false">CONCATENATE(UPPER(B36),UPPER(C36),": ",F36)</f>
        <v>S3Q3: What were they trained on?</v>
      </c>
      <c r="K36" s="7" t="s">
        <v>40</v>
      </c>
      <c r="M36" s="7" t="str">
        <f aca="false">CONCATENATE("selected(${",E35,"},'yes')")</f>
        <v>selected(${s3q2_employees_training},'yes')</v>
      </c>
    </row>
    <row r="37" s="7" customFormat="true" ht="12" hidden="false" customHeight="false" outlineLevel="0" collapsed="false">
      <c r="A37" s="7" t="s">
        <v>115</v>
      </c>
      <c r="B37" s="7" t="s">
        <v>103</v>
      </c>
      <c r="C37" s="7" t="s">
        <v>30</v>
      </c>
      <c r="D37" s="7" t="s">
        <v>116</v>
      </c>
      <c r="E37" s="8" t="str">
        <f aca="false">CONCATENATE(B37,C37,"_",D37)</f>
        <v>s3q4_trainer</v>
      </c>
      <c r="F37" s="7" t="s">
        <v>117</v>
      </c>
      <c r="G37" s="7" t="str">
        <f aca="false">CONCATENATE(UPPER(B37),UPPER(C37),": ",F37)</f>
        <v>S3Q4: Who provided/offered the training?</v>
      </c>
      <c r="K37" s="7" t="s">
        <v>40</v>
      </c>
      <c r="M37" s="7" t="str">
        <f aca="false">CONCATENATE("selected(${",E35,"},'yes')")</f>
        <v>selected(${s3q2_employees_training},'yes')</v>
      </c>
    </row>
    <row r="38" s="7" customFormat="true" ht="12" hidden="false" customHeight="false" outlineLevel="0" collapsed="false">
      <c r="A38" s="7" t="s">
        <v>118</v>
      </c>
      <c r="B38" s="7" t="s">
        <v>103</v>
      </c>
      <c r="D38" s="7" t="s">
        <v>119</v>
      </c>
      <c r="E38" s="8" t="str">
        <f aca="false">CONCATENATE(B38,C38,"_",D38)</f>
        <v>s3_owner_survey_end</v>
      </c>
      <c r="F38" s="7" t="s">
        <v>120</v>
      </c>
      <c r="G38" s="7" t="str">
        <f aca="false">CONCATENATE(UPPER(B38),UPPER(C38),": ",F38)</f>
        <v>S3: End of Owner Survey's Demographics.</v>
      </c>
    </row>
    <row r="39" s="7" customFormat="true" ht="12" hidden="false" customHeight="false" outlineLevel="0" collapsed="false">
      <c r="A39" s="7" t="s">
        <v>58</v>
      </c>
      <c r="E39" s="8"/>
    </row>
    <row r="40" customFormat="false" ht="12" hidden="false" customHeight="false" outlineLevel="0" collapsed="false">
      <c r="E40" s="6"/>
    </row>
    <row r="41" s="11" customFormat="true" ht="12" hidden="false" customHeight="false" outlineLevel="0" collapsed="false">
      <c r="A41" s="11" t="s">
        <v>63</v>
      </c>
      <c r="B41" s="11" t="s">
        <v>121</v>
      </c>
      <c r="D41" s="11" t="s">
        <v>122</v>
      </c>
      <c r="E41" s="12" t="str">
        <f aca="false">CONCATENATE(B41,C41,"_",D41)</f>
        <v>s4_grp_manger_survey</v>
      </c>
      <c r="F41" s="11" t="s">
        <v>123</v>
      </c>
      <c r="G41" s="11" t="str">
        <f aca="false">CONCATENATE(UPPER(B41),UPPER(C41),": ",F41)</f>
        <v>S4: Manager Survey (Manager only or Owner if s/he is still the manager)</v>
      </c>
      <c r="M41" s="11" t="str">
        <f aca="false">CONCATENATE("selected(${",E15,"},'farm_manager')")</f>
        <v>selected(${s1q11_farm_work},'farm_manager')</v>
      </c>
    </row>
    <row r="42" s="11" customFormat="true" ht="12" hidden="false" customHeight="false" outlineLevel="0" collapsed="false">
      <c r="A42" s="11" t="s">
        <v>118</v>
      </c>
      <c r="B42" s="11" t="s">
        <v>121</v>
      </c>
      <c r="D42" s="11" t="s">
        <v>124</v>
      </c>
      <c r="E42" s="12" t="str">
        <f aca="false">CONCATENATE(B42,C42,"_",D42)</f>
        <v>s4_enumerator_read</v>
      </c>
      <c r="F42" s="11" t="s">
        <v>125</v>
      </c>
      <c r="G42" s="11" t="str">
        <f aca="false">CONCATENATE(UPPER(B42),UPPER(C42),": ",F42)</f>
        <v>S4: Enumerator Reads: Now I am going to ask you some questions about yourself and your experience with the dairy cattle farming.</v>
      </c>
    </row>
    <row r="43" s="11" customFormat="true" ht="12" hidden="false" customHeight="false" outlineLevel="0" collapsed="false">
      <c r="A43" s="11" t="s">
        <v>63</v>
      </c>
      <c r="B43" s="11" t="s">
        <v>126</v>
      </c>
      <c r="D43" s="11" t="s">
        <v>127</v>
      </c>
      <c r="E43" s="12" t="str">
        <f aca="false">CONCATENATE(B43,C43,"_",D43)</f>
        <v>s4.1_grp_manager_demographics</v>
      </c>
      <c r="F43" s="11" t="s">
        <v>128</v>
      </c>
      <c r="G43" s="11" t="str">
        <f aca="false">CONCATENATE(UPPER(B43),UPPER(C43),": ",F43)</f>
        <v>S4.1: manager - Demographics:</v>
      </c>
    </row>
    <row r="44" s="11" customFormat="true" ht="12" hidden="false" customHeight="false" outlineLevel="0" collapsed="false">
      <c r="A44" s="11" t="s">
        <v>70</v>
      </c>
      <c r="B44" s="11" t="s">
        <v>126</v>
      </c>
      <c r="C44" s="11" t="s">
        <v>18</v>
      </c>
      <c r="D44" s="11" t="s">
        <v>129</v>
      </c>
      <c r="E44" s="12" t="str">
        <f aca="false">CONCATENATE(B44,C44,"_",D44)</f>
        <v>s4.1q1_manager_gender</v>
      </c>
      <c r="F44" s="11" t="s">
        <v>130</v>
      </c>
      <c r="G44" s="11" t="str">
        <f aca="false">CONCATENATE(UPPER(B44),UPPER(C44),": ",F44)</f>
        <v>S4.1Q1: The manager's gender?</v>
      </c>
      <c r="K44" s="11" t="s">
        <v>40</v>
      </c>
      <c r="L44" s="11" t="s">
        <v>41</v>
      </c>
    </row>
    <row r="45" s="11" customFormat="true" ht="12" hidden="false" customHeight="false" outlineLevel="0" collapsed="false">
      <c r="A45" s="11" t="s">
        <v>73</v>
      </c>
      <c r="B45" s="11" t="s">
        <v>126</v>
      </c>
      <c r="C45" s="11" t="s">
        <v>22</v>
      </c>
      <c r="D45" s="11" t="s">
        <v>131</v>
      </c>
      <c r="E45" s="12" t="str">
        <f aca="false">CONCATENATE(B45,C45,"_",D45)</f>
        <v>s4.1q2_yr_birth_manager</v>
      </c>
      <c r="F45" s="11" t="s">
        <v>132</v>
      </c>
      <c r="G45" s="11" t="str">
        <f aca="false">CONCATENATE(UPPER(B45),UPPER(C45),": ",F45)</f>
        <v>S4.1Q2: Manager's year of Birth?</v>
      </c>
      <c r="I45" s="11" t="s">
        <v>77</v>
      </c>
      <c r="K45" s="11" t="s">
        <v>40</v>
      </c>
    </row>
    <row r="46" s="11" customFormat="true" ht="12" hidden="false" customHeight="false" outlineLevel="0" collapsed="false">
      <c r="A46" s="11" t="s">
        <v>81</v>
      </c>
      <c r="B46" s="11" t="s">
        <v>126</v>
      </c>
      <c r="C46" s="11" t="s">
        <v>26</v>
      </c>
      <c r="D46" s="11" t="s">
        <v>133</v>
      </c>
      <c r="E46" s="12" t="str">
        <f aca="false">CONCATENATE(B46,C46,"_",D46)</f>
        <v>s4.1q3_managers_highest_education</v>
      </c>
      <c r="F46" s="11" t="s">
        <v>134</v>
      </c>
      <c r="G46" s="11" t="str">
        <f aca="false">CONCATENATE(UPPER(B46),UPPER(C46),": ",F46)</f>
        <v>S4.1Q3: What is your highest education level?</v>
      </c>
      <c r="K46" s="11" t="s">
        <v>40</v>
      </c>
      <c r="L46" s="11" t="s">
        <v>41</v>
      </c>
    </row>
    <row r="47" s="11" customFormat="true" ht="12" hidden="false" customHeight="false" outlineLevel="0" collapsed="false">
      <c r="A47" s="11" t="s">
        <v>73</v>
      </c>
      <c r="B47" s="11" t="s">
        <v>126</v>
      </c>
      <c r="C47" s="11" t="s">
        <v>30</v>
      </c>
      <c r="D47" s="11" t="s">
        <v>135</v>
      </c>
      <c r="E47" s="12" t="str">
        <f aca="false">CONCATENATE(B47,C47,"_",D47)</f>
        <v>s4.1q4_yrs_in_management</v>
      </c>
      <c r="F47" s="11" t="s">
        <v>136</v>
      </c>
      <c r="G47" s="11" t="str">
        <f aca="false">CONCATENATE(UPPER(B47),UPPER(C47),": ",F47)</f>
        <v>S4.1Q4: For how many years have you engaged in dairy cattle management/Farming?</v>
      </c>
      <c r="H47" s="11" t="s">
        <v>137</v>
      </c>
      <c r="I47" s="11" t="s">
        <v>138</v>
      </c>
      <c r="K47" s="11" t="s">
        <v>40</v>
      </c>
    </row>
    <row r="48" s="11" customFormat="true" ht="12" hidden="false" customHeight="false" outlineLevel="0" collapsed="false">
      <c r="A48" s="11" t="s">
        <v>58</v>
      </c>
      <c r="E48" s="12"/>
    </row>
    <row r="49" s="11" customFormat="true" ht="12" hidden="false" customHeight="false" outlineLevel="0" collapsed="false">
      <c r="E49" s="12"/>
    </row>
    <row r="50" s="11" customFormat="true" ht="12" hidden="false" customHeight="false" outlineLevel="0" collapsed="false">
      <c r="A50" s="11" t="s">
        <v>63</v>
      </c>
      <c r="B50" s="11" t="s">
        <v>139</v>
      </c>
      <c r="D50" s="11" t="s">
        <v>140</v>
      </c>
      <c r="E50" s="12" t="str">
        <f aca="false">CONCATENATE(B50,C50,"_",D50)</f>
        <v>s4.2_grp_manager_training</v>
      </c>
      <c r="F50" s="11" t="s">
        <v>141</v>
      </c>
      <c r="G50" s="11" t="str">
        <f aca="false">CONCATENATE(UPPER(B50),UPPER(C50),": ",F50)</f>
        <v>S4.2: Manager's Training</v>
      </c>
    </row>
    <row r="51" s="11" customFormat="true" ht="12" hidden="false" customHeight="false" outlineLevel="0" collapsed="false">
      <c r="A51" s="11" t="s">
        <v>89</v>
      </c>
      <c r="B51" s="11" t="s">
        <v>139</v>
      </c>
      <c r="C51" s="11" t="s">
        <v>18</v>
      </c>
      <c r="D51" s="11" t="s">
        <v>142</v>
      </c>
      <c r="E51" s="12" t="str">
        <f aca="false">CONCATENATE(B51,C51,"_",D51)</f>
        <v>s4.2q1_manager_trained</v>
      </c>
      <c r="F51" s="11" t="s">
        <v>143</v>
      </c>
      <c r="G51" s="11" t="str">
        <f aca="false">CONCATENATE(UPPER(B51),UPPER(C51),": ",F51)</f>
        <v>S4.2Q1: Have you ever received formal training on dairy cattle production, disease prevention or disease control?</v>
      </c>
      <c r="K51" s="11" t="s">
        <v>40</v>
      </c>
      <c r="L51" s="11" t="s">
        <v>41</v>
      </c>
    </row>
    <row r="52" s="11" customFormat="true" ht="12" hidden="false" customHeight="false" outlineLevel="0" collapsed="false">
      <c r="A52" s="11" t="s">
        <v>92</v>
      </c>
      <c r="B52" s="11" t="s">
        <v>139</v>
      </c>
      <c r="C52" s="11" t="s">
        <v>22</v>
      </c>
      <c r="D52" s="11" t="s">
        <v>144</v>
      </c>
      <c r="E52" s="12" t="str">
        <f aca="false">CONCATENATE(B52,C52,"_",D52)</f>
        <v>s4.2q2_manager_type_training</v>
      </c>
      <c r="F52" s="11" t="s">
        <v>145</v>
      </c>
      <c r="G52" s="11" t="str">
        <f aca="false">CONCATENATE(UPPER(B52),UPPER(C52),": ",F52)</f>
        <v>S4.2Q2: What type of training was it?</v>
      </c>
      <c r="K52" s="11" t="s">
        <v>40</v>
      </c>
      <c r="L52" s="11" t="s">
        <v>41</v>
      </c>
    </row>
    <row r="53" s="11" customFormat="true" ht="12" hidden="false" customHeight="false" outlineLevel="0" collapsed="false">
      <c r="A53" s="11" t="s">
        <v>73</v>
      </c>
      <c r="B53" s="11" t="s">
        <v>126</v>
      </c>
      <c r="C53" s="11" t="s">
        <v>26</v>
      </c>
      <c r="D53" s="11" t="s">
        <v>146</v>
      </c>
      <c r="E53" s="12" t="str">
        <f aca="false">CONCATENATE(B53,C53,"_",D53)</f>
        <v>s4.1q3_workers</v>
      </c>
      <c r="F53" s="11" t="s">
        <v>147</v>
      </c>
      <c r="G53" s="11" t="str">
        <f aca="false">CONCATENATE(UPPER(B53),UPPER(C53),": ",F53)</f>
        <v>S4.1Q3: How many workers are on the farm?</v>
      </c>
    </row>
    <row r="54" s="11" customFormat="true" ht="12" hidden="false" customHeight="false" outlineLevel="0" collapsed="false">
      <c r="A54" s="11" t="s">
        <v>58</v>
      </c>
      <c r="E54" s="12"/>
    </row>
    <row r="55" s="11" customFormat="true" ht="12" hidden="false" customHeight="false" outlineLevel="0" collapsed="false">
      <c r="A55" s="11" t="s">
        <v>58</v>
      </c>
      <c r="E55" s="12"/>
    </row>
    <row r="56" customFormat="false" ht="12" hidden="false" customHeight="false" outlineLevel="0" collapsed="false">
      <c r="E56" s="6"/>
    </row>
    <row r="57" s="7" customFormat="true" ht="12" hidden="false" customHeight="false" outlineLevel="0" collapsed="false">
      <c r="A57" s="7" t="s">
        <v>63</v>
      </c>
      <c r="B57" s="7" t="s">
        <v>148</v>
      </c>
      <c r="D57" s="7" t="s">
        <v>149</v>
      </c>
      <c r="E57" s="8" t="str">
        <f aca="false">CONCATENATE(B57,C57,"_",D57)</f>
        <v>s5_grp_farm_characteristics</v>
      </c>
      <c r="F57" s="7" t="s">
        <v>150</v>
      </c>
      <c r="G57" s="7" t="str">
        <f aca="false">CONCATENATE(UPPER(B57),UPPER(C57),": ",F57)</f>
        <v>S5: Farm Characteristics</v>
      </c>
    </row>
    <row r="58" s="7" customFormat="true" ht="12" hidden="false" customHeight="false" outlineLevel="0" collapsed="false">
      <c r="A58" s="7" t="s">
        <v>73</v>
      </c>
      <c r="B58" s="7" t="s">
        <v>148</v>
      </c>
      <c r="C58" s="7" t="s">
        <v>18</v>
      </c>
      <c r="D58" s="7" t="s">
        <v>151</v>
      </c>
      <c r="E58" s="8" t="str">
        <f aca="false">CONCATENATE(B58,C58,"_",D58)</f>
        <v>s5q1_animals_onfarm</v>
      </c>
      <c r="F58" s="7" t="s">
        <v>152</v>
      </c>
      <c r="G58" s="7" t="str">
        <f aca="false">CONCATENATE(UPPER(B58),UPPER(C58),": ",F58)</f>
        <v>S5Q1: Total number of animals you have had in the farm in the last 12 months?</v>
      </c>
      <c r="H58" s="7" t="s">
        <v>153</v>
      </c>
      <c r="I58" s="7" t="s">
        <v>154</v>
      </c>
      <c r="K58" s="7" t="s">
        <v>40</v>
      </c>
    </row>
    <row r="59" s="7" customFormat="true" ht="12" hidden="false" customHeight="false" outlineLevel="0" collapsed="false">
      <c r="A59" s="7" t="s">
        <v>73</v>
      </c>
      <c r="B59" s="7" t="s">
        <v>148</v>
      </c>
      <c r="C59" s="7" t="s">
        <v>22</v>
      </c>
      <c r="D59" s="7" t="s">
        <v>155</v>
      </c>
      <c r="E59" s="8" t="str">
        <f aca="false">CONCATENATE(B59,C59,"_",D59)</f>
        <v>s5q2_herd_death</v>
      </c>
      <c r="F59" s="7" t="s">
        <v>156</v>
      </c>
      <c r="G59" s="7" t="str">
        <f aca="false">CONCATENATE(UPPER(B59),UPPER(C59),": ",F59)</f>
        <v>S5Q2: Of the &lt;span style="color:#63AB53"&gt;${s5q1_animals_onfarm}&lt;/span&gt;, how many died?</v>
      </c>
      <c r="K59" s="7" t="s">
        <v>40</v>
      </c>
    </row>
    <row r="60" s="7" customFormat="true" ht="12" hidden="false" customHeight="false" outlineLevel="0" collapsed="false">
      <c r="A60" s="7" t="s">
        <v>157</v>
      </c>
      <c r="B60" s="7" t="s">
        <v>148</v>
      </c>
      <c r="C60" s="7" t="s">
        <v>26</v>
      </c>
      <c r="D60" s="7" t="s">
        <v>158</v>
      </c>
      <c r="E60" s="8" t="str">
        <f aca="false">CONCATENATE(B60,C60,"_",D60)</f>
        <v>s5q3_number_animals_remaining</v>
      </c>
      <c r="F60" s="7" t="s">
        <v>159</v>
      </c>
      <c r="G60" s="7" t="str">
        <f aca="false">CONCATENATE(UPPER(B60),UPPER(C60),": ",F60)</f>
        <v>S5Q3: So you have...cattle</v>
      </c>
      <c r="P60" s="7" t="str">
        <f aca="false">CONCATENATE("${",E58,"}-${",E59,"}")</f>
        <v>${s5q1_animals_onfarm}-${s5q2_herd_death}</v>
      </c>
    </row>
    <row r="61" s="7" customFormat="true" ht="12" hidden="false" customHeight="false" outlineLevel="0" collapsed="false">
      <c r="A61" s="7" t="s">
        <v>118</v>
      </c>
      <c r="B61" s="7" t="s">
        <v>148</v>
      </c>
      <c r="C61" s="7" t="s">
        <v>160</v>
      </c>
      <c r="D61" s="7" t="s">
        <v>161</v>
      </c>
      <c r="E61" s="8" t="str">
        <f aca="false">CONCATENATE(B61,C61,"_",D61)</f>
        <v>s5q3.1_animals_present</v>
      </c>
      <c r="F61" s="7" t="s">
        <v>162</v>
      </c>
      <c r="G61" s="7" t="str">
        <f aca="false">CONCATENATE(UPPER(B61),UPPER(C61),": ",F61)</f>
        <v>S5Q3.1: So you have &lt;span style="color:#63AB53"&gt;${s5q3_number_animals_remaining}&lt;/span&gt; cattle currently?</v>
      </c>
      <c r="K61" s="7" t="s">
        <v>163</v>
      </c>
    </row>
    <row r="62" s="7" customFormat="true" ht="12" hidden="false" customHeight="false" outlineLevel="0" collapsed="false">
      <c r="A62" s="7" t="s">
        <v>73</v>
      </c>
      <c r="B62" s="7" t="s">
        <v>148</v>
      </c>
      <c r="C62" s="7" t="s">
        <v>30</v>
      </c>
      <c r="D62" s="7" t="s">
        <v>164</v>
      </c>
      <c r="E62" s="8" t="str">
        <f aca="false">CONCATENATE(B62,C62,"_",D62)</f>
        <v>s5q4_bulls_on_farm</v>
      </c>
      <c r="F62" s="7" t="s">
        <v>165</v>
      </c>
      <c r="G62" s="7" t="str">
        <f aca="false">CONCATENATE(UPPER(B62),UPPER(C62),": ",F62)</f>
        <v>S5Q4: How many of the &lt;span style="color:#63AB53"&gt;${s5q3_number_animals_remaining}&lt;/span&gt; animals are Bulls?</v>
      </c>
      <c r="I62" s="7" t="s">
        <v>166</v>
      </c>
      <c r="K62" s="7" t="s">
        <v>40</v>
      </c>
    </row>
    <row r="63" s="7" customFormat="true" ht="12" hidden="false" customHeight="false" outlineLevel="0" collapsed="false">
      <c r="A63" s="7" t="s">
        <v>73</v>
      </c>
      <c r="B63" s="7" t="s">
        <v>148</v>
      </c>
      <c r="C63" s="7" t="s">
        <v>34</v>
      </c>
      <c r="D63" s="7" t="s">
        <v>167</v>
      </c>
      <c r="E63" s="8" t="str">
        <f aca="false">CONCATENATE(B63,C63,"_",D63)</f>
        <v>s5q5_lactating_animals</v>
      </c>
      <c r="F63" s="7" t="s">
        <v>168</v>
      </c>
      <c r="G63" s="7" t="str">
        <f aca="false">CONCATENATE(UPPER(B63),UPPER(C63),": ",F63)</f>
        <v>S5Q5: How many of the &lt;span style="color:#63AB53"&gt;${s5q3_number_animals_remaining}&lt;/span&gt; animals are lactating?</v>
      </c>
      <c r="I63" s="7" t="s">
        <v>154</v>
      </c>
      <c r="K63" s="7" t="s">
        <v>40</v>
      </c>
    </row>
    <row r="64" s="7" customFormat="true" ht="12" hidden="false" customHeight="false" outlineLevel="0" collapsed="false">
      <c r="A64" s="7" t="s">
        <v>73</v>
      </c>
      <c r="B64" s="7" t="s">
        <v>148</v>
      </c>
      <c r="C64" s="7" t="s">
        <v>37</v>
      </c>
      <c r="D64" s="7" t="s">
        <v>169</v>
      </c>
      <c r="E64" s="8" t="str">
        <f aca="false">CONCATENATE(B64,C64,"_",D64)</f>
        <v>s5q6_pregnant_cows_onfarm</v>
      </c>
      <c r="F64" s="7" t="s">
        <v>170</v>
      </c>
      <c r="G64" s="7" t="str">
        <f aca="false">CONCATENATE(UPPER(B64),UPPER(C64),": ",F64)</f>
        <v>S5Q6: How many of the &lt;span style="color:#63AB53"&gt;${s5q3_number_animals_remaining}&lt;/span&gt; animals are pregnant cows?</v>
      </c>
      <c r="I64" s="7" t="s">
        <v>166</v>
      </c>
      <c r="K64" s="7" t="s">
        <v>40</v>
      </c>
    </row>
    <row r="65" s="7" customFormat="true" ht="12" hidden="false" customHeight="false" outlineLevel="0" collapsed="false">
      <c r="A65" s="7" t="s">
        <v>73</v>
      </c>
      <c r="B65" s="7" t="s">
        <v>148</v>
      </c>
      <c r="C65" s="7" t="s">
        <v>47</v>
      </c>
      <c r="D65" s="7" t="s">
        <v>171</v>
      </c>
      <c r="E65" s="8" t="str">
        <f aca="false">CONCATENATE(B65,C65,"_",D65)</f>
        <v>s5q7_dry_cows</v>
      </c>
      <c r="F65" s="7" t="s">
        <v>172</v>
      </c>
      <c r="G65" s="7" t="str">
        <f aca="false">CONCATENATE(UPPER(B65),UPPER(C65),": ",F65)</f>
        <v>S5Q7: How many of the &lt;span style="color:#63AB53"&gt;${s5q3_number_animals_remaining}&lt;/span&gt; animals are dry cows?</v>
      </c>
      <c r="H65" s="7" t="s">
        <v>173</v>
      </c>
      <c r="I65" s="7" t="s">
        <v>166</v>
      </c>
      <c r="K65" s="7" t="s">
        <v>40</v>
      </c>
    </row>
    <row r="66" s="7" customFormat="true" ht="12" hidden="false" customHeight="false" outlineLevel="0" collapsed="false">
      <c r="A66" s="7" t="s">
        <v>73</v>
      </c>
      <c r="B66" s="7" t="s">
        <v>148</v>
      </c>
      <c r="C66" s="7" t="s">
        <v>52</v>
      </c>
      <c r="D66" s="7" t="s">
        <v>174</v>
      </c>
      <c r="E66" s="8" t="str">
        <f aca="false">CONCATENATE(B66,C66,"_",D66)</f>
        <v>s5q8_heifers</v>
      </c>
      <c r="F66" s="7" t="s">
        <v>175</v>
      </c>
      <c r="G66" s="7" t="str">
        <f aca="false">CONCATENATE(UPPER(B66),UPPER(C66),": ",F66)</f>
        <v>S5Q8: How many of the &lt;span style="color:#63AB53"&gt;${s5q3_number_animals_remaining}&lt;/span&gt; animals are heifers?</v>
      </c>
      <c r="H66" s="7" t="s">
        <v>176</v>
      </c>
      <c r="I66" s="7" t="s">
        <v>166</v>
      </c>
      <c r="K66" s="7" t="s">
        <v>40</v>
      </c>
    </row>
    <row r="67" s="7" customFormat="true" ht="12" hidden="false" customHeight="false" outlineLevel="0" collapsed="false">
      <c r="A67" s="7" t="s">
        <v>73</v>
      </c>
      <c r="B67" s="7" t="s">
        <v>148</v>
      </c>
      <c r="C67" s="7" t="s">
        <v>177</v>
      </c>
      <c r="D67" s="7" t="s">
        <v>178</v>
      </c>
      <c r="E67" s="8" t="str">
        <f aca="false">CONCATENATE(B67,C67,"_",D67)</f>
        <v>s5q9_sucklings</v>
      </c>
      <c r="F67" s="7" t="s">
        <v>179</v>
      </c>
      <c r="G67" s="7" t="str">
        <f aca="false">CONCATENATE(UPPER(B67),UPPER(C67),": ",F67)</f>
        <v>S5Q9: How many of the &lt;span style="color:#63AB53"&gt;${s5q3_number_animals_remaining}&lt;/span&gt; animals are calves?</v>
      </c>
      <c r="I67" s="7" t="s">
        <v>166</v>
      </c>
      <c r="K67" s="7" t="s">
        <v>40</v>
      </c>
    </row>
    <row r="68" s="7" customFormat="true" ht="12" hidden="false" customHeight="false" outlineLevel="0" collapsed="false">
      <c r="A68" s="7" t="s">
        <v>58</v>
      </c>
      <c r="E68" s="8"/>
    </row>
    <row r="69" customFormat="false" ht="12" hidden="false" customHeight="false" outlineLevel="0" collapsed="false">
      <c r="E69" s="6"/>
    </row>
    <row r="70" s="11" customFormat="true" ht="12" hidden="false" customHeight="false" outlineLevel="0" collapsed="false">
      <c r="A70" s="11" t="s">
        <v>63</v>
      </c>
      <c r="B70" s="11" t="s">
        <v>180</v>
      </c>
      <c r="D70" s="11" t="s">
        <v>181</v>
      </c>
      <c r="E70" s="12" t="str">
        <f aca="false">CONCATENATE(B70,C70,"_",D70)</f>
        <v>s6_housing</v>
      </c>
      <c r="F70" s="11" t="s">
        <v>182</v>
      </c>
      <c r="G70" s="11" t="str">
        <f aca="false">CONCATENATE(UPPER(B70),UPPER(C70),": ",F70)</f>
        <v>S6: Cattle Housing</v>
      </c>
    </row>
    <row r="71" s="11" customFormat="true" ht="12" hidden="false" customHeight="false" outlineLevel="0" collapsed="false">
      <c r="A71" s="11" t="s">
        <v>89</v>
      </c>
      <c r="B71" s="11" t="s">
        <v>183</v>
      </c>
      <c r="C71" s="11" t="s">
        <v>18</v>
      </c>
      <c r="D71" s="11" t="s">
        <v>184</v>
      </c>
      <c r="E71" s="12" t="str">
        <f aca="false">CONCATENATE(B71,C71,"_",D71)</f>
        <v>s6.1q1_housing_cattle</v>
      </c>
      <c r="F71" s="11" t="s">
        <v>185</v>
      </c>
      <c r="G71" s="11" t="str">
        <f aca="false">CONCATENATE(UPPER(B71),UPPER(C71),": ",F71)</f>
        <v>S6.1Q1: &lt;span style="color:#63AB53"&gt;OBSERVE&lt;/span&gt;:Are the cattle housed?</v>
      </c>
      <c r="K71" s="11" t="s">
        <v>40</v>
      </c>
      <c r="L71" s="11" t="s">
        <v>41</v>
      </c>
    </row>
    <row r="72" s="11" customFormat="true" ht="12" hidden="false" customHeight="false" outlineLevel="0" collapsed="false">
      <c r="A72" s="11" t="s">
        <v>186</v>
      </c>
      <c r="B72" s="11" t="s">
        <v>183</v>
      </c>
      <c r="C72" s="11" t="s">
        <v>22</v>
      </c>
      <c r="D72" s="11" t="s">
        <v>187</v>
      </c>
      <c r="E72" s="12" t="str">
        <f aca="false">CONCATENATE(B72,C72,"_",D72)</f>
        <v>s6.1q2_housing_type</v>
      </c>
      <c r="F72" s="11" t="s">
        <v>188</v>
      </c>
      <c r="G72" s="11" t="str">
        <f aca="false">CONCATENATE(UPPER(B72),UPPER(C72),": ",F72)</f>
        <v>S6.1Q2: &lt;span style="color:#63AB53"&gt;OBSERVE&lt;/span&gt;:What is the type of housing?</v>
      </c>
      <c r="K72" s="11" t="s">
        <v>40</v>
      </c>
      <c r="L72" s="11" t="s">
        <v>41</v>
      </c>
      <c r="M72" s="11" t="str">
        <f aca="false">CONCATENATE("selected(${",E71,"},'yes')")</f>
        <v>selected(${s6.1q1_housing_cattle},'yes')</v>
      </c>
    </row>
    <row r="73" s="11" customFormat="true" ht="12" hidden="false" customHeight="false" outlineLevel="0" collapsed="false">
      <c r="A73" s="11" t="s">
        <v>189</v>
      </c>
      <c r="B73" s="11" t="s">
        <v>183</v>
      </c>
      <c r="C73" s="11" t="s">
        <v>26</v>
      </c>
      <c r="D73" s="11" t="s">
        <v>190</v>
      </c>
      <c r="E73" s="12" t="str">
        <f aca="false">CONCATENATE(B73,C73,"_",D73)</f>
        <v>s6.1q3_floor_type</v>
      </c>
      <c r="F73" s="11" t="s">
        <v>191</v>
      </c>
      <c r="G73" s="11" t="str">
        <f aca="false">CONCATENATE(UPPER(B73),UPPER(C73),": ",F73)</f>
        <v>S6.1Q3: &lt;span style="color:#63AB53"&gt;OBSERVE&lt;/span&gt;:What is the type of floor?</v>
      </c>
      <c r="K73" s="11" t="s">
        <v>40</v>
      </c>
      <c r="L73" s="11" t="s">
        <v>41</v>
      </c>
      <c r="M73" s="11" t="str">
        <f aca="false">CONCATENATE("selected(${",E71,"},'yes')")</f>
        <v>selected(${s6.1q1_housing_cattle},'yes')</v>
      </c>
    </row>
    <row r="74" s="11" customFormat="true" ht="12" hidden="false" customHeight="false" outlineLevel="0" collapsed="false">
      <c r="A74" s="11" t="s">
        <v>192</v>
      </c>
      <c r="B74" s="11" t="s">
        <v>183</v>
      </c>
      <c r="C74" s="11" t="s">
        <v>30</v>
      </c>
      <c r="D74" s="11" t="s">
        <v>193</v>
      </c>
      <c r="E74" s="12" t="str">
        <f aca="false">CONCATENATE(B74,C74,"_",D74)</f>
        <v>s6.1q4_frequency_cleaning_herd</v>
      </c>
      <c r="F74" s="11" t="s">
        <v>194</v>
      </c>
      <c r="G74" s="11" t="str">
        <f aca="false">CONCATENATE(UPPER(B74),UPPER(C74),": ",F74)</f>
        <v>S6.1Q4: &lt;span style="color:#63AB53"&gt;ASK&lt;/span&gt;:How often do you remove the dirt/clean the housing?</v>
      </c>
      <c r="K74" s="11" t="s">
        <v>40</v>
      </c>
      <c r="L74" s="11" t="s">
        <v>41</v>
      </c>
    </row>
    <row r="75" s="11" customFormat="true" ht="12" hidden="false" customHeight="false" outlineLevel="0" collapsed="false">
      <c r="A75" s="11" t="s">
        <v>195</v>
      </c>
      <c r="B75" s="11" t="s">
        <v>183</v>
      </c>
      <c r="C75" s="11" t="s">
        <v>34</v>
      </c>
      <c r="D75" s="11" t="s">
        <v>196</v>
      </c>
      <c r="E75" s="12" t="str">
        <f aca="false">CONCATENATE(B75,C75,"_",D75)</f>
        <v>s6.1q5_bedding_type</v>
      </c>
      <c r="F75" s="11" t="s">
        <v>197</v>
      </c>
      <c r="G75" s="11" t="str">
        <f aca="false">CONCATENATE(UPPER(B75),UPPER(C75),": ",F75)</f>
        <v>S6.1Q5: &lt;span style="color:#63AB53"&gt;OBSERVE/ASK&lt;/span&gt;:What type of bedding are you using?</v>
      </c>
      <c r="K75" s="11" t="s">
        <v>40</v>
      </c>
      <c r="L75" s="11" t="s">
        <v>41</v>
      </c>
      <c r="M75" s="11" t="str">
        <f aca="false">CONCATENATE("selected(${",E71,"},'yes')")</f>
        <v>selected(${s6.1q1_housing_cattle},'yes')</v>
      </c>
    </row>
    <row r="76" s="11" customFormat="true" ht="12" hidden="false" customHeight="false" outlineLevel="0" collapsed="false">
      <c r="A76" s="11" t="s">
        <v>198</v>
      </c>
      <c r="B76" s="11" t="s">
        <v>183</v>
      </c>
      <c r="C76" s="11" t="s">
        <v>37</v>
      </c>
      <c r="D76" s="11" t="s">
        <v>199</v>
      </c>
      <c r="E76" s="12" t="str">
        <f aca="false">CONCATENATE(B76,C76,"_",D76)</f>
        <v>s6.1q6_change_bedding</v>
      </c>
      <c r="F76" s="11" t="s">
        <v>200</v>
      </c>
      <c r="G76" s="11" t="str">
        <f aca="false">CONCATENATE(UPPER(B76),UPPER(C76),": ",F76)</f>
        <v>S6.1Q6: &lt;span style="color:#63AB53"&gt;ASK&lt;/span&gt;:How often do you change the bedding in the milking cow stable?</v>
      </c>
      <c r="K76" s="11" t="s">
        <v>40</v>
      </c>
      <c r="L76" s="11" t="s">
        <v>41</v>
      </c>
      <c r="M76" s="11" t="str">
        <f aca="false">CONCATENATE("selected(${",E71,"},'yes')and not(selected(${",E75,"},'none'))")</f>
        <v>selected(${s6.1q1_housing_cattle},'yes')and not(selected(${s6.1q5_bedding_type},'none'))</v>
      </c>
    </row>
    <row r="77" s="11" customFormat="true" ht="12" hidden="false" customHeight="false" outlineLevel="0" collapsed="false">
      <c r="A77" s="11" t="s">
        <v>89</v>
      </c>
      <c r="B77" s="11" t="s">
        <v>183</v>
      </c>
      <c r="C77" s="11" t="s">
        <v>47</v>
      </c>
      <c r="D77" s="11" t="s">
        <v>201</v>
      </c>
      <c r="E77" s="12" t="str">
        <f aca="false">CONCATENATE(B77,C77,"_",D77)</f>
        <v>s6.1q7_separate_cubicle</v>
      </c>
      <c r="F77" s="11" t="s">
        <v>202</v>
      </c>
      <c r="G77" s="11" t="str">
        <f aca="false">CONCATENATE(UPPER(B77),UPPER(C77),": ",F77)</f>
        <v>S6.1Q7: &lt;span style="color:#63AB53"&gt;OBSERVE&lt;/span&gt;: Do you house each animal in a separate cubicle?</v>
      </c>
      <c r="K77" s="11" t="s">
        <v>40</v>
      </c>
    </row>
    <row r="78" s="11" customFormat="true" ht="12" hidden="false" customHeight="false" outlineLevel="0" collapsed="false">
      <c r="A78" s="11" t="s">
        <v>58</v>
      </c>
      <c r="E78" s="12"/>
    </row>
    <row r="79" customFormat="false" ht="12" hidden="false" customHeight="false" outlineLevel="0" collapsed="false">
      <c r="E79" s="6"/>
    </row>
    <row r="80" s="5" customFormat="true" ht="12" hidden="false" customHeight="false" outlineLevel="0" collapsed="false">
      <c r="A80" s="5" t="s">
        <v>63</v>
      </c>
      <c r="B80" s="5" t="s">
        <v>203</v>
      </c>
      <c r="D80" s="5" t="s">
        <v>204</v>
      </c>
      <c r="E80" s="3" t="str">
        <f aca="false">CONCATENATE(B80,C80,"_",D80)</f>
        <v>s6.2_grp_purchase_reproduction</v>
      </c>
      <c r="F80" s="5" t="s">
        <v>205</v>
      </c>
      <c r="G80" s="5" t="str">
        <f aca="false">CONCATENATE(UPPER(B80),UPPER(C80),": ",F80)</f>
        <v>S6.2: Purchase and Reproduction</v>
      </c>
    </row>
    <row r="81" s="5" customFormat="true" ht="12" hidden="false" customHeight="false" outlineLevel="0" collapsed="false">
      <c r="A81" s="5" t="s">
        <v>206</v>
      </c>
      <c r="B81" s="5" t="s">
        <v>203</v>
      </c>
      <c r="C81" s="5" t="s">
        <v>18</v>
      </c>
      <c r="D81" s="5" t="s">
        <v>207</v>
      </c>
      <c r="E81" s="3" t="str">
        <f aca="false">CONCATENATE(B81,C81,"_",D81)</f>
        <v>s6.2q1_cattle_purchase</v>
      </c>
      <c r="F81" s="5" t="s">
        <v>208</v>
      </c>
      <c r="G81" s="5" t="str">
        <f aca="false">CONCATENATE(UPPER(B81),UPPER(C81),": ",F81)</f>
        <v>S6.2Q1: Do you purchased cattle?</v>
      </c>
      <c r="I81" s="5" t="s">
        <v>209</v>
      </c>
      <c r="K81" s="5" t="s">
        <v>40</v>
      </c>
      <c r="L81" s="5" t="s">
        <v>41</v>
      </c>
    </row>
    <row r="82" s="5" customFormat="true" ht="12" hidden="false" customHeight="false" outlineLevel="0" collapsed="false">
      <c r="A82" s="5" t="s">
        <v>210</v>
      </c>
      <c r="B82" s="5" t="s">
        <v>203</v>
      </c>
      <c r="C82" s="5" t="s">
        <v>22</v>
      </c>
      <c r="D82" s="5" t="s">
        <v>211</v>
      </c>
      <c r="E82" s="3" t="str">
        <f aca="false">CONCATENATE(B82,C82,"_",D82)</f>
        <v>s6.2q2_cattle_same_source</v>
      </c>
      <c r="F82" s="5" t="s">
        <v>212</v>
      </c>
      <c r="G82" s="5" t="str">
        <f aca="false">CONCATENATE(UPPER(B82),UPPER(C82),": ",F82)</f>
        <v>S6.2Q2: Are cattle during the past 2 years always bought from the same original source?</v>
      </c>
      <c r="K82" s="5" t="s">
        <v>40</v>
      </c>
      <c r="L82" s="5" t="s">
        <v>41</v>
      </c>
      <c r="M82" s="5" t="str">
        <f aca="false">CONCATENATE("not(selected(${",E81,"},'no'))")</f>
        <v>not(selected(${s6.2q1_cattle_purchase},'no'))</v>
      </c>
    </row>
    <row r="83" s="5" customFormat="true" ht="12" hidden="false" customHeight="false" outlineLevel="0" collapsed="false">
      <c r="A83" s="5" t="s">
        <v>213</v>
      </c>
      <c r="B83" s="5" t="s">
        <v>203</v>
      </c>
      <c r="C83" s="5" t="s">
        <v>26</v>
      </c>
      <c r="D83" s="5" t="s">
        <v>214</v>
      </c>
      <c r="E83" s="3" t="str">
        <f aca="false">CONCATENATE(B83,C83,"_",D83)</f>
        <v>s6.2q3_origin_farm_sanitary</v>
      </c>
      <c r="F83" s="5" t="s">
        <v>215</v>
      </c>
      <c r="G83" s="5" t="str">
        <f aca="false">CONCATENATE(UPPER(B83),UPPER(C83),": ",F83)</f>
        <v>S6.2Q3: Whenever cattle are brought from another farm, is proof requested to ensure that the sanitary statute and health management of the farm of origin is equal or higher than your own farm?</v>
      </c>
      <c r="K83" s="5" t="s">
        <v>40</v>
      </c>
      <c r="L83" s="5" t="s">
        <v>41</v>
      </c>
      <c r="M83" s="5" t="str">
        <f aca="false">CONCATENATE("not(selected(${",E81,"},'no'))")</f>
        <v>not(selected(${s6.2q1_cattle_purchase},'no'))</v>
      </c>
    </row>
    <row r="84" s="5" customFormat="true" ht="12" hidden="false" customHeight="false" outlineLevel="0" collapsed="false">
      <c r="A84" s="5" t="s">
        <v>213</v>
      </c>
      <c r="B84" s="5" t="s">
        <v>203</v>
      </c>
      <c r="C84" s="5" t="s">
        <v>30</v>
      </c>
      <c r="D84" s="5" t="s">
        <v>216</v>
      </c>
      <c r="E84" s="3" t="str">
        <f aca="false">CONCATENATE(B84,C84,"_",D84)</f>
        <v>s6.2q4_cattle_tested</v>
      </c>
      <c r="F84" s="5" t="s">
        <v>217</v>
      </c>
      <c r="G84" s="5" t="str">
        <f aca="false">CONCATENATE(UPPER(B84),UPPER(C84),": ",F84)</f>
        <v>S6.2Q4: Are cattle tested for specific diseases when entering the farm?</v>
      </c>
      <c r="H84" s="5" t="s">
        <v>218</v>
      </c>
      <c r="K84" s="5" t="s">
        <v>40</v>
      </c>
      <c r="L84" s="5" t="s">
        <v>41</v>
      </c>
      <c r="M84" s="5" t="str">
        <f aca="false">CONCATENATE("not(selected(${",E81,"},'no'))")</f>
        <v>not(selected(${s6.2q1_cattle_purchase},'no'))</v>
      </c>
    </row>
    <row r="85" s="5" customFormat="true" ht="12" hidden="false" customHeight="false" outlineLevel="0" collapsed="false">
      <c r="A85" s="5" t="s">
        <v>213</v>
      </c>
      <c r="B85" s="5" t="s">
        <v>203</v>
      </c>
      <c r="C85" s="5" t="s">
        <v>34</v>
      </c>
      <c r="D85" s="5" t="s">
        <v>219</v>
      </c>
      <c r="E85" s="3" t="str">
        <f aca="false">CONCATENATE(B85,C85,"_",D85)</f>
        <v>s6.2q5_quarantine</v>
      </c>
      <c r="F85" s="5" t="s">
        <v>220</v>
      </c>
      <c r="G85" s="5" t="str">
        <f aca="false">CONCATENATE(UPPER(B85),UPPER(C85),": ",F85)</f>
        <v>S6.2Q5: Are all new cattle put into quarantine?</v>
      </c>
      <c r="K85" s="5" t="s">
        <v>40</v>
      </c>
      <c r="L85" s="5" t="s">
        <v>41</v>
      </c>
      <c r="M85" s="5" t="str">
        <f aca="false">CONCATENATE("not(selected(${",E81,"},'no'))")</f>
        <v>not(selected(${s6.2q1_cattle_purchase},'no'))</v>
      </c>
    </row>
    <row r="86" s="5" customFormat="true" ht="12" hidden="false" customHeight="false" outlineLevel="0" collapsed="false">
      <c r="A86" s="5" t="s">
        <v>73</v>
      </c>
      <c r="B86" s="5" t="s">
        <v>203</v>
      </c>
      <c r="C86" s="5" t="s">
        <v>37</v>
      </c>
      <c r="D86" s="5" t="s">
        <v>221</v>
      </c>
      <c r="E86" s="3" t="str">
        <f aca="false">CONCATENATE(B86,C86,"_",D86)</f>
        <v>s6.2q6_quarantine_duration</v>
      </c>
      <c r="F86" s="5" t="s">
        <v>222</v>
      </c>
      <c r="G86" s="5" t="str">
        <f aca="false">CONCATENATE(UPPER(B86),UPPER(C86),": ",F86)</f>
        <v>S6.2Q6: What is the minimum duration of the quarantine period?</v>
      </c>
      <c r="H86" s="5" t="s">
        <v>223</v>
      </c>
      <c r="K86" s="5" t="s">
        <v>40</v>
      </c>
      <c r="M86" s="5" t="str">
        <f aca="false">CONCATENATE("not(selected(${",E85,"},'never'))")</f>
        <v>not(selected(${s6.2q5_quarantine},'never'))</v>
      </c>
    </row>
    <row r="87" s="5" customFormat="true" ht="12" hidden="false" customHeight="false" outlineLevel="0" collapsed="false">
      <c r="E87" s="3"/>
    </row>
    <row r="88" s="5" customFormat="true" ht="12" hidden="false" customHeight="false" outlineLevel="0" collapsed="false">
      <c r="A88" s="5" t="s">
        <v>63</v>
      </c>
      <c r="B88" s="5" t="s">
        <v>224</v>
      </c>
      <c r="C88" s="5" t="s">
        <v>18</v>
      </c>
      <c r="D88" s="5" t="s">
        <v>225</v>
      </c>
      <c r="E88" s="3" t="str">
        <f aca="false">CONCATENATE(B88,C88,"_",D88)</f>
        <v>s6.3q1_grp_quarantine_entry</v>
      </c>
      <c r="F88" s="5" t="s">
        <v>226</v>
      </c>
      <c r="G88" s="5" t="str">
        <f aca="false">CONCATENATE(UPPER(B88),UPPER(C88),": ",F88)</f>
        <v>S6.3Q1: &lt;span style="color:#63AB53"&gt;ASK&lt;/span&gt;:Are…before entering the quarantine area?</v>
      </c>
      <c r="L88" s="5" t="s">
        <v>227</v>
      </c>
      <c r="M88" s="5" t="str">
        <f aca="false">CONCATENATE("not(selected(${",E85,"},'never'))")</f>
        <v>not(selected(${s6.2q5_quarantine},'never'))</v>
      </c>
    </row>
    <row r="89" s="5" customFormat="true" ht="12" hidden="false" customHeight="false" outlineLevel="0" collapsed="false">
      <c r="A89" s="5" t="s">
        <v>213</v>
      </c>
      <c r="D89" s="5" t="s">
        <v>228</v>
      </c>
      <c r="E89" s="3" t="str">
        <f aca="false">CONCATENATE(B89,C89,"_",D89)</f>
        <v>_compartment_boots</v>
      </c>
      <c r="F89" s="5" t="s">
        <v>229</v>
      </c>
      <c r="G89" s="5" t="str">
        <f aca="false">CONCATENATE(UPPER(B89),UPPER(C89),": ",F89)</f>
        <v>: Compartment-specific boots used</v>
      </c>
      <c r="K89" s="5" t="s">
        <v>40</v>
      </c>
      <c r="L89" s="5" t="s">
        <v>230</v>
      </c>
    </row>
    <row r="90" s="5" customFormat="true" ht="12" hidden="false" customHeight="false" outlineLevel="0" collapsed="false">
      <c r="A90" s="5" t="s">
        <v>213</v>
      </c>
      <c r="D90" s="5" t="s">
        <v>231</v>
      </c>
      <c r="E90" s="3" t="str">
        <f aca="false">CONCATENATE(B90,C90,"_",D90)</f>
        <v>_compartment_cloths</v>
      </c>
      <c r="F90" s="5" t="s">
        <v>232</v>
      </c>
      <c r="G90" s="5" t="str">
        <f aca="false">CONCATENATE(UPPER(B90),UPPER(C90),": ",F90)</f>
        <v>: Compartment-specific clothes used</v>
      </c>
      <c r="K90" s="5" t="s">
        <v>40</v>
      </c>
      <c r="L90" s="5" t="s">
        <v>230</v>
      </c>
    </row>
    <row r="91" s="5" customFormat="true" ht="12" hidden="false" customHeight="false" outlineLevel="0" collapsed="false">
      <c r="A91" s="5" t="s">
        <v>213</v>
      </c>
      <c r="D91" s="5" t="s">
        <v>233</v>
      </c>
      <c r="E91" s="3" t="str">
        <f aca="false">CONCATENATE(B91,C91,"_",D91)</f>
        <v>_compartment_wash</v>
      </c>
      <c r="F91" s="5" t="s">
        <v>234</v>
      </c>
      <c r="G91" s="5" t="str">
        <f aca="false">CONCATENATE(UPPER(B91),UPPER(C91),": ",F91)</f>
        <v>: Hands washed/gloves used</v>
      </c>
      <c r="K91" s="5" t="s">
        <v>40</v>
      </c>
      <c r="L91" s="5" t="s">
        <v>230</v>
      </c>
    </row>
    <row r="92" s="5" customFormat="true" ht="12" hidden="false" customHeight="false" outlineLevel="0" collapsed="false">
      <c r="A92" s="5" t="s">
        <v>58</v>
      </c>
      <c r="E92" s="3"/>
    </row>
    <row r="93" s="5" customFormat="true" ht="12" hidden="false" customHeight="false" outlineLevel="0" collapsed="false">
      <c r="E93" s="3"/>
    </row>
    <row r="94" s="5" customFormat="true" ht="12" hidden="false" customHeight="false" outlineLevel="0" collapsed="false">
      <c r="A94" s="5" t="s">
        <v>63</v>
      </c>
      <c r="B94" s="5" t="s">
        <v>235</v>
      </c>
      <c r="C94" s="5" t="s">
        <v>18</v>
      </c>
      <c r="D94" s="5" t="s">
        <v>236</v>
      </c>
      <c r="E94" s="3" t="str">
        <f aca="false">CONCATENATE(B94,C94,"_",D94)</f>
        <v>s6.4q1_grp_before_introduction_quarantine</v>
      </c>
      <c r="F94" s="5" t="s">
        <v>237</v>
      </c>
      <c r="G94" s="5" t="str">
        <f aca="false">CONCATENATE(UPPER(B94),UPPER(C94),": ",F94)</f>
        <v>S6.4Q1: &lt;span style="color:#63AB53"&gt;ASK&lt;/span&gt;:Is the quarantine area…before the introduction of new cattle?</v>
      </c>
      <c r="L94" s="5" t="s">
        <v>227</v>
      </c>
      <c r="M94" s="5" t="str">
        <f aca="false">CONCATENATE("not(selected(${",E85,"},'never'))")</f>
        <v>not(selected(${s6.2q5_quarantine},'never'))</v>
      </c>
    </row>
    <row r="95" s="5" customFormat="true" ht="12" hidden="false" customHeight="false" outlineLevel="0" collapsed="false">
      <c r="A95" s="5" t="s">
        <v>213</v>
      </c>
      <c r="D95" s="5" t="s">
        <v>238</v>
      </c>
      <c r="E95" s="3" t="str">
        <f aca="false">CONCATENATE(B95,C95,"_",D95)</f>
        <v>_qcleaned</v>
      </c>
      <c r="F95" s="5" t="s">
        <v>239</v>
      </c>
      <c r="G95" s="5" t="str">
        <f aca="false">CONCATENATE(UPPER(B95),UPPER(C95),": ",F95)</f>
        <v>: Cleaned</v>
      </c>
      <c r="K95" s="5" t="s">
        <v>40</v>
      </c>
      <c r="L95" s="5" t="s">
        <v>230</v>
      </c>
    </row>
    <row r="96" s="5" customFormat="true" ht="12" hidden="false" customHeight="false" outlineLevel="0" collapsed="false">
      <c r="A96" s="5" t="s">
        <v>213</v>
      </c>
      <c r="D96" s="5" t="s">
        <v>240</v>
      </c>
      <c r="E96" s="3" t="str">
        <f aca="false">CONCATENATE(B96,C96,"_",D96)</f>
        <v>_qdisinfected</v>
      </c>
      <c r="F96" s="5" t="s">
        <v>241</v>
      </c>
      <c r="G96" s="5" t="str">
        <f aca="false">CONCATENATE(UPPER(B96),UPPER(C96),": ",F96)</f>
        <v>: Disinfected</v>
      </c>
      <c r="K96" s="5" t="s">
        <v>40</v>
      </c>
      <c r="L96" s="5" t="s">
        <v>230</v>
      </c>
    </row>
    <row r="97" s="5" customFormat="true" ht="12" hidden="false" customHeight="false" outlineLevel="0" collapsed="false">
      <c r="A97" s="5" t="s">
        <v>213</v>
      </c>
      <c r="D97" s="5" t="s">
        <v>242</v>
      </c>
      <c r="E97" s="3" t="str">
        <f aca="false">CONCATENATE(B97,C97,"_",D97)</f>
        <v>_qdry</v>
      </c>
      <c r="F97" s="5" t="s">
        <v>243</v>
      </c>
      <c r="G97" s="5" t="str">
        <f aca="false">CONCATENATE(UPPER(B97),UPPER(C97),": ",F97)</f>
        <v>: Dry</v>
      </c>
      <c r="K97" s="5" t="s">
        <v>40</v>
      </c>
      <c r="L97" s="5" t="s">
        <v>230</v>
      </c>
    </row>
    <row r="98" s="5" customFormat="true" ht="12" hidden="false" customHeight="false" outlineLevel="0" collapsed="false">
      <c r="A98" s="5" t="s">
        <v>58</v>
      </c>
      <c r="E98" s="3"/>
    </row>
    <row r="99" s="5" customFormat="true" ht="12" hidden="false" customHeight="false" outlineLevel="0" collapsed="false">
      <c r="E99" s="3"/>
    </row>
    <row r="100" s="5" customFormat="true" ht="12" hidden="false" customHeight="false" outlineLevel="0" collapsed="false">
      <c r="A100" s="5" t="s">
        <v>244</v>
      </c>
      <c r="B100" s="5" t="s">
        <v>245</v>
      </c>
      <c r="C100" s="5" t="s">
        <v>18</v>
      </c>
      <c r="D100" s="5" t="s">
        <v>246</v>
      </c>
      <c r="E100" s="3" t="str">
        <f aca="false">CONCATENATE(B100,C100,"_",D100)</f>
        <v>s6.5q1_new_cow_milked</v>
      </c>
      <c r="F100" s="5" t="s">
        <v>247</v>
      </c>
      <c r="G100" s="5" t="str">
        <f aca="false">CONCATENATE(UPPER(B100),UPPER(C100),": ",F100)</f>
        <v>S6.5Q1: Are the newly introduced cows milked separately during their quarantine period?</v>
      </c>
      <c r="K100" s="5" t="s">
        <v>40</v>
      </c>
      <c r="L100" s="5" t="s">
        <v>41</v>
      </c>
      <c r="M100" s="5" t="str">
        <f aca="false">CONCATENATE("not(selected(${",E81,"},'no'))")</f>
        <v>not(selected(${s6.2q1_cattle_purchase},'no'))</v>
      </c>
    </row>
    <row r="101" s="5" customFormat="true" ht="12" hidden="false" customHeight="false" outlineLevel="0" collapsed="false">
      <c r="A101" s="5" t="s">
        <v>213</v>
      </c>
      <c r="B101" s="5" t="s">
        <v>245</v>
      </c>
      <c r="C101" s="5" t="s">
        <v>22</v>
      </c>
      <c r="D101" s="5" t="s">
        <v>248</v>
      </c>
      <c r="E101" s="3" t="str">
        <f aca="false">CONCATENATE(B101,C101,"_",D101)</f>
        <v>s6.5q2_new_cow_milk_sample</v>
      </c>
      <c r="F101" s="5" t="s">
        <v>249</v>
      </c>
      <c r="G101" s="5" t="str">
        <f aca="false">CONCATENATE(UPPER(B101),UPPER(C101),": ",F101)</f>
        <v>S6.5Q2: Is a milk sample from the newly introduced cows taken and tested, before they are introduced or at the start of lactation in the quarantine stable?</v>
      </c>
      <c r="K101" s="5" t="s">
        <v>40</v>
      </c>
      <c r="L101" s="5" t="s">
        <v>41</v>
      </c>
      <c r="M101" s="5" t="str">
        <f aca="false">CONCATENATE("not(selected(${",E81,"},'no'))")</f>
        <v>not(selected(${s6.2q1_cattle_purchase},'no'))</v>
      </c>
    </row>
    <row r="102" s="5" customFormat="true" ht="12" hidden="false" customHeight="false" outlineLevel="0" collapsed="false">
      <c r="A102" s="5" t="s">
        <v>89</v>
      </c>
      <c r="B102" s="5" t="s">
        <v>245</v>
      </c>
      <c r="C102" s="5" t="s">
        <v>26</v>
      </c>
      <c r="D102" s="5" t="s">
        <v>250</v>
      </c>
      <c r="E102" s="3" t="str">
        <f aca="false">CONCATENATE(B102,C102,"_",D102)</f>
        <v>s6.5q3_cattle_leave_farm</v>
      </c>
      <c r="F102" s="5" t="s">
        <v>251</v>
      </c>
      <c r="G102" s="5" t="str">
        <f aca="false">CONCATENATE(UPPER(B102),UPPER(C102),": ",F102)</f>
        <v>S6.5Q3: Are there any cattle that leave the farm and return afterwards?</v>
      </c>
      <c r="K102" s="5" t="s">
        <v>40</v>
      </c>
      <c r="L102" s="5" t="s">
        <v>41</v>
      </c>
    </row>
    <row r="103" s="5" customFormat="true" ht="12" hidden="false" customHeight="false" outlineLevel="0" collapsed="false">
      <c r="A103" s="5" t="s">
        <v>213</v>
      </c>
      <c r="B103" s="5" t="s">
        <v>245</v>
      </c>
      <c r="C103" s="5" t="s">
        <v>30</v>
      </c>
      <c r="D103" s="5" t="s">
        <v>252</v>
      </c>
      <c r="E103" s="3" t="str">
        <f aca="false">CONCATENATE(B103,C103,"_",D103)</f>
        <v>s6.5q4_returning_cattle_quarantine</v>
      </c>
      <c r="F103" s="5" t="s">
        <v>253</v>
      </c>
      <c r="G103" s="5" t="str">
        <f aca="false">CONCATENATE(UPPER(B103),UPPER(C103),": ",F103)</f>
        <v>S6.5Q4: Are these returning cattle put into quarantine like described before?</v>
      </c>
      <c r="K103" s="5" t="s">
        <v>40</v>
      </c>
      <c r="L103" s="5" t="s">
        <v>41</v>
      </c>
      <c r="M103" s="5" t="str">
        <f aca="false">CONCATENATE("selected(${",E102,"},'yes')")</f>
        <v>selected(${s6.5q3_cattle_leave_farm},'yes')</v>
      </c>
    </row>
    <row r="104" s="5" customFormat="true" ht="12" hidden="false" customHeight="false" outlineLevel="0" collapsed="false">
      <c r="A104" s="5" t="s">
        <v>89</v>
      </c>
      <c r="B104" s="5" t="s">
        <v>245</v>
      </c>
      <c r="C104" s="5" t="s">
        <v>34</v>
      </c>
      <c r="D104" s="5" t="s">
        <v>254</v>
      </c>
      <c r="E104" s="3" t="str">
        <f aca="false">CONCATENATE(B104,C104,"_",D104)</f>
        <v>s6.5q5_cattle_bred</v>
      </c>
      <c r="F104" s="5" t="s">
        <v>255</v>
      </c>
      <c r="G104" s="5" t="str">
        <f aca="false">CONCATENATE(UPPER(B104),UPPER(C104),": ",F104)</f>
        <v>S6.5Q5: Are the cattle on your farm bred?</v>
      </c>
      <c r="K104" s="5" t="s">
        <v>40</v>
      </c>
      <c r="L104" s="5" t="s">
        <v>41</v>
      </c>
    </row>
    <row r="105" s="5" customFormat="true" ht="12" hidden="false" customHeight="false" outlineLevel="0" collapsed="false">
      <c r="A105" s="5" t="s">
        <v>256</v>
      </c>
      <c r="B105" s="5" t="s">
        <v>245</v>
      </c>
      <c r="C105" s="5" t="s">
        <v>37</v>
      </c>
      <c r="D105" s="5" t="s">
        <v>257</v>
      </c>
      <c r="E105" s="3" t="str">
        <f aca="false">CONCATENATE(B105,C105,"_",D105)</f>
        <v>s6.5q6_ways_breeding</v>
      </c>
      <c r="F105" s="5" t="s">
        <v>258</v>
      </c>
      <c r="G105" s="5" t="str">
        <f aca="false">CONCATENATE(UPPER(B105),UPPER(C105),": ",F105)</f>
        <v>S6.5Q6: How are they bred?</v>
      </c>
      <c r="K105" s="5" t="s">
        <v>40</v>
      </c>
      <c r="L105" s="5" t="s">
        <v>41</v>
      </c>
      <c r="M105" s="5" t="str">
        <f aca="false">CONCATENATE("selected(${",E104,"},'yes')")</f>
        <v>selected(${s6.5q5_cattle_bred},'yes')</v>
      </c>
    </row>
    <row r="106" s="5" customFormat="true" ht="12" hidden="false" customHeight="false" outlineLevel="0" collapsed="false">
      <c r="A106" s="5" t="s">
        <v>58</v>
      </c>
      <c r="E106" s="3"/>
    </row>
    <row r="107" customFormat="false" ht="12" hidden="false" customHeight="false" outlineLevel="0" collapsed="false">
      <c r="E107" s="6"/>
    </row>
    <row r="108" s="11" customFormat="true" ht="12" hidden="false" customHeight="false" outlineLevel="0" collapsed="false">
      <c r="A108" s="11" t="s">
        <v>63</v>
      </c>
      <c r="B108" s="11" t="s">
        <v>259</v>
      </c>
      <c r="D108" s="11" t="s">
        <v>260</v>
      </c>
      <c r="E108" s="12" t="str">
        <f aca="false">CONCATENATE(B108,C108,"_",D108)</f>
        <v>s7_grp_transport_carcass_removal</v>
      </c>
      <c r="F108" s="11" t="s">
        <v>261</v>
      </c>
      <c r="G108" s="11" t="str">
        <f aca="false">CONCATENATE(UPPER(B108),UPPER(C108),": ",F108)</f>
        <v>S7: Transport and Carcass Removal</v>
      </c>
    </row>
    <row r="109" s="11" customFormat="true" ht="12" hidden="false" customHeight="false" outlineLevel="0" collapsed="false">
      <c r="A109" s="11" t="s">
        <v>213</v>
      </c>
      <c r="B109" s="11" t="s">
        <v>259</v>
      </c>
      <c r="C109" s="11" t="s">
        <v>18</v>
      </c>
      <c r="D109" s="11" t="s">
        <v>262</v>
      </c>
      <c r="E109" s="12" t="str">
        <f aca="false">CONCATENATE(B109,C109,"_",D109)</f>
        <v>s7q1_vehicle_bath_disinfectant</v>
      </c>
      <c r="F109" s="11" t="s">
        <v>263</v>
      </c>
      <c r="G109" s="11" t="str">
        <f aca="false">CONCATENATE(UPPER(B109),UPPER(C109),": ",F109)</f>
        <v>S7Q1: Does all the vehicles have to pass through clean transport baths (with disinfectant) before entering the farm?</v>
      </c>
      <c r="K109" s="11" t="s">
        <v>40</v>
      </c>
      <c r="L109" s="11" t="s">
        <v>41</v>
      </c>
    </row>
    <row r="110" s="11" customFormat="true" ht="12" hidden="false" customHeight="false" outlineLevel="0" collapsed="false">
      <c r="A110" s="11" t="s">
        <v>89</v>
      </c>
      <c r="B110" s="11" t="s">
        <v>259</v>
      </c>
      <c r="C110" s="11" t="s">
        <v>22</v>
      </c>
      <c r="D110" s="11" t="s">
        <v>264</v>
      </c>
      <c r="E110" s="12" t="str">
        <f aca="false">CONCATENATE(B110,C110,"_",D110)</f>
        <v>s7q2_external_vehicl_access</v>
      </c>
      <c r="F110" s="11" t="s">
        <v>265</v>
      </c>
      <c r="G110" s="11" t="str">
        <f aca="false">CONCATENATE(UPPER(B110),UPPER(C110),": ",F110)</f>
        <v>S7Q2: Do external transport vehicles and transporters have access to any of the areas where cattle are kept?</v>
      </c>
      <c r="K110" s="11" t="s">
        <v>40</v>
      </c>
      <c r="L110" s="11" t="s">
        <v>41</v>
      </c>
    </row>
    <row r="111" s="11" customFormat="true" ht="12" hidden="false" customHeight="false" outlineLevel="0" collapsed="false">
      <c r="A111" s="11" t="s">
        <v>58</v>
      </c>
      <c r="E111" s="12"/>
    </row>
    <row r="112" customFormat="false" ht="12" hidden="false" customHeight="false" outlineLevel="0" collapsed="false">
      <c r="E112" s="6"/>
    </row>
    <row r="113" s="7" customFormat="true" ht="12" hidden="false" customHeight="false" outlineLevel="0" collapsed="false">
      <c r="A113" s="7" t="s">
        <v>63</v>
      </c>
      <c r="B113" s="7" t="s">
        <v>266</v>
      </c>
      <c r="D113" s="7" t="s">
        <v>267</v>
      </c>
      <c r="E113" s="8" t="str">
        <f aca="false">CONCATENATE(B113,C113,"_",D113)</f>
        <v>s8_grp_feed_water</v>
      </c>
      <c r="F113" s="7" t="s">
        <v>268</v>
      </c>
      <c r="G113" s="7" t="str">
        <f aca="false">CONCATENATE(UPPER(B113),UPPER(C113),":",(F113))</f>
        <v>S8:Feed and Water</v>
      </c>
    </row>
    <row r="114" s="7" customFormat="true" ht="12" hidden="false" customHeight="false" outlineLevel="0" collapsed="false">
      <c r="A114" s="7" t="s">
        <v>213</v>
      </c>
      <c r="B114" s="7" t="s">
        <v>266</v>
      </c>
      <c r="C114" s="7" t="s">
        <v>18</v>
      </c>
      <c r="D114" s="7" t="s">
        <v>269</v>
      </c>
      <c r="E114" s="8" t="str">
        <f aca="false">CONCATENATE(B114,C114,"_",D114)</f>
        <v>s8q1_feeding_utensils</v>
      </c>
      <c r="F114" s="7" t="s">
        <v>270</v>
      </c>
      <c r="G114" s="7" t="str">
        <f aca="false">CONCATENATE(UPPER(B114),UPPER(C114),":",(F114))</f>
        <v>S8Q1:Are feeding utensils used only for feed?</v>
      </c>
      <c r="H114" s="7" t="s">
        <v>271</v>
      </c>
      <c r="K114" s="7" t="s">
        <v>40</v>
      </c>
      <c r="L114" s="7" t="s">
        <v>41</v>
      </c>
    </row>
    <row r="115" s="7" customFormat="true" ht="12" hidden="false" customHeight="false" outlineLevel="0" collapsed="false">
      <c r="A115" s="7" t="s">
        <v>272</v>
      </c>
      <c r="B115" s="7" t="s">
        <v>266</v>
      </c>
      <c r="C115" s="7" t="s">
        <v>22</v>
      </c>
      <c r="D115" s="7" t="s">
        <v>273</v>
      </c>
      <c r="E115" s="8" t="str">
        <f aca="false">CONCATENATE(B115,C115,"_",D115)</f>
        <v>s8q2_grazing_type</v>
      </c>
      <c r="F115" s="7" t="s">
        <v>274</v>
      </c>
      <c r="G115" s="7" t="str">
        <f aca="false">CONCATENATE(UPPER(B115),UPPER(C115),":",(F115))</f>
        <v>S8Q2:What type of grazing do you practise</v>
      </c>
      <c r="K115" s="7" t="s">
        <v>40</v>
      </c>
      <c r="L115" s="7" t="s">
        <v>41</v>
      </c>
    </row>
    <row r="116" s="7" customFormat="true" ht="12" hidden="false" customHeight="false" outlineLevel="0" collapsed="false">
      <c r="A116" s="7" t="s">
        <v>275</v>
      </c>
      <c r="B116" s="7" t="s">
        <v>266</v>
      </c>
      <c r="C116" s="7" t="s">
        <v>26</v>
      </c>
      <c r="D116" s="7" t="s">
        <v>276</v>
      </c>
      <c r="E116" s="8" t="str">
        <f aca="false">CONCATENATE(B116,C116,"_",D116)</f>
        <v>s8q3_type_feeds</v>
      </c>
      <c r="F116" s="7" t="s">
        <v>277</v>
      </c>
      <c r="G116" s="7" t="str">
        <f aca="false">CONCATENATE(UPPER(B116),UPPER(C116),":",(F116))</f>
        <v>S8Q3:What type of feeds do you use?</v>
      </c>
      <c r="K116" s="7" t="s">
        <v>40</v>
      </c>
    </row>
    <row r="117" s="7" customFormat="true" ht="12" hidden="false" customHeight="false" outlineLevel="0" collapsed="false">
      <c r="A117" s="7" t="s">
        <v>58</v>
      </c>
      <c r="E117" s="8"/>
    </row>
    <row r="118" customFormat="false" ht="12" hidden="false" customHeight="false" outlineLevel="0" collapsed="false">
      <c r="E118" s="6"/>
    </row>
    <row r="119" s="11" customFormat="true" ht="12" hidden="false" customHeight="false" outlineLevel="0" collapsed="false">
      <c r="A119" s="11" t="s">
        <v>63</v>
      </c>
      <c r="B119" s="11" t="s">
        <v>278</v>
      </c>
      <c r="D119" s="11" t="s">
        <v>279</v>
      </c>
      <c r="E119" s="12" t="str">
        <f aca="false">CONCATENATE(B119,C119,"_",D119)</f>
        <v>s9_grp_visitors</v>
      </c>
      <c r="F119" s="11" t="s">
        <v>280</v>
      </c>
      <c r="G119" s="11" t="str">
        <f aca="false">CONCATENATE(UPPER(B119),UPPER(C119),": ",F119)</f>
        <v>S9: Visitors and farmworkers</v>
      </c>
    </row>
    <row r="120" s="11" customFormat="true" ht="12" hidden="false" customHeight="false" outlineLevel="0" collapsed="false">
      <c r="A120" s="11" t="s">
        <v>213</v>
      </c>
      <c r="B120" s="11" t="s">
        <v>278</v>
      </c>
      <c r="C120" s="11" t="s">
        <v>18</v>
      </c>
      <c r="D120" s="11" t="s">
        <v>281</v>
      </c>
      <c r="E120" s="12" t="str">
        <f aca="false">CONCATENATE(B120,C120,"_",D120)</f>
        <v>s9q1_visitors_notify</v>
      </c>
      <c r="F120" s="11" t="s">
        <v>282</v>
      </c>
      <c r="G120" s="11" t="str">
        <f aca="false">CONCATENATE(UPPER(B120),UPPER(C120),": ",F120)</f>
        <v>S9Q1: Are visitors obliged to notify you of their presence before entering the stables?</v>
      </c>
      <c r="H120" s="11" t="s">
        <v>283</v>
      </c>
      <c r="K120" s="11" t="s">
        <v>40</v>
      </c>
      <c r="L120" s="11" t="s">
        <v>41</v>
      </c>
    </row>
    <row r="121" s="11" customFormat="true" ht="12" hidden="false" customHeight="false" outlineLevel="0" collapsed="false">
      <c r="A121" s="11" t="s">
        <v>89</v>
      </c>
      <c r="B121" s="11" t="s">
        <v>278</v>
      </c>
      <c r="C121" s="11" t="s">
        <v>22</v>
      </c>
      <c r="D121" s="11" t="s">
        <v>284</v>
      </c>
      <c r="E121" s="12" t="str">
        <f aca="false">CONCATENATE(B121,C121,"_",D121)</f>
        <v>s9q2_changing_space</v>
      </c>
      <c r="F121" s="11" t="s">
        <v>285</v>
      </c>
      <c r="G121" s="11" t="str">
        <f aca="false">CONCATENATE(UPPER(B121),UPPER(C121),": ",F121)</f>
        <v>S9Q2: Is there a separate space available for changing boots and clothes and washing hands/putting on gloves?</v>
      </c>
      <c r="K121" s="11" t="s">
        <v>40</v>
      </c>
      <c r="L121" s="11" t="s">
        <v>41</v>
      </c>
    </row>
    <row r="122" s="11" customFormat="true" ht="12" hidden="false" customHeight="false" outlineLevel="0" collapsed="false">
      <c r="A122" s="11" t="s">
        <v>286</v>
      </c>
      <c r="B122" s="11" t="s">
        <v>278</v>
      </c>
      <c r="C122" s="11" t="s">
        <v>26</v>
      </c>
      <c r="D122" s="11" t="s">
        <v>287</v>
      </c>
      <c r="E122" s="12" t="str">
        <f aca="false">CONCATENATE(B122,C122,"_",D122)</f>
        <v>s9q3_worker_visit_other_farms</v>
      </c>
      <c r="F122" s="11" t="s">
        <v>288</v>
      </c>
      <c r="G122" s="11" t="str">
        <f aca="false">CONCATENATE(UPPER(B122),UPPER(C122),": ",F122)</f>
        <v>S9Q3: Are there any farm workers who also work at (or frequently visit) other farms?</v>
      </c>
      <c r="K122" s="11" t="s">
        <v>40</v>
      </c>
      <c r="L122" s="11" t="s">
        <v>41</v>
      </c>
    </row>
    <row r="123" s="11" customFormat="true" ht="12" hidden="false" customHeight="false" outlineLevel="0" collapsed="false">
      <c r="A123" s="11" t="s">
        <v>63</v>
      </c>
      <c r="B123" s="11" t="s">
        <v>278</v>
      </c>
      <c r="D123" s="11" t="s">
        <v>289</v>
      </c>
      <c r="E123" s="12" t="str">
        <f aca="false">CONCATENATE(B123,C123,"_",D123)</f>
        <v>s9_grp_farm_personnel_farm_enter</v>
      </c>
      <c r="F123" s="11" t="s">
        <v>290</v>
      </c>
      <c r="G123" s="11" t="str">
        <f aca="false">CONCATENATE(UPPER(B123),UPPER(C123),": ",F123)</f>
        <v>S9: Upon entering the farm, does the farm personnel…</v>
      </c>
      <c r="L123" s="11" t="s">
        <v>227</v>
      </c>
    </row>
    <row r="124" s="11" customFormat="true" ht="12" hidden="false" customHeight="false" outlineLevel="0" collapsed="false">
      <c r="A124" s="11" t="s">
        <v>213</v>
      </c>
      <c r="D124" s="11" t="s">
        <v>291</v>
      </c>
      <c r="E124" s="12" t="str">
        <f aca="false">CONCATENATE(B124,C124,"_",D124)</f>
        <v>_personnel_boots</v>
      </c>
      <c r="F124" s="11" t="s">
        <v>292</v>
      </c>
      <c r="G124" s="11" t="str">
        <f aca="false">CONCATENATE(UPPER(B124),UPPER(C124),": ",F124)</f>
        <v>: use farm-specific boots?</v>
      </c>
      <c r="K124" s="11" t="s">
        <v>40</v>
      </c>
    </row>
    <row r="125" s="11" customFormat="true" ht="12" hidden="false" customHeight="false" outlineLevel="0" collapsed="false">
      <c r="A125" s="11" t="s">
        <v>213</v>
      </c>
      <c r="D125" s="11" t="s">
        <v>293</v>
      </c>
      <c r="E125" s="12" t="str">
        <f aca="false">CONCATENATE(B125,C125,"_",D125)</f>
        <v>_personnel_clothes</v>
      </c>
      <c r="F125" s="11" t="s">
        <v>294</v>
      </c>
      <c r="G125" s="11" t="str">
        <f aca="false">CONCATENATE(UPPER(B125),UPPER(C125),": ",F125)</f>
        <v>: use farm-specific clothes?</v>
      </c>
      <c r="K125" s="11" t="s">
        <v>40</v>
      </c>
    </row>
    <row r="126" s="11" customFormat="true" ht="12" hidden="false" customHeight="false" outlineLevel="0" collapsed="false">
      <c r="A126" s="11" t="s">
        <v>213</v>
      </c>
      <c r="D126" s="11" t="s">
        <v>295</v>
      </c>
      <c r="E126" s="12" t="str">
        <f aca="false">CONCATENATE(B126,C126,"_",D126)</f>
        <v>_personnel_gloves</v>
      </c>
      <c r="F126" s="11" t="s">
        <v>296</v>
      </c>
      <c r="G126" s="11" t="str">
        <f aca="false">CONCATENATE(UPPER(B126),UPPER(C126),": ",F126)</f>
        <v>: wash their hands/use gloves before entering?</v>
      </c>
      <c r="K126" s="11" t="s">
        <v>40</v>
      </c>
    </row>
    <row r="127" s="11" customFormat="true" ht="12" hidden="false" customHeight="false" outlineLevel="0" collapsed="false">
      <c r="A127" s="11" t="s">
        <v>58</v>
      </c>
      <c r="E127" s="12"/>
    </row>
    <row r="128" s="11" customFormat="true" ht="12" hidden="false" customHeight="false" outlineLevel="0" collapsed="false">
      <c r="A128" s="11" t="s">
        <v>58</v>
      </c>
      <c r="E128" s="12"/>
    </row>
    <row r="129" customFormat="false" ht="12" hidden="false" customHeight="false" outlineLevel="0" collapsed="false">
      <c r="E129" s="6"/>
    </row>
    <row r="130" s="5" customFormat="true" ht="12" hidden="false" customHeight="false" outlineLevel="0" collapsed="false">
      <c r="A130" s="5" t="s">
        <v>89</v>
      </c>
      <c r="B130" s="5" t="s">
        <v>297</v>
      </c>
      <c r="C130" s="5" t="s">
        <v>18</v>
      </c>
      <c r="D130" s="5" t="s">
        <v>298</v>
      </c>
      <c r="E130" s="3" t="str">
        <f aca="false">CONCATENATE(B130,C130,"_",D130)</f>
        <v>s10q1_vet_farm_visit</v>
      </c>
      <c r="F130" s="5" t="s">
        <v>299</v>
      </c>
      <c r="G130" s="5" t="str">
        <f aca="false">CONCATENATE(UPPER(B130),UPPER(C130),": ",F130)</f>
        <v>S10Q1: Does the Artificial Insemination technician or veterinarian come to the farm?</v>
      </c>
      <c r="K130" s="5" t="s">
        <v>40</v>
      </c>
      <c r="L130" s="5" t="s">
        <v>41</v>
      </c>
    </row>
    <row r="131" s="5" customFormat="true" ht="12" hidden="false" customHeight="false" outlineLevel="0" collapsed="false">
      <c r="E131" s="3"/>
    </row>
    <row r="132" s="5" customFormat="true" ht="12" hidden="false" customHeight="false" outlineLevel="0" collapsed="false">
      <c r="A132" s="5" t="s">
        <v>63</v>
      </c>
      <c r="B132" s="5" t="s">
        <v>297</v>
      </c>
      <c r="C132" s="5" t="s">
        <v>22</v>
      </c>
      <c r="D132" s="5" t="s">
        <v>300</v>
      </c>
      <c r="E132" s="3" t="str">
        <f aca="false">CONCATENATE(B132,C132,"_",D132)</f>
        <v>s10q2_grp_vet_visit</v>
      </c>
      <c r="F132" s="5" t="s">
        <v>301</v>
      </c>
      <c r="G132" s="5" t="str">
        <f aca="false">CONCATENATE(UPPER(B132),UPPER(C132),": ",F132)</f>
        <v>S10Q2: Upon entering the farm, does the Artificial Inseminator/Veterinarian…</v>
      </c>
      <c r="L132" s="5" t="s">
        <v>227</v>
      </c>
      <c r="M132" s="5" t="str">
        <f aca="false">CONCATENATE("selected(${",E130,"},'yes')")</f>
        <v>selected(${s10q1_vet_farm_visit},'yes')</v>
      </c>
    </row>
    <row r="133" s="5" customFormat="true" ht="12" hidden="false" customHeight="false" outlineLevel="0" collapsed="false">
      <c r="A133" s="5" t="s">
        <v>213</v>
      </c>
      <c r="D133" s="5" t="s">
        <v>302</v>
      </c>
      <c r="E133" s="3" t="str">
        <f aca="false">CONCATENATE(B133,C133,"_",D133)</f>
        <v>_vet_boots</v>
      </c>
      <c r="F133" s="5" t="s">
        <v>292</v>
      </c>
      <c r="G133" s="5" t="str">
        <f aca="false">CONCATENATE(UPPER(B133),UPPER(C133),": ",F133)</f>
        <v>: use farm-specific boots?</v>
      </c>
      <c r="K133" s="5" t="s">
        <v>40</v>
      </c>
    </row>
    <row r="134" s="5" customFormat="true" ht="12" hidden="false" customHeight="false" outlineLevel="0" collapsed="false">
      <c r="A134" s="5" t="s">
        <v>213</v>
      </c>
      <c r="D134" s="5" t="s">
        <v>303</v>
      </c>
      <c r="E134" s="3" t="str">
        <f aca="false">CONCATENATE(B134,C134,"_",D134)</f>
        <v>_vet_clothes</v>
      </c>
      <c r="F134" s="5" t="s">
        <v>294</v>
      </c>
      <c r="G134" s="5" t="str">
        <f aca="false">CONCATENATE(UPPER(B134),UPPER(C134),": ",F134)</f>
        <v>: use farm-specific clothes?</v>
      </c>
      <c r="K134" s="5" t="s">
        <v>40</v>
      </c>
    </row>
    <row r="135" s="5" customFormat="true" ht="12" hidden="false" customHeight="false" outlineLevel="0" collapsed="false">
      <c r="A135" s="5" t="s">
        <v>213</v>
      </c>
      <c r="D135" s="5" t="s">
        <v>304</v>
      </c>
      <c r="E135" s="3" t="str">
        <f aca="false">CONCATENATE(B135,C135,"_",D135)</f>
        <v>_vet_gloves</v>
      </c>
      <c r="F135" s="5" t="s">
        <v>296</v>
      </c>
      <c r="G135" s="5" t="str">
        <f aca="false">CONCATENATE(UPPER(B135),UPPER(C135),": ",F135)</f>
        <v>: wash their hands/use gloves before entering?</v>
      </c>
      <c r="K135" s="5" t="s">
        <v>40</v>
      </c>
    </row>
    <row r="136" s="5" customFormat="true" ht="12" hidden="false" customHeight="false" outlineLevel="0" collapsed="false">
      <c r="A136" s="5" t="s">
        <v>58</v>
      </c>
      <c r="E136" s="3"/>
    </row>
    <row r="137" customFormat="false" ht="12" hidden="false" customHeight="false" outlineLevel="0" collapsed="false">
      <c r="E137" s="6"/>
    </row>
    <row r="138" s="14" customFormat="true" ht="12" hidden="false" customHeight="false" outlineLevel="0" collapsed="false">
      <c r="A138" s="14" t="s">
        <v>63</v>
      </c>
      <c r="B138" s="14" t="s">
        <v>305</v>
      </c>
      <c r="D138" s="14" t="s">
        <v>306</v>
      </c>
      <c r="E138" s="15" t="str">
        <f aca="false">CONCATENATE(B138,C138,"_",D138)</f>
        <v>s11_grp_grp_other_animals</v>
      </c>
      <c r="F138" s="14" t="s">
        <v>307</v>
      </c>
      <c r="G138" s="14" t="str">
        <f aca="false">CONCATENATE(UPPER(B138),UPPER(C138),": ",F138)</f>
        <v>S11: Other Animals</v>
      </c>
    </row>
    <row r="139" s="14" customFormat="true" ht="12" hidden="false" customHeight="false" outlineLevel="0" collapsed="false">
      <c r="A139" s="14" t="s">
        <v>89</v>
      </c>
      <c r="B139" s="14" t="s">
        <v>305</v>
      </c>
      <c r="C139" s="14" t="s">
        <v>18</v>
      </c>
      <c r="D139" s="14" t="s">
        <v>308</v>
      </c>
      <c r="E139" s="15" t="str">
        <f aca="false">CONCATENATE(B139,C139,"_",D139)</f>
        <v>s11q1_contact_with_other_animals</v>
      </c>
      <c r="F139" s="14" t="s">
        <v>309</v>
      </c>
      <c r="G139" s="14" t="str">
        <f aca="false">CONCATENATE(UPPER(B139),UPPER(C139),": ",F139)</f>
        <v>S11Q1: Is it possible for your cattle to come into contact with animals from other farms?</v>
      </c>
      <c r="K139" s="14" t="s">
        <v>40</v>
      </c>
      <c r="L139" s="14" t="s">
        <v>41</v>
      </c>
    </row>
    <row r="140" s="14" customFormat="true" ht="12" hidden="false" customHeight="false" outlineLevel="0" collapsed="false">
      <c r="A140" s="14" t="s">
        <v>89</v>
      </c>
      <c r="B140" s="14" t="s">
        <v>305</v>
      </c>
      <c r="C140" s="14" t="s">
        <v>22</v>
      </c>
      <c r="D140" s="14" t="s">
        <v>310</v>
      </c>
      <c r="E140" s="15" t="str">
        <f aca="false">CONCATENATE(B140,C140,"_",D140)</f>
        <v>s11q2_commercial_animals</v>
      </c>
      <c r="F140" s="14" t="s">
        <v>311</v>
      </c>
      <c r="G140" s="14" t="str">
        <f aca="false">CONCATENATE(UPPER(B140),UPPER(C140),": ",F140)</f>
        <v>S11Q2: Are there other commercially exploited cattle present on the farm?</v>
      </c>
      <c r="K140" s="14" t="s">
        <v>40</v>
      </c>
      <c r="L140" s="14" t="s">
        <v>41</v>
      </c>
    </row>
    <row r="141" s="14" customFormat="true" ht="12" hidden="false" customHeight="false" outlineLevel="0" collapsed="false">
      <c r="A141" s="14" t="s">
        <v>89</v>
      </c>
      <c r="B141" s="14" t="s">
        <v>305</v>
      </c>
      <c r="C141" s="14" t="s">
        <v>26</v>
      </c>
      <c r="D141" s="14" t="s">
        <v>312</v>
      </c>
      <c r="E141" s="15" t="str">
        <f aca="false">CONCATENATE(B141,C141,"_",D141)</f>
        <v>s11q3_contact_commercial_animals</v>
      </c>
      <c r="F141" s="14" t="s">
        <v>313</v>
      </c>
      <c r="G141" s="14" t="str">
        <f aca="false">CONCATENATE(UPPER(B141),UPPER(C141),": ",F141)</f>
        <v>S11Q3: Can these commercially exploted cattle come into contact with the dairy cattle?</v>
      </c>
      <c r="K141" s="14" t="s">
        <v>40</v>
      </c>
      <c r="L141" s="14" t="s">
        <v>41</v>
      </c>
      <c r="M141" s="14" t="str">
        <f aca="false">CONCATENATE("selected(${",E140,"},'yes')")</f>
        <v>selected(${s11q2_commercial_animals},'yes')</v>
      </c>
    </row>
    <row r="142" s="14" customFormat="true" ht="12" hidden="false" customHeight="false" outlineLevel="0" collapsed="false">
      <c r="A142" s="14" t="s">
        <v>314</v>
      </c>
      <c r="B142" s="14" t="s">
        <v>305</v>
      </c>
      <c r="C142" s="14" t="s">
        <v>30</v>
      </c>
      <c r="D142" s="14" t="s">
        <v>315</v>
      </c>
      <c r="E142" s="15" t="str">
        <f aca="false">CONCATENATE(B142,C142,"_",D142)</f>
        <v>s11q4_animals_kept</v>
      </c>
      <c r="F142" s="14" t="s">
        <v>316</v>
      </c>
      <c r="G142" s="14" t="str">
        <f aca="false">CONCATENATE(UPPER(B142),UPPER(C142),": ",F142)</f>
        <v>S11Q4: What other animals are kept on the farm?</v>
      </c>
      <c r="K142" s="14" t="s">
        <v>40</v>
      </c>
    </row>
    <row r="143" s="14" customFormat="true" ht="12" hidden="false" customHeight="false" outlineLevel="0" collapsed="false">
      <c r="A143" s="14" t="s">
        <v>317</v>
      </c>
      <c r="B143" s="14" t="s">
        <v>305</v>
      </c>
      <c r="C143" s="14" t="s">
        <v>34</v>
      </c>
      <c r="D143" s="14" t="s">
        <v>318</v>
      </c>
      <c r="E143" s="15" t="str">
        <f aca="false">CONCATENATE(B143,C143,"_",D143)</f>
        <v>s11q5_pets_access_stable</v>
      </c>
      <c r="F143" s="14" t="s">
        <v>319</v>
      </c>
      <c r="G143" s="14" t="str">
        <f aca="false">CONCATENATE(UPPER(B143),UPPER(C143),": ",F143)</f>
        <v>S11Q5: Do the pets have access to the stables?</v>
      </c>
      <c r="K143" s="14" t="s">
        <v>40</v>
      </c>
      <c r="L143" s="14" t="s">
        <v>41</v>
      </c>
    </row>
    <row r="144" s="14" customFormat="true" ht="12" hidden="false" customHeight="false" outlineLevel="0" collapsed="false">
      <c r="A144" s="14" t="s">
        <v>58</v>
      </c>
      <c r="E144" s="15"/>
    </row>
    <row r="145" customFormat="false" ht="12" hidden="false" customHeight="false" outlineLevel="0" collapsed="false">
      <c r="E145" s="6"/>
    </row>
    <row r="146" s="11" customFormat="true" ht="12" hidden="false" customHeight="false" outlineLevel="0" collapsed="false">
      <c r="A146" s="11" t="s">
        <v>63</v>
      </c>
      <c r="B146" s="11" t="s">
        <v>320</v>
      </c>
      <c r="D146" s="11" t="s">
        <v>321</v>
      </c>
      <c r="E146" s="12" t="str">
        <f aca="false">CONCATENATE(B146,C146,"_",D146)</f>
        <v>s12_grp_health_mgt</v>
      </c>
      <c r="F146" s="11" t="s">
        <v>322</v>
      </c>
      <c r="G146" s="11" t="str">
        <f aca="false">CONCATENATE(UPPER(B146),UPPER(C146),": ",F146)</f>
        <v>S12: Health management section</v>
      </c>
    </row>
    <row r="147" s="11" customFormat="true" ht="12" hidden="false" customHeight="false" outlineLevel="0" collapsed="false">
      <c r="A147" s="11" t="s">
        <v>213</v>
      </c>
      <c r="B147" s="11" t="s">
        <v>320</v>
      </c>
      <c r="C147" s="11" t="s">
        <v>18</v>
      </c>
      <c r="D147" s="11" t="s">
        <v>323</v>
      </c>
      <c r="E147" s="12" t="str">
        <f aca="false">CONCATENATE(B147,C147,"_",D147)</f>
        <v>s12q1_sickcattle_isolation</v>
      </c>
      <c r="F147" s="11" t="s">
        <v>324</v>
      </c>
      <c r="G147" s="11" t="str">
        <f aca="false">CONCATENATE(UPPER(B147),UPPER(C147),": ",F147)</f>
        <v>S12Q1: Are the sick cattle physically isolated from the healthy cattle?</v>
      </c>
      <c r="K147" s="11" t="s">
        <v>40</v>
      </c>
      <c r="L147" s="11" t="s">
        <v>41</v>
      </c>
    </row>
    <row r="148" s="11" customFormat="true" ht="12" hidden="false" customHeight="false" outlineLevel="0" collapsed="false">
      <c r="A148" s="11" t="s">
        <v>89</v>
      </c>
      <c r="B148" s="11" t="s">
        <v>320</v>
      </c>
      <c r="C148" s="11" t="s">
        <v>22</v>
      </c>
      <c r="D148" s="11" t="s">
        <v>325</v>
      </c>
      <c r="E148" s="12" t="str">
        <f aca="false">CONCATENATE(B148,C148,"_",D148)</f>
        <v>s12q2_equipment_separation</v>
      </c>
      <c r="F148" s="11" t="s">
        <v>326</v>
      </c>
      <c r="G148" s="11" t="str">
        <f aca="false">CONCATENATE(UPPER(B148),UPPER(C148),": ",F148)</f>
        <v>S12Q2: Are there equipment and materials specific for the sick cattle in the hospital pen?</v>
      </c>
      <c r="H148" s="11" t="s">
        <v>327</v>
      </c>
      <c r="K148" s="11" t="s">
        <v>40</v>
      </c>
      <c r="L148" s="11" t="s">
        <v>41</v>
      </c>
      <c r="M148" s="11" t="str">
        <f aca="false">CONCATENATE("not(selected(${",E147,"},'never'))")</f>
        <v>not(selected(${s12q1_sickcattle_isolation},'never'))</v>
      </c>
    </row>
    <row r="149" s="11" customFormat="true" ht="12" hidden="false" customHeight="false" outlineLevel="0" collapsed="false">
      <c r="A149" s="11" t="s">
        <v>328</v>
      </c>
      <c r="B149" s="11" t="s">
        <v>320</v>
      </c>
      <c r="C149" s="11" t="s">
        <v>26</v>
      </c>
      <c r="D149" s="11" t="s">
        <v>329</v>
      </c>
      <c r="E149" s="12" t="str">
        <f aca="false">CONCATENATE(B149,C149,"_",D149)</f>
        <v>s12q3_ept_clean_disinfect</v>
      </c>
      <c r="F149" s="11" t="s">
        <v>330</v>
      </c>
      <c r="G149" s="11" t="str">
        <f aca="false">CONCATENATE(UPPER(B149),UPPER(C149),": ",F149)</f>
        <v>S12Q3: Are these  specific equipment cleaned and disinfected before a new animal enters the hospital pen? </v>
      </c>
      <c r="K149" s="11" t="s">
        <v>40</v>
      </c>
      <c r="L149" s="11" t="s">
        <v>41</v>
      </c>
      <c r="M149" s="11" t="str">
        <f aca="false">CONCATENATE("selected(${",E148,"},'yes') and not(selected(${",E147,"},'never'))")</f>
        <v>selected(${s12q2_equipment_separation},'yes') and not(selected(${s12q1_sickcattle_isolation},'never'))</v>
      </c>
    </row>
    <row r="150" s="11" customFormat="true" ht="12" hidden="false" customHeight="false" outlineLevel="0" collapsed="false">
      <c r="E150" s="12"/>
    </row>
    <row r="151" s="11" customFormat="true" ht="12" hidden="false" customHeight="false" outlineLevel="0" collapsed="false">
      <c r="A151" s="11" t="s">
        <v>63</v>
      </c>
      <c r="B151" s="11" t="s">
        <v>320</v>
      </c>
      <c r="C151" s="11" t="s">
        <v>30</v>
      </c>
      <c r="D151" s="11" t="s">
        <v>331</v>
      </c>
      <c r="E151" s="12" t="str">
        <f aca="false">CONCATENATE(B151,C151,"_",D151)</f>
        <v>s12q4_grp_sick_pen</v>
      </c>
      <c r="F151" s="11" t="s">
        <v>332</v>
      </c>
      <c r="G151" s="11" t="str">
        <f aca="false">CONCATENATE(UPPER(B151),UPPER(C151),": ",F151)</f>
        <v>S12Q4: Are…before entering the hospital pen?</v>
      </c>
      <c r="L151" s="11" t="s">
        <v>227</v>
      </c>
      <c r="M151" s="11" t="str">
        <f aca="false">CONCATENATE("not(selected(${",E147,"},'never'))")</f>
        <v>not(selected(${s12q1_sickcattle_isolation},'never'))</v>
      </c>
    </row>
    <row r="152" s="11" customFormat="true" ht="12" hidden="false" customHeight="false" outlineLevel="0" collapsed="false">
      <c r="A152" s="11" t="s">
        <v>213</v>
      </c>
      <c r="D152" s="11" t="s">
        <v>333</v>
      </c>
      <c r="E152" s="12" t="str">
        <f aca="false">CONCATENATE(B152,C152,"_",D152)</f>
        <v>_hospital_pen_specific_boots</v>
      </c>
      <c r="F152" s="11" t="s">
        <v>334</v>
      </c>
      <c r="G152" s="11" t="str">
        <f aca="false">CONCATENATE(UPPER(B152),UPPER(C152),": ",F152)</f>
        <v>: compartment specific boots used</v>
      </c>
      <c r="K152" s="11" t="s">
        <v>40</v>
      </c>
    </row>
    <row r="153" s="11" customFormat="true" ht="12" hidden="false" customHeight="false" outlineLevel="0" collapsed="false">
      <c r="A153" s="11" t="s">
        <v>213</v>
      </c>
      <c r="D153" s="11" t="s">
        <v>335</v>
      </c>
      <c r="E153" s="12" t="str">
        <f aca="false">CONCATENATE(B153,C153,"_",D153)</f>
        <v>_hospital_pen_specific_clothes</v>
      </c>
      <c r="F153" s="11" t="s">
        <v>336</v>
      </c>
      <c r="G153" s="11" t="str">
        <f aca="false">CONCATENATE(UPPER(B153),UPPER(C153),": ",F153)</f>
        <v>: compartment specific clothes used</v>
      </c>
      <c r="K153" s="11" t="s">
        <v>40</v>
      </c>
    </row>
    <row r="154" s="11" customFormat="true" ht="12" hidden="false" customHeight="false" outlineLevel="0" collapsed="false">
      <c r="A154" s="11" t="s">
        <v>213</v>
      </c>
      <c r="D154" s="11" t="s">
        <v>337</v>
      </c>
      <c r="E154" s="12" t="str">
        <f aca="false">CONCATENATE(B154,C154,"_",D154)</f>
        <v>_hospital_pen_specific_gloves</v>
      </c>
      <c r="F154" s="11" t="s">
        <v>338</v>
      </c>
      <c r="G154" s="11" t="str">
        <f aca="false">CONCATENATE(UPPER(B154),UPPER(C154),": ",F154)</f>
        <v>: compartment specific washed/gloves used</v>
      </c>
      <c r="K154" s="11" t="s">
        <v>40</v>
      </c>
    </row>
    <row r="155" s="11" customFormat="true" ht="12" hidden="false" customHeight="false" outlineLevel="0" collapsed="false">
      <c r="A155" s="11" t="s">
        <v>58</v>
      </c>
      <c r="E155" s="12"/>
    </row>
    <row r="156" s="11" customFormat="true" ht="12" hidden="false" customHeight="false" outlineLevel="0" collapsed="false">
      <c r="E156" s="12"/>
    </row>
    <row r="157" s="11" customFormat="true" ht="12" hidden="false" customHeight="false" outlineLevel="0" collapsed="false">
      <c r="A157" s="11" t="s">
        <v>89</v>
      </c>
      <c r="B157" s="11" t="s">
        <v>320</v>
      </c>
      <c r="C157" s="11" t="s">
        <v>34</v>
      </c>
      <c r="D157" s="11" t="s">
        <v>339</v>
      </c>
      <c r="E157" s="12" t="str">
        <f aca="false">CONCATENATE(B157,C157,"_",D157)</f>
        <v>s12q5_hospital_pen_emptying_afteruse</v>
      </c>
      <c r="F157" s="11" t="s">
        <v>340</v>
      </c>
      <c r="G157" s="11" t="str">
        <f aca="false">CONCATENATE(UPPER(B157),UPPER(C157),": ",F157)</f>
        <v>S12Q5: Is the hospital pen empty after each use?</v>
      </c>
      <c r="K157" s="11" t="s">
        <v>40</v>
      </c>
      <c r="L157" s="11" t="s">
        <v>41</v>
      </c>
    </row>
    <row r="158" s="11" customFormat="true" ht="12" hidden="false" customHeight="false" outlineLevel="0" collapsed="false">
      <c r="E158" s="12"/>
    </row>
    <row r="159" s="11" customFormat="true" ht="12" hidden="false" customHeight="false" outlineLevel="0" collapsed="false">
      <c r="A159" s="11" t="s">
        <v>63</v>
      </c>
      <c r="D159" s="11" t="s">
        <v>341</v>
      </c>
      <c r="E159" s="12" t="str">
        <f aca="false">CONCATENATE(B159,C159,"_",D159)</f>
        <v>_grp_sick_cattle_pen</v>
      </c>
      <c r="F159" s="11" t="s">
        <v>342</v>
      </c>
      <c r="G159" s="11" t="str">
        <f aca="false">CONCATENATE(UPPER(B159),UPPER(C159),": ",F159)</f>
        <v>: Is the hospital pen…before each new introduction of sick cattle?</v>
      </c>
      <c r="L159" s="11" t="s">
        <v>227</v>
      </c>
      <c r="M159" s="11" t="str">
        <f aca="false">CONCATENATE("not(selected(${",E147,"},'never'))")</f>
        <v>not(selected(${s12q1_sickcattle_isolation},'never'))</v>
      </c>
    </row>
    <row r="160" s="11" customFormat="true" ht="12" hidden="false" customHeight="false" outlineLevel="0" collapsed="false">
      <c r="A160" s="11" t="s">
        <v>213</v>
      </c>
      <c r="D160" s="11" t="s">
        <v>343</v>
      </c>
      <c r="E160" s="12" t="str">
        <f aca="false">CONCATENATE(B160,C160,"_",D160)</f>
        <v>_hospital_pen_cleaned_before_newintroduction</v>
      </c>
      <c r="F160" s="11" t="s">
        <v>239</v>
      </c>
      <c r="G160" s="11" t="str">
        <f aca="false">CONCATENATE(UPPER(B160),UPPER(C160),": ",F160)</f>
        <v>: Cleaned</v>
      </c>
      <c r="K160" s="11" t="s">
        <v>40</v>
      </c>
    </row>
    <row r="161" s="11" customFormat="true" ht="12" hidden="false" customHeight="false" outlineLevel="0" collapsed="false">
      <c r="A161" s="11" t="s">
        <v>213</v>
      </c>
      <c r="D161" s="11" t="s">
        <v>344</v>
      </c>
      <c r="E161" s="12" t="str">
        <f aca="false">CONCATENATE(B161,C161,"_",D161)</f>
        <v>_hospital_pen_disinfected_beforenewintroduction</v>
      </c>
      <c r="F161" s="11" t="s">
        <v>241</v>
      </c>
      <c r="G161" s="11" t="str">
        <f aca="false">CONCATENATE(UPPER(B161),UPPER(C161),": ",F161)</f>
        <v>: Disinfected</v>
      </c>
      <c r="K161" s="11" t="s">
        <v>40</v>
      </c>
    </row>
    <row r="162" s="11" customFormat="true" ht="12" hidden="false" customHeight="false" outlineLevel="0" collapsed="false">
      <c r="A162" s="11" t="s">
        <v>213</v>
      </c>
      <c r="D162" s="11" t="s">
        <v>345</v>
      </c>
      <c r="E162" s="12" t="str">
        <f aca="false">CONCATENATE(B162,C162,"_",D162)</f>
        <v>_hospital_pen_dried_beforenewintroduction</v>
      </c>
      <c r="F162" s="11" t="s">
        <v>243</v>
      </c>
      <c r="G162" s="11" t="str">
        <f aca="false">CONCATENATE(UPPER(B162),UPPER(C162),": ",F162)</f>
        <v>: Dry</v>
      </c>
      <c r="K162" s="11" t="s">
        <v>40</v>
      </c>
    </row>
    <row r="163" s="11" customFormat="true" ht="12" hidden="false" customHeight="false" outlineLevel="0" collapsed="false">
      <c r="A163" s="11" t="s">
        <v>58</v>
      </c>
      <c r="E163" s="12"/>
    </row>
    <row r="164" s="11" customFormat="true" ht="12" hidden="false" customHeight="false" outlineLevel="0" collapsed="false">
      <c r="E164" s="12"/>
    </row>
    <row r="165" s="11" customFormat="true" ht="12" hidden="false" customHeight="false" outlineLevel="0" collapsed="false">
      <c r="A165" s="11" t="s">
        <v>346</v>
      </c>
      <c r="B165" s="11" t="s">
        <v>320</v>
      </c>
      <c r="C165" s="11" t="s">
        <v>37</v>
      </c>
      <c r="D165" s="11" t="s">
        <v>347</v>
      </c>
      <c r="E165" s="12" t="str">
        <f aca="false">CONCATENATE(B165,C165,"_",D165)</f>
        <v>s12q6_sick_care_before_healthy</v>
      </c>
      <c r="F165" s="11" t="s">
        <v>348</v>
      </c>
      <c r="G165" s="11" t="str">
        <f aca="false">CONCATENATE(UPPER(B165),UPPER(C165),": ",F165)</f>
        <v>S12Q6: Are the sick cattle taken care of before or after the healthy cattle?</v>
      </c>
      <c r="K165" s="11" t="s">
        <v>40</v>
      </c>
      <c r="L165" s="11" t="s">
        <v>41</v>
      </c>
      <c r="M165" s="11" t="str">
        <f aca="false">CONCATENATE("not(selected(${",E147,"},'never'))")</f>
        <v>not(selected(${s12q1_sickcattle_isolation},'never'))</v>
      </c>
    </row>
    <row r="166" s="11" customFormat="true" ht="12" hidden="false" customHeight="false" outlineLevel="0" collapsed="false">
      <c r="A166" s="11" t="s">
        <v>213</v>
      </c>
      <c r="B166" s="11" t="s">
        <v>320</v>
      </c>
      <c r="C166" s="11" t="s">
        <v>47</v>
      </c>
      <c r="D166" s="11" t="s">
        <v>349</v>
      </c>
      <c r="E166" s="12" t="str">
        <f aca="false">CONCATENATE(B166,C166,"_",D166)</f>
        <v>s12q7_sick_cattle_separation_disease_outbreak</v>
      </c>
      <c r="F166" s="11" t="s">
        <v>350</v>
      </c>
      <c r="G166" s="11" t="str">
        <f aca="false">CONCATENATE(UPPER(B166),UPPER(C166),": ",F166)</f>
        <v>S12Q7: Can a unit of sick cattle be completely separated from the other healthy cattle in case of a disease outbreak?</v>
      </c>
      <c r="K166" s="11" t="s">
        <v>40</v>
      </c>
      <c r="L166" s="11" t="s">
        <v>41</v>
      </c>
    </row>
    <row r="167" s="11" customFormat="true" ht="12" hidden="false" customHeight="false" outlineLevel="0" collapsed="false">
      <c r="A167" s="11" t="s">
        <v>89</v>
      </c>
      <c r="B167" s="11" t="s">
        <v>320</v>
      </c>
      <c r="C167" s="11" t="s">
        <v>52</v>
      </c>
      <c r="D167" s="11" t="s">
        <v>351</v>
      </c>
      <c r="E167" s="12" t="str">
        <f aca="false">CONCATENATE(B167,C167,"_",D167)</f>
        <v>s12q8_data_records_keeping</v>
      </c>
      <c r="F167" s="11" t="s">
        <v>352</v>
      </c>
      <c r="G167" s="11" t="str">
        <f aca="false">CONCATENATE(UPPER(B167),UPPER(C167),": ",F167)</f>
        <v>S12Q8: Is a register with the  animal health data being kept?</v>
      </c>
      <c r="K167" s="11" t="s">
        <v>40</v>
      </c>
      <c r="L167" s="11" t="s">
        <v>41</v>
      </c>
    </row>
    <row r="168" s="11" customFormat="true" ht="12" hidden="false" customHeight="false" outlineLevel="0" collapsed="false">
      <c r="A168" s="11" t="s">
        <v>353</v>
      </c>
      <c r="B168" s="11" t="s">
        <v>320</v>
      </c>
      <c r="C168" s="11" t="s">
        <v>177</v>
      </c>
      <c r="D168" s="11" t="s">
        <v>354</v>
      </c>
      <c r="E168" s="12" t="str">
        <f aca="false">CONCATENATE(B168,C168,"_",D168)</f>
        <v>s12q9_disease_carrier_actions</v>
      </c>
      <c r="F168" s="11" t="s">
        <v>355</v>
      </c>
      <c r="G168" s="11" t="str">
        <f aca="false">CONCATENATE(UPPER(B168),UPPER(C168),": ",F168)</f>
        <v>S12Q9: What happens to the disease carriers that are detected?</v>
      </c>
      <c r="K168" s="11" t="s">
        <v>40</v>
      </c>
      <c r="L168" s="11" t="s">
        <v>41</v>
      </c>
    </row>
    <row r="169" s="11" customFormat="true" ht="12" hidden="false" customHeight="false" outlineLevel="0" collapsed="false">
      <c r="A169" s="11" t="s">
        <v>89</v>
      </c>
      <c r="B169" s="11" t="s">
        <v>320</v>
      </c>
      <c r="C169" s="11" t="s">
        <v>55</v>
      </c>
      <c r="D169" s="11" t="s">
        <v>356</v>
      </c>
      <c r="E169" s="12" t="str">
        <f aca="false">CONCATENATE(B169,C169,"_",D169)</f>
        <v>s12q10_vaccinate_herd</v>
      </c>
      <c r="F169" s="11" t="s">
        <v>357</v>
      </c>
      <c r="G169" s="11" t="str">
        <f aca="false">CONCATENATE(UPPER(B169),UPPER(C169),": ",F169)</f>
        <v>S12Q10: Within the last one year, did you vaccinate your animals?</v>
      </c>
      <c r="L169" s="11" t="s">
        <v>41</v>
      </c>
    </row>
    <row r="170" s="11" customFormat="true" ht="12" hidden="false" customHeight="false" outlineLevel="0" collapsed="false">
      <c r="A170" s="11" t="s">
        <v>358</v>
      </c>
      <c r="B170" s="11" t="s">
        <v>320</v>
      </c>
      <c r="C170" s="11" t="s">
        <v>60</v>
      </c>
      <c r="D170" s="11" t="s">
        <v>359</v>
      </c>
      <c r="E170" s="12" t="str">
        <f aca="false">CONCATENATE(B170,C170,"_",D170)</f>
        <v>s12q11_disease_vaccinated_against</v>
      </c>
      <c r="F170" s="11" t="s">
        <v>360</v>
      </c>
      <c r="G170" s="11" t="str">
        <f aca="false">CONCATENATE(UPPER(B170),UPPER(C170),": ",F170)</f>
        <v>S12Q11: What disease(s) did you vaccinate against?</v>
      </c>
      <c r="M170" s="11" t="str">
        <f aca="false">CONCATENATE("selected(${",E169,"},'yes')")</f>
        <v>selected(${s12q10_vaccinate_herd},'yes')</v>
      </c>
    </row>
    <row r="171" s="11" customFormat="true" ht="12" hidden="false" customHeight="false" outlineLevel="0" collapsed="false">
      <c r="A171" s="11" t="s">
        <v>89</v>
      </c>
      <c r="B171" s="11" t="s">
        <v>320</v>
      </c>
      <c r="C171" s="11" t="s">
        <v>361</v>
      </c>
      <c r="D171" s="11" t="s">
        <v>362</v>
      </c>
      <c r="E171" s="12" t="str">
        <f aca="false">CONCATENATE(B171,C171,"_",D171)</f>
        <v>s12q12_herd_appear_sick</v>
      </c>
      <c r="F171" s="11" t="s">
        <v>363</v>
      </c>
      <c r="G171" s="11" t="str">
        <f aca="false">CONCATENATE(UPPER(B171),UPPER(C171),": ",F171)</f>
        <v>S12Q12: In the last one year, did your animals ever appear unwell, become sick or die from illness?</v>
      </c>
      <c r="L171" s="11" t="s">
        <v>41</v>
      </c>
    </row>
    <row r="172" s="11" customFormat="true" ht="12" hidden="false" customHeight="false" outlineLevel="0" collapsed="false">
      <c r="A172" s="11" t="s">
        <v>73</v>
      </c>
      <c r="B172" s="11" t="s">
        <v>320</v>
      </c>
      <c r="C172" s="11" t="s">
        <v>364</v>
      </c>
      <c r="D172" s="11" t="s">
        <v>365</v>
      </c>
      <c r="E172" s="12" t="str">
        <f aca="false">CONCATENATE(B172,C172,"_",D172)</f>
        <v>s12q13_herd_illnesses</v>
      </c>
      <c r="F172" s="11" t="s">
        <v>366</v>
      </c>
      <c r="G172" s="11" t="str">
        <f aca="false">CONCATENATE(UPPER(B172),UPPER(C172),": ",F172)</f>
        <v>S12Q13: How many instances of illnesses did you encounter?</v>
      </c>
    </row>
    <row r="173" s="11" customFormat="true" ht="12" hidden="false" customHeight="false" outlineLevel="0" collapsed="false">
      <c r="A173" s="11" t="s">
        <v>367</v>
      </c>
      <c r="B173" s="11" t="s">
        <v>320</v>
      </c>
      <c r="C173" s="11" t="s">
        <v>368</v>
      </c>
      <c r="D173" s="11" t="s">
        <v>369</v>
      </c>
      <c r="E173" s="12" t="str">
        <f aca="false">CONCATENATE(B173,C173,"_",D173)</f>
        <v>s12q14_herd_sick_response</v>
      </c>
      <c r="F173" s="11" t="s">
        <v>370</v>
      </c>
      <c r="G173" s="11" t="str">
        <f aca="false">CONCATENATE(UPPER(B173),UPPER(C173),": ",F173)</f>
        <v>S12Q14: What did you do?</v>
      </c>
      <c r="L173" s="11" t="s">
        <v>41</v>
      </c>
      <c r="M173" s="11" t="str">
        <f aca="false">CONCATENATE("selected(${",E171,"},'yes')")</f>
        <v>selected(${s12q12_herd_appear_sick},'yes')</v>
      </c>
    </row>
    <row r="174" s="11" customFormat="true" ht="12" hidden="false" customHeight="false" outlineLevel="0" collapsed="false">
      <c r="A174" s="11" t="s">
        <v>371</v>
      </c>
      <c r="B174" s="11" t="s">
        <v>320</v>
      </c>
      <c r="C174" s="11" t="s">
        <v>372</v>
      </c>
      <c r="D174" s="11" t="s">
        <v>373</v>
      </c>
      <c r="E174" s="12" t="str">
        <f aca="false">CONCATENATE(B174,C174,"_",D174)</f>
        <v>s12q15_given_sick_herd</v>
      </c>
      <c r="F174" s="11" t="s">
        <v>374</v>
      </c>
      <c r="G174" s="11" t="str">
        <f aca="false">CONCATENATE(UPPER(B174),UPPER(C174),": ",F174)</f>
        <v>S12Q15: What was given to the sick cattle?</v>
      </c>
      <c r="H174" s="11" t="s">
        <v>375</v>
      </c>
      <c r="M174" s="11" t="str">
        <f aca="false">CONCATENATE("selected(${",E173,"},'call_ahsp') or selected(${",E173,"},'self_treat')")</f>
        <v>selected(${s12q14_herd_sick_response},'call_ahsp') or selected(${s12q14_herd_sick_response},'self_treat')</v>
      </c>
    </row>
    <row r="175" s="11" customFormat="true" ht="12" hidden="false" customHeight="false" outlineLevel="0" collapsed="false">
      <c r="A175" s="11" t="s">
        <v>376</v>
      </c>
      <c r="B175" s="11" t="s">
        <v>320</v>
      </c>
      <c r="C175" s="11" t="s">
        <v>377</v>
      </c>
      <c r="D175" s="11" t="s">
        <v>378</v>
      </c>
      <c r="E175" s="12" t="str">
        <f aca="false">CONCATENATE(B175,C175,"_",D175)</f>
        <v>s12q16_antibiotics_given_herd</v>
      </c>
      <c r="F175" s="11" t="s">
        <v>379</v>
      </c>
      <c r="G175" s="11" t="str">
        <f aca="false">CONCATENATE(UPPER(B175),UPPER(C175),": ",F175)</f>
        <v>S12Q16: Select the Antibiotic(s) given</v>
      </c>
      <c r="L175" s="11" t="s">
        <v>380</v>
      </c>
      <c r="M175" s="11" t="str">
        <f aca="false">CONCATENATE("selected(${",E174,"},'antibiotics')")</f>
        <v>selected(${s12q15_given_sick_herd},'antibiotics')</v>
      </c>
    </row>
    <row r="176" s="11" customFormat="true" ht="12" hidden="false" customHeight="false" outlineLevel="0" collapsed="false">
      <c r="A176" s="11" t="s">
        <v>381</v>
      </c>
      <c r="B176" s="11" t="s">
        <v>320</v>
      </c>
      <c r="C176" s="11" t="s">
        <v>382</v>
      </c>
      <c r="D176" s="11" t="s">
        <v>383</v>
      </c>
      <c r="E176" s="12" t="str">
        <f aca="false">CONCATENATE(B176,C176,"_",D176)</f>
        <v>s12q17_reason_antb_use</v>
      </c>
      <c r="F176" s="11" t="s">
        <v>384</v>
      </c>
      <c r="G176" s="11" t="str">
        <f aca="false">CONCATENATE(UPPER(B176),UPPER(C176),": ",F176)</f>
        <v>S12Q17: Why did decide to use this antibiotic(s)?</v>
      </c>
      <c r="L176" s="11" t="s">
        <v>41</v>
      </c>
    </row>
    <row r="177" s="11" customFormat="true" ht="12" hidden="false" customHeight="false" outlineLevel="0" collapsed="false">
      <c r="A177" s="11" t="s">
        <v>385</v>
      </c>
      <c r="B177" s="11" t="s">
        <v>320</v>
      </c>
      <c r="C177" s="11" t="s">
        <v>386</v>
      </c>
      <c r="D177" s="11" t="s">
        <v>387</v>
      </c>
      <c r="E177" s="12" t="str">
        <f aca="false">CONCATENATE(B177,C177,"_",D177)</f>
        <v>s12q18_place_bought_antib</v>
      </c>
      <c r="F177" s="11" t="s">
        <v>388</v>
      </c>
      <c r="G177" s="11" t="str">
        <f aca="false">CONCATENATE(UPPER(B177),UPPER(C177),": ",F177)</f>
        <v>S12Q18: Where did you buy this antibiotic(s)</v>
      </c>
      <c r="L177" s="11" t="s">
        <v>41</v>
      </c>
    </row>
    <row r="178" s="11" customFormat="true" ht="12" hidden="false" customHeight="false" outlineLevel="0" collapsed="false">
      <c r="A178" s="11" t="s">
        <v>389</v>
      </c>
      <c r="B178" s="11" t="s">
        <v>320</v>
      </c>
      <c r="C178" s="11" t="s">
        <v>390</v>
      </c>
      <c r="D178" s="11" t="s">
        <v>391</v>
      </c>
      <c r="E178" s="12" t="str">
        <f aca="false">CONCATENATE(B178,C178,"_",D178)</f>
        <v>s12q19_antic_administer</v>
      </c>
      <c r="F178" s="11" t="s">
        <v>392</v>
      </c>
      <c r="G178" s="11" t="str">
        <f aca="false">CONCATENATE(UPPER(B178),UPPER(C178),": ",F178)</f>
        <v>S12Q19: Who administered the antibiotic(s)</v>
      </c>
      <c r="L178" s="11" t="s">
        <v>41</v>
      </c>
    </row>
    <row r="179" s="11" customFormat="true" ht="12" hidden="false" customHeight="false" outlineLevel="0" collapsed="false">
      <c r="A179" s="11" t="s">
        <v>58</v>
      </c>
      <c r="E179" s="12"/>
    </row>
    <row r="180" s="13" customFormat="true" ht="12" hidden="false" customHeight="false" outlineLevel="0" collapsed="false">
      <c r="E180" s="16"/>
    </row>
    <row r="181" s="17" customFormat="true" ht="12" hidden="false" customHeight="false" outlineLevel="0" collapsed="false">
      <c r="A181" s="17" t="s">
        <v>63</v>
      </c>
      <c r="B181" s="17" t="s">
        <v>393</v>
      </c>
      <c r="D181" s="17" t="s">
        <v>394</v>
      </c>
      <c r="E181" s="18" t="str">
        <f aca="false">CONCATENATE(B181,C181,"_",D181)</f>
        <v>s13_grp_calving_mngt</v>
      </c>
      <c r="F181" s="17" t="s">
        <v>395</v>
      </c>
      <c r="G181" s="17" t="str">
        <f aca="false">CONCATENATE(UPPER(B181),UPPER(C181),": ",F181)</f>
        <v>S13: Calving management section</v>
      </c>
    </row>
    <row r="182" s="17" customFormat="true" ht="12" hidden="false" customHeight="false" outlineLevel="0" collapsed="false">
      <c r="A182" s="17" t="s">
        <v>396</v>
      </c>
      <c r="B182" s="17" t="s">
        <v>393</v>
      </c>
      <c r="C182" s="17" t="s">
        <v>18</v>
      </c>
      <c r="D182" s="17" t="s">
        <v>397</v>
      </c>
      <c r="E182" s="18" t="str">
        <f aca="false">CONCATENATE(B182,C182,"_",D182)</f>
        <v>s13q1_calf_mother_separation</v>
      </c>
      <c r="F182" s="17" t="s">
        <v>398</v>
      </c>
      <c r="G182" s="17" t="str">
        <f aca="false">CONCATENATE(UPPER(B182),UPPER(C182),": ",F182)</f>
        <v>S13Q1: When does the separation of the calf from the mother take place?</v>
      </c>
      <c r="K182" s="17" t="s">
        <v>40</v>
      </c>
      <c r="L182" s="17" t="s">
        <v>41</v>
      </c>
    </row>
    <row r="183" s="17" customFormat="true" ht="12" hidden="false" customHeight="false" outlineLevel="0" collapsed="false">
      <c r="A183" s="17" t="s">
        <v>89</v>
      </c>
      <c r="B183" s="17" t="s">
        <v>393</v>
      </c>
      <c r="C183" s="17" t="s">
        <v>22</v>
      </c>
      <c r="D183" s="17" t="s">
        <v>399</v>
      </c>
      <c r="E183" s="18" t="str">
        <f aca="false">CONCATENATE(B183,C183,"_",D183)</f>
        <v>s13q2_feeding_buckets_cleaning</v>
      </c>
      <c r="F183" s="17" t="s">
        <v>400</v>
      </c>
      <c r="G183" s="17" t="str">
        <f aca="false">CONCATENATE(UPPER(B183),UPPER(C183),": ",F183)</f>
        <v>S13Q2: Are the feeding buckets cleaned after each feeding?</v>
      </c>
      <c r="L183" s="17" t="s">
        <v>41</v>
      </c>
    </row>
    <row r="184" s="17" customFormat="true" ht="12" hidden="false" customHeight="false" outlineLevel="0" collapsed="false">
      <c r="A184" s="17" t="s">
        <v>58</v>
      </c>
      <c r="E184" s="18"/>
    </row>
    <row r="185" s="13" customFormat="true" ht="12" hidden="false" customHeight="false" outlineLevel="0" collapsed="false">
      <c r="E185" s="16"/>
    </row>
    <row r="186" s="5" customFormat="true" ht="12" hidden="false" customHeight="false" outlineLevel="0" collapsed="false">
      <c r="A186" s="5" t="s">
        <v>63</v>
      </c>
      <c r="B186" s="5" t="s">
        <v>401</v>
      </c>
      <c r="D186" s="5" t="s">
        <v>402</v>
      </c>
      <c r="E186" s="3" t="str">
        <f aca="false">CONCATENATE(B186,C186,"_",D186)</f>
        <v>s14_grp_dairy_management</v>
      </c>
      <c r="F186" s="5" t="s">
        <v>403</v>
      </c>
      <c r="G186" s="5" t="str">
        <f aca="false">CONCATENATE(UPPER(B186),UPPER(C186),": ",F186)</f>
        <v>S14: Dairy management section</v>
      </c>
    </row>
    <row r="187" s="5" customFormat="true" ht="12" hidden="false" customHeight="false" outlineLevel="0" collapsed="false">
      <c r="A187" s="5" t="s">
        <v>404</v>
      </c>
      <c r="B187" s="5" t="s">
        <v>401</v>
      </c>
      <c r="C187" s="5" t="s">
        <v>18</v>
      </c>
      <c r="D187" s="5" t="s">
        <v>405</v>
      </c>
      <c r="E187" s="3" t="str">
        <f aca="false">CONCATENATE(B187,C187,"_",D187)</f>
        <v>s14q1_milking_method</v>
      </c>
      <c r="F187" s="5" t="s">
        <v>406</v>
      </c>
      <c r="G187" s="5" t="str">
        <f aca="false">CONCATENATE(UPPER(B187),UPPER(C187),": ",F187)</f>
        <v>S14Q1: Are the cows milked with a milking machine or manually?</v>
      </c>
      <c r="K187" s="5" t="s">
        <v>40</v>
      </c>
      <c r="L187" s="5" t="s">
        <v>41</v>
      </c>
    </row>
    <row r="188" s="5" customFormat="true" ht="12" hidden="false" customHeight="false" outlineLevel="0" collapsed="false">
      <c r="A188" s="5" t="s">
        <v>73</v>
      </c>
      <c r="B188" s="5" t="s">
        <v>401</v>
      </c>
      <c r="C188" s="5" t="s">
        <v>22</v>
      </c>
      <c r="D188" s="5" t="s">
        <v>407</v>
      </c>
      <c r="E188" s="3" t="str">
        <f aca="false">CONCATENATE(B188,C188,"_",D188)</f>
        <v>s14q2_average_milkings_day</v>
      </c>
      <c r="F188" s="5" t="s">
        <v>408</v>
      </c>
      <c r="G188" s="5" t="str">
        <f aca="false">CONCATENATE(UPPER(B188),UPPER(C188),": ",F188)</f>
        <v>S14Q2: What is the average number of milkings per cow per day on your farm?</v>
      </c>
      <c r="K188" s="5" t="s">
        <v>40</v>
      </c>
    </row>
    <row r="189" s="5" customFormat="true" ht="12" hidden="false" customHeight="false" outlineLevel="0" collapsed="false">
      <c r="A189" s="5" t="s">
        <v>409</v>
      </c>
      <c r="B189" s="5" t="s">
        <v>401</v>
      </c>
      <c r="C189" s="5" t="s">
        <v>26</v>
      </c>
      <c r="D189" s="5" t="s">
        <v>410</v>
      </c>
      <c r="E189" s="3" t="str">
        <f aca="false">CONCATENATE(B189,C189,"_",D189)</f>
        <v>s14q3_cup_liners_use</v>
      </c>
      <c r="F189" s="5" t="s">
        <v>411</v>
      </c>
      <c r="G189" s="5" t="str">
        <f aca="false">CONCATENATE(UPPER(B189),UPPER(C189),": ",F189)</f>
        <v>S14Q3: Do you use rubber or silicone teat cup liners?</v>
      </c>
      <c r="K189" s="5" t="s">
        <v>40</v>
      </c>
      <c r="L189" s="5" t="s">
        <v>41</v>
      </c>
      <c r="M189" s="5" t="str">
        <f aca="false">CONCATENATE("selected(${",E187,"},'machine')")</f>
        <v>selected(${s14q1_milking_method},'machine')</v>
      </c>
    </row>
    <row r="190" s="5" customFormat="true" ht="12" hidden="false" customHeight="false" outlineLevel="0" collapsed="false">
      <c r="A190" s="5" t="s">
        <v>73</v>
      </c>
      <c r="B190" s="5" t="s">
        <v>401</v>
      </c>
      <c r="C190" s="5" t="s">
        <v>30</v>
      </c>
      <c r="D190" s="5" t="s">
        <v>412</v>
      </c>
      <c r="E190" s="3" t="str">
        <f aca="false">CONCATENATE(B190,C190,"_",D190)</f>
        <v>s14q4_cup_liners_replaced</v>
      </c>
      <c r="F190" s="5" t="s">
        <v>413</v>
      </c>
      <c r="G190" s="5" t="str">
        <f aca="false">CONCATENATE(UPPER(B190),UPPER(C190),": ",F190)</f>
        <v>S14Q4: After how many months are the teat cup liners replaced?</v>
      </c>
      <c r="K190" s="5" t="s">
        <v>40</v>
      </c>
      <c r="M190" s="5" t="str">
        <f aca="false">CONCATENATE("selected(${",E187,"},'machine')")</f>
        <v>selected(${s14q1_milking_method},'machine')</v>
      </c>
    </row>
    <row r="191" s="5" customFormat="true" ht="12" hidden="false" customHeight="false" outlineLevel="0" collapsed="false">
      <c r="A191" s="5" t="s">
        <v>414</v>
      </c>
      <c r="B191" s="5" t="s">
        <v>401</v>
      </c>
      <c r="C191" s="5" t="s">
        <v>34</v>
      </c>
      <c r="D191" s="5" t="s">
        <v>415</v>
      </c>
      <c r="E191" s="3" t="str">
        <f aca="false">CONCATENATE(B191,C191,"_",D191)</f>
        <v>s14q5_teat_cleaning_before_milking</v>
      </c>
      <c r="F191" s="5" t="s">
        <v>416</v>
      </c>
      <c r="G191" s="5" t="str">
        <f aca="false">CONCATENATE(UPPER(B191),UPPER(C191),": ",F191)</f>
        <v>S14Q5: Are the teats cleaned before milking?</v>
      </c>
      <c r="K191" s="5" t="s">
        <v>40</v>
      </c>
      <c r="L191" s="5" t="s">
        <v>41</v>
      </c>
    </row>
    <row r="192" s="5" customFormat="true" ht="12" hidden="false" customHeight="false" outlineLevel="0" collapsed="false">
      <c r="A192" s="5" t="s">
        <v>89</v>
      </c>
      <c r="B192" s="5" t="s">
        <v>401</v>
      </c>
      <c r="C192" s="5" t="s">
        <v>37</v>
      </c>
      <c r="D192" s="5" t="s">
        <v>417</v>
      </c>
      <c r="E192" s="3" t="str">
        <f aca="false">CONCATENATE(B192,C192,"_",D192)</f>
        <v>s14q6_foremilk_examination</v>
      </c>
      <c r="F192" s="5" t="s">
        <v>418</v>
      </c>
      <c r="G192" s="5" t="str">
        <f aca="false">CONCATENATE(UPPER(B192),UPPER(C192),": ",F192)</f>
        <v>S14Q6: Do you examine foremilk during fore-stripping e.g., for mastitis?</v>
      </c>
      <c r="H192" s="5" t="s">
        <v>419</v>
      </c>
      <c r="K192" s="5" t="s">
        <v>40</v>
      </c>
      <c r="L192" s="5" t="s">
        <v>41</v>
      </c>
    </row>
    <row r="193" s="5" customFormat="true" ht="12" hidden="false" customHeight="false" outlineLevel="0" collapsed="false">
      <c r="A193" s="5" t="s">
        <v>420</v>
      </c>
      <c r="B193" s="5" t="s">
        <v>401</v>
      </c>
      <c r="C193" s="5" t="s">
        <v>47</v>
      </c>
      <c r="D193" s="5" t="s">
        <v>421</v>
      </c>
      <c r="E193" s="3" t="str">
        <f aca="false">CONCATENATE(B193,C193,"_",D193)</f>
        <v>s14q7_teat_dipping_disinfection</v>
      </c>
      <c r="F193" s="5" t="s">
        <v>422</v>
      </c>
      <c r="G193" s="5" t="str">
        <f aca="false">CONCATENATE(UPPER(B193),UPPER(C193),": ",F193)</f>
        <v>S14Q7: Are the teats disinfected after the teat cups are removed?</v>
      </c>
      <c r="K193" s="5" t="s">
        <v>40</v>
      </c>
      <c r="L193" s="5" t="s">
        <v>41</v>
      </c>
      <c r="M193" s="5" t="str">
        <f aca="false">CONCATENATE("selected(${",E187,"},'machine')")</f>
        <v>selected(${s14q1_milking_method},'machine')</v>
      </c>
    </row>
    <row r="194" s="5" customFormat="true" ht="12" hidden="false" customHeight="false" outlineLevel="0" collapsed="false">
      <c r="A194" s="5" t="s">
        <v>423</v>
      </c>
      <c r="B194" s="5" t="s">
        <v>401</v>
      </c>
      <c r="C194" s="5" t="s">
        <v>52</v>
      </c>
      <c r="D194" s="5" t="s">
        <v>424</v>
      </c>
      <c r="E194" s="3" t="str">
        <f aca="false">CONCATENATE(B194,C194,"_",D194)</f>
        <v>s14q8_cows_kept_upright_after_milking</v>
      </c>
      <c r="F194" s="5" t="s">
        <v>425</v>
      </c>
      <c r="G194" s="5" t="str">
        <f aca="false">CONCATENATE(UPPER(B194),UPPER(C194),": ",F194)</f>
        <v>S14Q8: Are cows kept upright for a period after milking?</v>
      </c>
      <c r="K194" s="5" t="s">
        <v>40</v>
      </c>
      <c r="L194" s="5" t="s">
        <v>41</v>
      </c>
    </row>
    <row r="195" s="5" customFormat="true" ht="12" hidden="false" customHeight="false" outlineLevel="0" collapsed="false">
      <c r="A195" s="5" t="s">
        <v>89</v>
      </c>
      <c r="B195" s="5" t="s">
        <v>401</v>
      </c>
      <c r="C195" s="5" t="s">
        <v>177</v>
      </c>
      <c r="D195" s="5" t="s">
        <v>426</v>
      </c>
      <c r="E195" s="3" t="str">
        <f aca="false">CONCATENATE(B195,C195,"_",D195)</f>
        <v>s14q9_milking_order</v>
      </c>
      <c r="F195" s="5" t="s">
        <v>427</v>
      </c>
      <c r="G195" s="5" t="str">
        <f aca="false">CONCATENATE(UPPER(B195),UPPER(C195),": ",F195)</f>
        <v>S14Q9: Are the cows milked in a specific order?</v>
      </c>
      <c r="K195" s="5" t="s">
        <v>40</v>
      </c>
      <c r="L195" s="5" t="s">
        <v>41</v>
      </c>
    </row>
    <row r="196" s="5" customFormat="true" ht="12" hidden="false" customHeight="false" outlineLevel="0" collapsed="false">
      <c r="A196" s="5" t="s">
        <v>428</v>
      </c>
      <c r="B196" s="5" t="s">
        <v>401</v>
      </c>
      <c r="C196" s="5" t="s">
        <v>55</v>
      </c>
      <c r="D196" s="5" t="s">
        <v>429</v>
      </c>
      <c r="E196" s="3" t="str">
        <f aca="false">CONCATENATE(B196,C196,"_",D196)</f>
        <v>s14q10_what_milking_order</v>
      </c>
      <c r="F196" s="5" t="s">
        <v>430</v>
      </c>
      <c r="G196" s="5" t="str">
        <f aca="false">CONCATENATE(UPPER(B196),UPPER(C196),": ",F196)</f>
        <v>S14Q10: In what order do you milk your animals?</v>
      </c>
      <c r="H196" s="5" t="s">
        <v>431</v>
      </c>
      <c r="K196" s="5" t="s">
        <v>40</v>
      </c>
      <c r="L196" s="5" t="s">
        <v>41</v>
      </c>
      <c r="M196" s="5" t="str">
        <f aca="false">CONCATENATE("selected(${",E195,"},'yes')")</f>
        <v>selected(${s14q9_milking_order},'yes')</v>
      </c>
    </row>
    <row r="197" s="5" customFormat="true" ht="12" hidden="false" customHeight="false" outlineLevel="0" collapsed="false">
      <c r="A197" s="5" t="s">
        <v>89</v>
      </c>
      <c r="B197" s="5" t="s">
        <v>401</v>
      </c>
      <c r="C197" s="5" t="s">
        <v>60</v>
      </c>
      <c r="D197" s="5" t="s">
        <v>432</v>
      </c>
      <c r="E197" s="3" t="str">
        <f aca="false">CONCATENATE(B197,C197,"_",D197)</f>
        <v>s14q11_wash_hands</v>
      </c>
      <c r="F197" s="5" t="s">
        <v>433</v>
      </c>
      <c r="G197" s="5" t="str">
        <f aca="false">CONCATENATE(UPPER(B197),UPPER(C197),": ",F197)</f>
        <v>S14Q11: Do you wash hands before milking?</v>
      </c>
      <c r="K197" s="5" t="s">
        <v>40</v>
      </c>
      <c r="L197" s="5" t="s">
        <v>41</v>
      </c>
      <c r="M197" s="5" t="str">
        <f aca="false">CONCATENATE("selected(${",E187,"},'manually')")</f>
        <v>selected(${s14q1_milking_method},'manually')</v>
      </c>
    </row>
    <row r="198" s="5" customFormat="true" ht="12" hidden="false" customHeight="false" outlineLevel="0" collapsed="false">
      <c r="A198" s="5" t="s">
        <v>89</v>
      </c>
      <c r="B198" s="5" t="s">
        <v>401</v>
      </c>
      <c r="C198" s="5" t="s">
        <v>361</v>
      </c>
      <c r="D198" s="5" t="s">
        <v>434</v>
      </c>
      <c r="E198" s="3" t="str">
        <f aca="false">CONCATENATE(B198,C198,"_",D198)</f>
        <v>s14q12_milking_lubricant</v>
      </c>
      <c r="F198" s="5" t="s">
        <v>435</v>
      </c>
      <c r="G198" s="5" t="str">
        <f aca="false">CONCATENATE(UPPER(B198),UPPER(C198),": ",F198)</f>
        <v>S14Q12: Do you use milking lubricant?</v>
      </c>
      <c r="K198" s="5" t="s">
        <v>40</v>
      </c>
      <c r="L198" s="5" t="s">
        <v>41</v>
      </c>
      <c r="M198" s="5" t="str">
        <f aca="false">CONCATENATE("selected(${",E187,"},'manually')")</f>
        <v>selected(${s14q1_milking_method},'manually')</v>
      </c>
    </row>
    <row r="199" s="5" customFormat="true" ht="12" hidden="false" customHeight="false" outlineLevel="0" collapsed="false">
      <c r="A199" s="5" t="s">
        <v>89</v>
      </c>
      <c r="B199" s="5" t="s">
        <v>401</v>
      </c>
      <c r="C199" s="5" t="s">
        <v>364</v>
      </c>
      <c r="D199" s="5" t="s">
        <v>436</v>
      </c>
      <c r="E199" s="3" t="str">
        <f aca="false">CONCATENATE(B199,C199,"_",D199)</f>
        <v>s14q13_tails_clipping</v>
      </c>
      <c r="F199" s="5" t="s">
        <v>437</v>
      </c>
      <c r="G199" s="5" t="str">
        <f aca="false">CONCATENATE(UPPER(B199),UPPER(C199),": ",F199)</f>
        <v>S14Q13: Are the tails of the lactating cows clipped?</v>
      </c>
      <c r="K199" s="5" t="s">
        <v>40</v>
      </c>
      <c r="L199" s="5" t="s">
        <v>41</v>
      </c>
    </row>
    <row r="200" s="5" customFormat="true" ht="12" hidden="false" customHeight="false" outlineLevel="0" collapsed="false">
      <c r="A200" s="5" t="s">
        <v>58</v>
      </c>
      <c r="E200" s="3"/>
    </row>
    <row r="201" s="13" customFormat="true" ht="12" hidden="false" customHeight="false" outlineLevel="0" collapsed="false">
      <c r="E201" s="16"/>
    </row>
    <row r="202" s="7" customFormat="true" ht="12" hidden="false" customHeight="false" outlineLevel="0" collapsed="false">
      <c r="A202" s="7" t="s">
        <v>63</v>
      </c>
      <c r="B202" s="7" t="s">
        <v>438</v>
      </c>
      <c r="D202" s="7" t="s">
        <v>439</v>
      </c>
      <c r="E202" s="8" t="str">
        <f aca="false">CONCATENATE(B202,C202,"_",D202)</f>
        <v>s15_grp_adult_cattle</v>
      </c>
      <c r="F202" s="7" t="s">
        <v>440</v>
      </c>
      <c r="G202" s="7" t="str">
        <f aca="false">CONCATENATE(UPPER(B202),UPPER(C202),": ",F202)</f>
        <v>S15: Adult Cattle</v>
      </c>
    </row>
    <row r="203" s="7" customFormat="true" ht="12" hidden="false" customHeight="false" outlineLevel="0" collapsed="false">
      <c r="A203" s="7" t="s">
        <v>63</v>
      </c>
      <c r="B203" s="7" t="s">
        <v>438</v>
      </c>
      <c r="D203" s="7" t="s">
        <v>441</v>
      </c>
      <c r="E203" s="8" t="str">
        <f aca="false">CONCATENATE(B203,C203,"_",D203)</f>
        <v>s15_grp_adult_cattle_mgt</v>
      </c>
      <c r="F203" s="7" t="s">
        <v>442</v>
      </c>
      <c r="G203" s="7" t="str">
        <f aca="false">CONCATENATE(UPPER(B203),UPPER(C203),": ",F203)</f>
        <v>S15: Adult Cattle Management</v>
      </c>
    </row>
    <row r="204" s="7" customFormat="true" ht="12" hidden="false" customHeight="false" outlineLevel="0" collapsed="false">
      <c r="A204" s="7" t="s">
        <v>443</v>
      </c>
      <c r="B204" s="7" t="s">
        <v>438</v>
      </c>
      <c r="C204" s="7" t="s">
        <v>18</v>
      </c>
      <c r="D204" s="7" t="s">
        <v>444</v>
      </c>
      <c r="E204" s="8" t="str">
        <f aca="false">CONCATENATE(B204,C204,"_",D204)</f>
        <v>s15q1_stable_cleaning_year</v>
      </c>
      <c r="F204" s="7" t="s">
        <v>445</v>
      </c>
      <c r="G204" s="7" t="str">
        <f aca="false">CONCATENATE(UPPER(B204),UPPER(C204),": ",F204)</f>
        <v>S15Q1: How often is the adult stable cleaned?</v>
      </c>
      <c r="K204" s="7" t="s">
        <v>40</v>
      </c>
      <c r="L204" s="7" t="s">
        <v>41</v>
      </c>
    </row>
    <row r="205" s="7" customFormat="true" ht="12" hidden="false" customHeight="false" outlineLevel="0" collapsed="false">
      <c r="A205" s="7" t="s">
        <v>443</v>
      </c>
      <c r="B205" s="7" t="s">
        <v>438</v>
      </c>
      <c r="C205" s="7" t="s">
        <v>22</v>
      </c>
      <c r="D205" s="7" t="s">
        <v>446</v>
      </c>
      <c r="E205" s="8" t="str">
        <f aca="false">CONCATENATE(B205,C205,"_",D205)</f>
        <v>s15q2_stable_disinfection_year</v>
      </c>
      <c r="F205" s="7" t="s">
        <v>447</v>
      </c>
      <c r="G205" s="7" t="str">
        <f aca="false">CONCATENATE(UPPER(B205),UPPER(C205),": ",F205)</f>
        <v>S15Q2: How often is the adult stable disinfected?</v>
      </c>
      <c r="K205" s="7" t="s">
        <v>40</v>
      </c>
      <c r="L205" s="7" t="s">
        <v>41</v>
      </c>
    </row>
    <row r="206" s="7" customFormat="true" ht="12" hidden="false" customHeight="false" outlineLevel="0" collapsed="false">
      <c r="A206" s="7" t="s">
        <v>89</v>
      </c>
      <c r="B206" s="7" t="s">
        <v>438</v>
      </c>
      <c r="C206" s="7" t="s">
        <v>26</v>
      </c>
      <c r="D206" s="7" t="s">
        <v>448</v>
      </c>
      <c r="E206" s="8" t="str">
        <f aca="false">CONCATENATE(B206,C206,"_",D206)</f>
        <v>s15q3_hoof_disinfection_footbath</v>
      </c>
      <c r="F206" s="7" t="s">
        <v>449</v>
      </c>
      <c r="G206" s="7" t="str">
        <f aca="false">CONCATENATE(UPPER(B206),UPPER(C206),": ",F206)</f>
        <v>S15Q3: Do the cows have to regularly pass through a hoof disinfection footbath?</v>
      </c>
      <c r="K206" s="7" t="s">
        <v>40</v>
      </c>
      <c r="L206" s="7" t="s">
        <v>41</v>
      </c>
    </row>
    <row r="207" s="7" customFormat="true" ht="12" hidden="false" customHeight="false" outlineLevel="0" collapsed="false">
      <c r="A207" s="7" t="s">
        <v>58</v>
      </c>
      <c r="E207" s="8"/>
    </row>
    <row r="208" s="7" customFormat="true" ht="12" hidden="false" customHeight="false" outlineLevel="0" collapsed="false">
      <c r="A208" s="7" t="s">
        <v>450</v>
      </c>
      <c r="E208" s="8"/>
    </row>
    <row r="209" s="7" customFormat="true" ht="12" hidden="false" customHeight="false" outlineLevel="0" collapsed="false">
      <c r="A209" s="7" t="s">
        <v>63</v>
      </c>
      <c r="B209" s="7" t="s">
        <v>451</v>
      </c>
      <c r="D209" s="7" t="s">
        <v>452</v>
      </c>
      <c r="E209" s="8" t="str">
        <f aca="false">CONCATENATE(B209,C209,"_",D209)</f>
        <v>s16_grp_dry_cow_management</v>
      </c>
      <c r="F209" s="7" t="s">
        <v>453</v>
      </c>
      <c r="G209" s="7" t="str">
        <f aca="false">CONCATENATE(UPPER(B209),UPPER(C209),": ",F209)</f>
        <v>S16: Dry Cow management section</v>
      </c>
    </row>
    <row r="210" s="7" customFormat="true" ht="12" hidden="false" customHeight="false" outlineLevel="0" collapsed="false">
      <c r="A210" s="7" t="s">
        <v>89</v>
      </c>
      <c r="B210" s="7" t="s">
        <v>451</v>
      </c>
      <c r="C210" s="7" t="s">
        <v>18</v>
      </c>
      <c r="D210" s="7" t="s">
        <v>454</v>
      </c>
      <c r="E210" s="8" t="str">
        <f aca="false">CONCATENATE(B210,C210,"_",D210)</f>
        <v>s16q1_dry_cow_therapy</v>
      </c>
      <c r="F210" s="7" t="s">
        <v>455</v>
      </c>
      <c r="G210" s="7" t="str">
        <f aca="false">CONCATENATE(UPPER(B210),UPPER(C210),": ",F210)</f>
        <v>S16Q1: Did you use dry cow therapy in the last 12 months</v>
      </c>
      <c r="K210" s="7" t="s">
        <v>40</v>
      </c>
      <c r="L210" s="7" t="s">
        <v>41</v>
      </c>
    </row>
    <row r="211" s="7" customFormat="true" ht="12" hidden="false" customHeight="false" outlineLevel="0" collapsed="false">
      <c r="A211" s="7" t="s">
        <v>213</v>
      </c>
      <c r="B211" s="7" t="s">
        <v>451</v>
      </c>
      <c r="C211" s="7" t="s">
        <v>22</v>
      </c>
      <c r="D211" s="7" t="s">
        <v>456</v>
      </c>
      <c r="E211" s="8" t="str">
        <f aca="false">CONCATENATE(B211,C211,"_",D211)</f>
        <v>s16q2_teat_disinfection</v>
      </c>
      <c r="F211" s="7" t="s">
        <v>457</v>
      </c>
      <c r="G211" s="7" t="str">
        <f aca="false">CONCATENATE(UPPER(B211),UPPER(C211),": ",F211)</f>
        <v>S16Q2: Did you disinfect the teat end before using the dry cow tube?</v>
      </c>
      <c r="K211" s="7" t="s">
        <v>40</v>
      </c>
      <c r="L211" s="7" t="s">
        <v>41</v>
      </c>
      <c r="M211" s="7" t="str">
        <f aca="false">CONCATENATE("selected(${",E210,"},'yes')")</f>
        <v>selected(${s16q1_dry_cow_therapy},'yes')</v>
      </c>
    </row>
    <row r="212" s="7" customFormat="true" ht="12" hidden="false" customHeight="false" outlineLevel="0" collapsed="false">
      <c r="A212" s="7" t="s">
        <v>58</v>
      </c>
      <c r="E212" s="8"/>
    </row>
    <row r="213" s="7" customFormat="true" ht="12" hidden="false" customHeight="false" outlineLevel="0" collapsed="false">
      <c r="E213" s="8"/>
    </row>
    <row r="214" s="7" customFormat="true" ht="12" hidden="false" customHeight="false" outlineLevel="0" collapsed="false">
      <c r="A214" s="7" t="s">
        <v>63</v>
      </c>
      <c r="B214" s="7" t="s">
        <v>458</v>
      </c>
      <c r="D214" s="7" t="s">
        <v>459</v>
      </c>
      <c r="E214" s="8" t="str">
        <f aca="false">CONCATENATE(B214,C214,"_",D214)</f>
        <v>s17_grp_working_organisation_and_equipment</v>
      </c>
      <c r="F214" s="7" t="s">
        <v>460</v>
      </c>
      <c r="G214" s="7" t="str">
        <f aca="false">CONCATENATE(UPPER(B214),UPPER(C214),": ",F214)</f>
        <v>S17: Working organisation and equipment section</v>
      </c>
    </row>
    <row r="215" s="7" customFormat="true" ht="12" hidden="false" customHeight="false" outlineLevel="0" collapsed="false">
      <c r="A215" s="7" t="s">
        <v>461</v>
      </c>
      <c r="B215" s="7" t="s">
        <v>458</v>
      </c>
      <c r="C215" s="7" t="s">
        <v>18</v>
      </c>
      <c r="D215" s="7" t="s">
        <v>462</v>
      </c>
      <c r="E215" s="8" t="str">
        <f aca="false">CONCATENATE(B215,C215,"_",D215)</f>
        <v>s17q1_working_order</v>
      </c>
      <c r="F215" s="7" t="s">
        <v>463</v>
      </c>
      <c r="G215" s="7" t="str">
        <f aca="false">CONCATENATE(UPPER(B215),UPPER(C215),": ",F215)</f>
        <v>S17Q1: Is farm work performed in a specific order?</v>
      </c>
      <c r="K215" s="7" t="s">
        <v>40</v>
      </c>
      <c r="L215" s="7" t="s">
        <v>41</v>
      </c>
    </row>
    <row r="216" s="7" customFormat="true" ht="12" hidden="false" customHeight="false" outlineLevel="0" collapsed="false">
      <c r="A216" s="7" t="s">
        <v>58</v>
      </c>
      <c r="E216" s="8"/>
    </row>
    <row r="217" s="7" customFormat="true" ht="12" hidden="false" customHeight="false" outlineLevel="0" collapsed="false">
      <c r="E217" s="8"/>
    </row>
    <row r="218" s="7" customFormat="true" ht="12" hidden="false" customHeight="false" outlineLevel="0" collapsed="false">
      <c r="A218" s="7" t="s">
        <v>63</v>
      </c>
      <c r="B218" s="7" t="s">
        <v>464</v>
      </c>
      <c r="D218" s="7" t="s">
        <v>465</v>
      </c>
      <c r="E218" s="8" t="str">
        <f aca="false">CONCATENATE(B218,C218,"_",D218)</f>
        <v>s18_grp_mastitis_section</v>
      </c>
      <c r="F218" s="7" t="s">
        <v>466</v>
      </c>
      <c r="G218" s="7" t="str">
        <f aca="false">CONCATENATE(UPPER(B218),UPPER(C218),": ",F218)</f>
        <v>S18: Mastitis section</v>
      </c>
    </row>
    <row r="219" s="7" customFormat="true" ht="12" hidden="false" customHeight="false" outlineLevel="0" collapsed="false">
      <c r="A219" s="7" t="s">
        <v>73</v>
      </c>
      <c r="B219" s="7" t="s">
        <v>464</v>
      </c>
      <c r="C219" s="7" t="s">
        <v>18</v>
      </c>
      <c r="D219" s="7" t="s">
        <v>467</v>
      </c>
      <c r="E219" s="8" t="str">
        <f aca="false">CONCATENATE(B219,C219,"_",D219)</f>
        <v>s18q1_number_infected</v>
      </c>
      <c r="F219" s="7" t="s">
        <v>468</v>
      </c>
      <c r="G219" s="7" t="str">
        <f aca="false">CONCATENATE(UPPER(B219),UPPER(C219),": ",F219)</f>
        <v>S18Q1: Within the last 12 month period, how many instances of mastitis have you had?</v>
      </c>
      <c r="K219" s="7" t="s">
        <v>40</v>
      </c>
    </row>
    <row r="220" s="7" customFormat="true" ht="12" hidden="false" customHeight="false" outlineLevel="0" collapsed="false">
      <c r="A220" s="7" t="s">
        <v>89</v>
      </c>
      <c r="B220" s="7" t="s">
        <v>464</v>
      </c>
      <c r="C220" s="7" t="s">
        <v>22</v>
      </c>
      <c r="D220" s="7" t="s">
        <v>469</v>
      </c>
      <c r="E220" s="8" t="str">
        <f aca="false">CONCATENATE(B220,C220,"_",D220)</f>
        <v>s18q2_culling_mastitis</v>
      </c>
      <c r="F220" s="7" t="s">
        <v>470</v>
      </c>
      <c r="G220" s="7" t="str">
        <f aca="false">CONCATENATE(UPPER(B220),UPPER(C220),": ",F220)</f>
        <v>S18Q2: Within the last 12-month period have you culled any cows because of mastitis?</v>
      </c>
      <c r="K220" s="7" t="s">
        <v>40</v>
      </c>
      <c r="L220" s="7" t="s">
        <v>41</v>
      </c>
      <c r="M220" s="7" t="s">
        <v>471</v>
      </c>
    </row>
    <row r="221" s="7" customFormat="true" ht="12" hidden="false" customHeight="false" outlineLevel="0" collapsed="false">
      <c r="A221" s="7" t="s">
        <v>73</v>
      </c>
      <c r="B221" s="7" t="s">
        <v>464</v>
      </c>
      <c r="C221" s="7" t="s">
        <v>26</v>
      </c>
      <c r="D221" s="7" t="s">
        <v>472</v>
      </c>
      <c r="E221" s="8" t="str">
        <f aca="false">CONCATENATE(B221,C221,"_",D221)</f>
        <v>s18q3_culling_times</v>
      </c>
      <c r="F221" s="7" t="s">
        <v>473</v>
      </c>
      <c r="G221" s="7" t="str">
        <f aca="false">CONCATENATE(UPPER(B221),UPPER(C221),": ",F221)</f>
        <v>S18Q3: How many animals?</v>
      </c>
      <c r="K221" s="7" t="s">
        <v>40</v>
      </c>
      <c r="M221" s="7" t="str">
        <f aca="false">CONCATENATE("selected(${",E220,"},'yes')")</f>
        <v>selected(${s18q2_culling_mastitis},'yes')</v>
      </c>
    </row>
    <row r="222" s="7" customFormat="true" ht="12" hidden="false" customHeight="false" outlineLevel="0" collapsed="false">
      <c r="A222" s="7" t="s">
        <v>89</v>
      </c>
      <c r="B222" s="7" t="s">
        <v>464</v>
      </c>
      <c r="C222" s="7" t="s">
        <v>30</v>
      </c>
      <c r="D222" s="7" t="s">
        <v>474</v>
      </c>
      <c r="E222" s="8" t="str">
        <f aca="false">CONCATENATE(B222,C222,"_",D222)</f>
        <v>s18q4_death_mastitis</v>
      </c>
      <c r="F222" s="7" t="s">
        <v>475</v>
      </c>
      <c r="G222" s="7" t="str">
        <f aca="false">CONCATENATE(UPPER(B222),UPPER(C222),": ",F222)</f>
        <v>S18Q4: Did any cows die from mastitis in the last 12 month period?</v>
      </c>
      <c r="K222" s="7" t="s">
        <v>40</v>
      </c>
      <c r="L222" s="7" t="s">
        <v>41</v>
      </c>
    </row>
    <row r="223" s="7" customFormat="true" ht="12" hidden="false" customHeight="false" outlineLevel="0" collapsed="false">
      <c r="A223" s="7" t="s">
        <v>73</v>
      </c>
      <c r="B223" s="7" t="s">
        <v>464</v>
      </c>
      <c r="C223" s="7" t="s">
        <v>34</v>
      </c>
      <c r="D223" s="7" t="s">
        <v>476</v>
      </c>
      <c r="E223" s="8" t="str">
        <f aca="false">CONCATENATE(B223,C223,"_",D223)</f>
        <v>s18q5_death_numbers_mstitis</v>
      </c>
      <c r="F223" s="7" t="s">
        <v>477</v>
      </c>
      <c r="G223" s="7" t="str">
        <f aca="false">CONCATENATE(UPPER(B223),UPPER(C223),": ",F223)</f>
        <v>S18Q5: How many?</v>
      </c>
      <c r="K223" s="7" t="s">
        <v>40</v>
      </c>
      <c r="M223" s="7" t="str">
        <f aca="false">CONCATENATE("selected(${",E222,"},'yes')")</f>
        <v>selected(${s18q4_death_mastitis},'yes')</v>
      </c>
    </row>
    <row r="224" s="7" customFormat="true" ht="12" hidden="false" customHeight="false" outlineLevel="0" collapsed="false">
      <c r="A224" s="7" t="s">
        <v>73</v>
      </c>
      <c r="B224" s="7" t="s">
        <v>464</v>
      </c>
      <c r="C224" s="7" t="s">
        <v>37</v>
      </c>
      <c r="D224" s="7" t="s">
        <v>478</v>
      </c>
      <c r="E224" s="8" t="str">
        <f aca="false">CONCATENATE(B224,C224,"_",D224)</f>
        <v>s18q6_milking_number_of_people</v>
      </c>
      <c r="F224" s="7" t="s">
        <v>479</v>
      </c>
      <c r="G224" s="7" t="str">
        <f aca="false">CONCATENATE(UPPER(B224),UPPER(C224),": ",F224)</f>
        <v>S18Q6: During the last 12 months how many people regularly milked?</v>
      </c>
      <c r="I224" s="7" t="s">
        <v>88</v>
      </c>
      <c r="K224" s="7" t="s">
        <v>40</v>
      </c>
    </row>
    <row r="225" s="7" customFormat="true" ht="12" hidden="false" customHeight="false" outlineLevel="0" collapsed="false">
      <c r="A225" s="7" t="s">
        <v>213</v>
      </c>
      <c r="B225" s="7" t="s">
        <v>464</v>
      </c>
      <c r="C225" s="7" t="s">
        <v>47</v>
      </c>
      <c r="D225" s="7" t="s">
        <v>480</v>
      </c>
      <c r="E225" s="8" t="str">
        <f aca="false">CONCATENATE(B225,C225,"_",D225)</f>
        <v>s18q7_milking_gloves</v>
      </c>
      <c r="F225" s="7" t="s">
        <v>481</v>
      </c>
      <c r="G225" s="7" t="str">
        <f aca="false">CONCATENATE(UPPER(B225),UPPER(C225),": ",F225)</f>
        <v>S18Q7: Do the people doing the milking wear gloves?</v>
      </c>
      <c r="K225" s="7" t="s">
        <v>40</v>
      </c>
      <c r="L225" s="7" t="s">
        <v>41</v>
      </c>
    </row>
    <row r="226" s="7" customFormat="true" ht="15" hidden="false" customHeight="false" outlineLevel="0" collapsed="false">
      <c r="A226" s="7" t="s">
        <v>58</v>
      </c>
      <c r="E226" s="8"/>
      <c r="P226" s="19"/>
    </row>
    <row r="227" s="7" customFormat="true" ht="15" hidden="false" customHeight="false" outlineLevel="0" collapsed="false">
      <c r="A227" s="7" t="s">
        <v>58</v>
      </c>
      <c r="E227" s="8"/>
      <c r="P227" s="19"/>
    </row>
    <row r="228" customFormat="false" ht="12" hidden="false" customHeight="false" outlineLevel="0" collapsed="false">
      <c r="E228" s="6"/>
    </row>
    <row r="229" s="5" customFormat="true" ht="12" hidden="false" customHeight="false" outlineLevel="0" collapsed="false">
      <c r="A229" s="5" t="s">
        <v>63</v>
      </c>
      <c r="B229" s="5" t="s">
        <v>482</v>
      </c>
      <c r="D229" s="5" t="s">
        <v>483</v>
      </c>
      <c r="E229" s="3" t="str">
        <f aca="false">CONCATENATE(B229,C229,"_",D229)</f>
        <v>s19.1_grp_sampled_animals_data</v>
      </c>
      <c r="F229" s="5" t="s">
        <v>484</v>
      </c>
      <c r="G229" s="5" t="str">
        <f aca="false">CONCATENATE(UPPER(B229),UPPER(C229),": ",F229)</f>
        <v>S19.1: Sampled Animals' section</v>
      </c>
    </row>
    <row r="230" s="5" customFormat="true" ht="12" hidden="false" customHeight="false" outlineLevel="0" collapsed="false">
      <c r="A230" s="5" t="s">
        <v>73</v>
      </c>
      <c r="B230" s="5" t="s">
        <v>482</v>
      </c>
      <c r="C230" s="5" t="s">
        <v>18</v>
      </c>
      <c r="D230" s="5" t="s">
        <v>485</v>
      </c>
      <c r="E230" s="3" t="str">
        <f aca="false">CONCATENATE(B230,C230,"_",D230)</f>
        <v>s19.1q1_number_sampled_animals</v>
      </c>
      <c r="F230" s="5" t="s">
        <v>486</v>
      </c>
      <c r="G230" s="5" t="str">
        <f aca="false">CONCATENATE(UPPER(B230),UPPER(C230),": ",F230)</f>
        <v>S19.1Q1: How many animals have been sampled on the farm?</v>
      </c>
      <c r="H230" s="5" t="s">
        <v>487</v>
      </c>
      <c r="I230" s="5" t="s">
        <v>488</v>
      </c>
      <c r="K230" s="5" t="s">
        <v>40</v>
      </c>
    </row>
    <row r="231" s="5" customFormat="true" ht="12" hidden="false" customHeight="false" outlineLevel="0" collapsed="false">
      <c r="E231" s="3"/>
    </row>
    <row r="232" s="5" customFormat="true" ht="12" hidden="false" customHeight="false" outlineLevel="0" collapsed="false">
      <c r="A232" s="5" t="s">
        <v>63</v>
      </c>
      <c r="B232" s="5" t="s">
        <v>489</v>
      </c>
      <c r="D232" s="5" t="s">
        <v>490</v>
      </c>
      <c r="E232" s="3" t="str">
        <f aca="false">CONCATENATE(B232,C232,"_",D232)</f>
        <v>s19.2_grp_sampling</v>
      </c>
      <c r="F232" s="5" t="s">
        <v>491</v>
      </c>
      <c r="G232" s="5" t="str">
        <f aca="false">CONCATENATE(UPPER(B232),UPPER(C232),": ",F232)</f>
        <v>S19.2: Animal Sampling</v>
      </c>
    </row>
    <row r="233" s="5" customFormat="true" ht="12" hidden="false" customHeight="false" outlineLevel="0" collapsed="false">
      <c r="A233" s="5" t="s">
        <v>492</v>
      </c>
      <c r="B233" s="5" t="s">
        <v>489</v>
      </c>
      <c r="D233" s="5" t="s">
        <v>493</v>
      </c>
      <c r="E233" s="3" t="str">
        <f aca="false">CONCATENATE(B233,C233,"_",D233)</f>
        <v>s19.2_grp_animals_sampled</v>
      </c>
      <c r="F233" s="5" t="s">
        <v>494</v>
      </c>
      <c r="G233" s="5" t="str">
        <f aca="false">CONCATENATE(UPPER(B233),UPPER(C233),": ",F233)</f>
        <v>S19.2: Sampled Animal</v>
      </c>
      <c r="O233" s="5" t="str">
        <f aca="false">CONCATENATE("${",E230,"}")</f>
        <v>${s19.1q1_number_sampled_animals}</v>
      </c>
    </row>
    <row r="234" s="5" customFormat="true" ht="12" hidden="false" customHeight="false" outlineLevel="0" collapsed="false">
      <c r="A234" s="5" t="s">
        <v>495</v>
      </c>
      <c r="B234" s="5" t="s">
        <v>489</v>
      </c>
      <c r="C234" s="5" t="s">
        <v>18</v>
      </c>
      <c r="D234" s="5" t="s">
        <v>496</v>
      </c>
      <c r="E234" s="3" t="str">
        <f aca="false">CONCATENATE(B234,C234,"_",D234)</f>
        <v>s19.2q1_breed</v>
      </c>
      <c r="F234" s="5" t="s">
        <v>497</v>
      </c>
      <c r="G234" s="5" t="str">
        <f aca="false">CONCATENATE(UPPER(B234),UPPER(C234),": ",F234)</f>
        <v>S19.2Q1: What is the breed of the sampled animal? </v>
      </c>
      <c r="K234" s="5" t="s">
        <v>40</v>
      </c>
      <c r="L234" s="5" t="s">
        <v>41</v>
      </c>
    </row>
    <row r="235" s="5" customFormat="true" ht="12" hidden="false" customHeight="false" outlineLevel="0" collapsed="false">
      <c r="A235" s="5" t="s">
        <v>84</v>
      </c>
      <c r="B235" s="5" t="s">
        <v>489</v>
      </c>
      <c r="C235" s="5" t="s">
        <v>22</v>
      </c>
      <c r="D235" s="5" t="s">
        <v>498</v>
      </c>
      <c r="E235" s="3" t="str">
        <f aca="false">CONCATENATE(B235,C235,"_",D235)</f>
        <v>s19.2q2_age_sampled_animal</v>
      </c>
      <c r="F235" s="5" t="s">
        <v>499</v>
      </c>
      <c r="G235" s="5" t="str">
        <f aca="false">CONCATENATE(UPPER(B235),UPPER(C235),": ",F235)</f>
        <v>S19.2Q2: What is the age of the animal?</v>
      </c>
      <c r="H235" s="5" t="s">
        <v>500</v>
      </c>
      <c r="I235" s="5" t="s">
        <v>501</v>
      </c>
    </row>
    <row r="236" s="5" customFormat="true" ht="12" hidden="false" customHeight="false" outlineLevel="0" collapsed="false">
      <c r="A236" s="5" t="s">
        <v>73</v>
      </c>
      <c r="B236" s="5" t="s">
        <v>489</v>
      </c>
      <c r="C236" s="5" t="s">
        <v>26</v>
      </c>
      <c r="D236" s="5" t="s">
        <v>502</v>
      </c>
      <c r="E236" s="3" t="str">
        <f aca="false">CONCATENATE(B236,C236,"_",D236)</f>
        <v>s19.2q3_parities</v>
      </c>
      <c r="F236" s="5" t="s">
        <v>503</v>
      </c>
      <c r="G236" s="5" t="str">
        <f aca="false">CONCATENATE(UPPER(B236),UPPER(C236),": ",F236)</f>
        <v>S19.2Q3: Number of parities of the animal</v>
      </c>
      <c r="H236" s="5" t="s">
        <v>504</v>
      </c>
      <c r="J236" s="5" t="s">
        <v>505</v>
      </c>
      <c r="K236" s="5" t="s">
        <v>40</v>
      </c>
    </row>
    <row r="237" s="5" customFormat="true" ht="12" hidden="false" customHeight="false" outlineLevel="0" collapsed="false">
      <c r="A237" s="5" t="s">
        <v>89</v>
      </c>
      <c r="B237" s="5" t="s">
        <v>489</v>
      </c>
      <c r="C237" s="5" t="s">
        <v>30</v>
      </c>
      <c r="D237" s="5" t="s">
        <v>506</v>
      </c>
      <c r="E237" s="3" t="str">
        <f aca="false">CONCATENATE(B237,C237,"_",D237)</f>
        <v>s19.2q4_vaccination</v>
      </c>
      <c r="F237" s="5" t="s">
        <v>507</v>
      </c>
      <c r="G237" s="5" t="str">
        <f aca="false">CONCATENATE(UPPER(B237),UPPER(C237),": ",F237)</f>
        <v>S19.2Q4: Has the animal been vaccinated against any disease?</v>
      </c>
      <c r="K237" s="5" t="s">
        <v>40</v>
      </c>
      <c r="L237" s="5" t="s">
        <v>41</v>
      </c>
    </row>
    <row r="238" s="5" customFormat="true" ht="12" hidden="false" customHeight="false" outlineLevel="0" collapsed="false">
      <c r="A238" s="5" t="s">
        <v>508</v>
      </c>
      <c r="B238" s="5" t="s">
        <v>489</v>
      </c>
      <c r="C238" s="5" t="s">
        <v>34</v>
      </c>
      <c r="D238" s="5" t="s">
        <v>509</v>
      </c>
      <c r="E238" s="3" t="str">
        <f aca="false">CONCATENATE(B238,C238,"_",D238)</f>
        <v>s19.2q5_vaccine_name</v>
      </c>
      <c r="F238" s="5" t="s">
        <v>510</v>
      </c>
      <c r="G238" s="5" t="str">
        <f aca="false">CONCATENATE(UPPER(B238),UPPER(C238),": ",F238)</f>
        <v>S19.2Q5: What vaccine was given?</v>
      </c>
      <c r="K238" s="5" t="s">
        <v>40</v>
      </c>
      <c r="L238" s="5" t="s">
        <v>380</v>
      </c>
      <c r="M238" s="5" t="str">
        <f aca="false">CONCATENATE("selected(${",E237,"},'yes')")</f>
        <v>selected(${s19.2q4_vaccination},'yes')</v>
      </c>
    </row>
    <row r="239" s="5" customFormat="true" ht="12" hidden="false" customHeight="false" outlineLevel="0" collapsed="false">
      <c r="A239" s="5" t="s">
        <v>511</v>
      </c>
      <c r="B239" s="5" t="s">
        <v>489</v>
      </c>
      <c r="C239" s="5" t="s">
        <v>37</v>
      </c>
      <c r="D239" s="5" t="s">
        <v>512</v>
      </c>
      <c r="E239" s="3" t="str">
        <f aca="false">CONCATENATE(B239,C239,"_",D239)</f>
        <v>s19.2q6_body_condition_score</v>
      </c>
      <c r="F239" s="5" t="s">
        <v>513</v>
      </c>
      <c r="G239" s="5" t="str">
        <f aca="false">CONCATENATE(UPPER(B239),UPPER(C239),": ",F239)</f>
        <v>S19.2Q6: What is the Body Condition Score of the animal</v>
      </c>
      <c r="H239" s="5" t="s">
        <v>514</v>
      </c>
      <c r="L239" s="5" t="s">
        <v>515</v>
      </c>
      <c r="S239" s="5" t="s">
        <v>516</v>
      </c>
    </row>
    <row r="240" s="5" customFormat="true" ht="12" hidden="false" customHeight="false" outlineLevel="0" collapsed="false">
      <c r="A240" s="5" t="s">
        <v>73</v>
      </c>
      <c r="B240" s="5" t="s">
        <v>489</v>
      </c>
      <c r="C240" s="5" t="s">
        <v>47</v>
      </c>
      <c r="D240" s="5" t="s">
        <v>517</v>
      </c>
      <c r="E240" s="3" t="str">
        <f aca="false">CONCATENATE(B240,C240,"_",D240)</f>
        <v>s19.2q7_occasions_sick</v>
      </c>
      <c r="F240" s="5" t="s">
        <v>518</v>
      </c>
      <c r="G240" s="5" t="str">
        <f aca="false">CONCATENATE(UPPER(B240),UPPER(C240),": ",F240)</f>
        <v>S19.2Q7: On how many occassions has the animal been sick in the last 12 months?</v>
      </c>
      <c r="K240" s="5" t="s">
        <v>40</v>
      </c>
    </row>
    <row r="241" s="5" customFormat="true" ht="12" hidden="false" customHeight="false" outlineLevel="0" collapsed="false">
      <c r="A241" s="5" t="s">
        <v>73</v>
      </c>
      <c r="B241" s="5" t="s">
        <v>489</v>
      </c>
      <c r="C241" s="5" t="s">
        <v>52</v>
      </c>
      <c r="D241" s="5" t="s">
        <v>519</v>
      </c>
      <c r="E241" s="3" t="str">
        <f aca="false">CONCATENATE(B241,C241,"_",D241)</f>
        <v>s19.2q8_occasions_mastitis</v>
      </c>
      <c r="F241" s="5" t="s">
        <v>520</v>
      </c>
      <c r="G241" s="5" t="str">
        <f aca="false">CONCATENATE(UPPER(B241),UPPER(C241),": ",F241)</f>
        <v>S19.2Q8: On how many occasions has the animal suffered/been diagnosed with mastitis in the current production cycle?</v>
      </c>
      <c r="K241" s="5" t="s">
        <v>40</v>
      </c>
    </row>
    <row r="242" s="5" customFormat="true" ht="12" hidden="false" customHeight="false" outlineLevel="0" collapsed="false">
      <c r="A242" s="5" t="s">
        <v>521</v>
      </c>
      <c r="B242" s="5" t="s">
        <v>489</v>
      </c>
      <c r="C242" s="5" t="s">
        <v>177</v>
      </c>
      <c r="D242" s="5" t="s">
        <v>522</v>
      </c>
      <c r="E242" s="3" t="str">
        <f aca="false">CONCATENATE(B242,C242,"_",D242)</f>
        <v>s19.2q9_animal_had_mastitis</v>
      </c>
      <c r="F242" s="5" t="s">
        <v>523</v>
      </c>
      <c r="G242" s="5" t="str">
        <f aca="false">CONCATENATE(UPPER(B242),UPPER(C242),": ",F242)</f>
        <v>S19.2Q9: What did you do when the animal had mastitis?</v>
      </c>
      <c r="M242" s="5" t="s">
        <v>524</v>
      </c>
    </row>
    <row r="243" s="5" customFormat="true" ht="12" hidden="false" customHeight="false" outlineLevel="0" collapsed="false">
      <c r="A243" s="5" t="s">
        <v>89</v>
      </c>
      <c r="B243" s="5" t="s">
        <v>489</v>
      </c>
      <c r="C243" s="5" t="s">
        <v>55</v>
      </c>
      <c r="D243" s="5" t="s">
        <v>525</v>
      </c>
      <c r="E243" s="3" t="str">
        <f aca="false">CONCATENATE(B243,C243,"_",D243)</f>
        <v>s19.2q10_antibiotics_administration</v>
      </c>
      <c r="F243" s="5" t="s">
        <v>526</v>
      </c>
      <c r="G243" s="5" t="str">
        <f aca="false">CONCATENATE(UPPER(B243),UPPER(C243),": ",F243)</f>
        <v>S19.2Q10: Was an antibiotic(s) administered during the sickness?</v>
      </c>
      <c r="K243" s="5" t="s">
        <v>40</v>
      </c>
      <c r="L243" s="5" t="s">
        <v>41</v>
      </c>
      <c r="M243" s="5" t="s">
        <v>527</v>
      </c>
    </row>
    <row r="244" s="5" customFormat="true" ht="12" hidden="false" customHeight="false" outlineLevel="0" collapsed="false">
      <c r="E244" s="3"/>
    </row>
    <row r="245" s="5" customFormat="true" ht="12" hidden="false" customHeight="false" outlineLevel="0" collapsed="false">
      <c r="A245" s="5" t="s">
        <v>63</v>
      </c>
      <c r="B245" s="5" t="s">
        <v>528</v>
      </c>
      <c r="D245" s="5" t="s">
        <v>529</v>
      </c>
      <c r="E245" s="3" t="str">
        <f aca="false">CONCATENATE(B245,C245,"_",D245)</f>
        <v>s19.3_grp_antibiotic_therapy_cattle</v>
      </c>
      <c r="F245" s="5" t="s">
        <v>530</v>
      </c>
      <c r="G245" s="5" t="str">
        <f aca="false">CONCATENATE(UPPER(B245),UPPER(C245),": ",F245)</f>
        <v>S19.3: Antibiotic Therapy</v>
      </c>
      <c r="M245" s="5" t="str">
        <f aca="false">CONCATENATE("selected(${",E243,"},'yes')")</f>
        <v>selected(${s19.2q10_antibiotics_administration},'yes')</v>
      </c>
    </row>
    <row r="246" s="5" customFormat="true" ht="12" hidden="false" customHeight="false" outlineLevel="0" collapsed="false">
      <c r="A246" s="5" t="s">
        <v>376</v>
      </c>
      <c r="B246" s="5" t="s">
        <v>528</v>
      </c>
      <c r="C246" s="5" t="s">
        <v>18</v>
      </c>
      <c r="D246" s="5" t="s">
        <v>531</v>
      </c>
      <c r="E246" s="3" t="str">
        <f aca="false">CONCATENATE(B246,C246,"_",D246)</f>
        <v>s19.3q1_antibiotics_administered</v>
      </c>
      <c r="F246" s="5" t="s">
        <v>532</v>
      </c>
      <c r="G246" s="5" t="str">
        <f aca="false">CONCATENATE(UPPER(B246),UPPER(C246),": ",F246)</f>
        <v>S19.3Q1: What antibiotic(s) were administered?</v>
      </c>
      <c r="K246" s="5" t="s">
        <v>40</v>
      </c>
      <c r="L246" s="5" t="s">
        <v>533</v>
      </c>
    </row>
    <row r="247" s="5" customFormat="true" ht="12" hidden="false" customHeight="false" outlineLevel="0" collapsed="false">
      <c r="A247" s="5" t="s">
        <v>381</v>
      </c>
      <c r="B247" s="5" t="s">
        <v>528</v>
      </c>
      <c r="C247" s="5" t="s">
        <v>22</v>
      </c>
      <c r="D247" s="5" t="s">
        <v>534</v>
      </c>
      <c r="E247" s="3" t="str">
        <f aca="false">CONCATENATE(B247,C247,"_",D247)</f>
        <v>s19.3q2_antibiotic_use_reason</v>
      </c>
      <c r="F247" s="5" t="s">
        <v>535</v>
      </c>
      <c r="G247" s="5" t="str">
        <f aca="false">CONCATENATE(UPPER(B247),UPPER(C247),": ",F247)</f>
        <v>S19.3Q2: Why did you decide to use this antibiotic?</v>
      </c>
      <c r="K247" s="5" t="s">
        <v>40</v>
      </c>
      <c r="L247" s="5" t="s">
        <v>41</v>
      </c>
    </row>
    <row r="248" s="5" customFormat="true" ht="12" hidden="false" customHeight="false" outlineLevel="0" collapsed="false">
      <c r="A248" s="5" t="s">
        <v>536</v>
      </c>
      <c r="B248" s="5" t="s">
        <v>528</v>
      </c>
      <c r="C248" s="5" t="s">
        <v>26</v>
      </c>
      <c r="D248" s="5" t="s">
        <v>537</v>
      </c>
      <c r="E248" s="3" t="str">
        <f aca="false">CONCATENATE(B248,C248,"_",D248)</f>
        <v>s19.3q3_antbiotic_source</v>
      </c>
      <c r="F248" s="5" t="s">
        <v>538</v>
      </c>
      <c r="G248" s="5" t="str">
        <f aca="false">CONCATENATE(UPPER(B248),UPPER(C248),": ",F248)</f>
        <v>S19.3Q3: Where did you buy this antibiotic?</v>
      </c>
      <c r="K248" s="5" t="s">
        <v>40</v>
      </c>
      <c r="L248" s="5" t="s">
        <v>41</v>
      </c>
    </row>
    <row r="249" s="5" customFormat="true" ht="12" hidden="false" customHeight="false" outlineLevel="0" collapsed="false">
      <c r="A249" s="5" t="s">
        <v>389</v>
      </c>
      <c r="B249" s="5" t="s">
        <v>528</v>
      </c>
      <c r="C249" s="5" t="s">
        <v>30</v>
      </c>
      <c r="D249" s="5" t="s">
        <v>539</v>
      </c>
      <c r="E249" s="3" t="str">
        <f aca="false">CONCATENATE(B249,C249,"_",D249)</f>
        <v>s19.3q4_antibiotic_admin_personnel</v>
      </c>
      <c r="F249" s="5" t="s">
        <v>540</v>
      </c>
      <c r="G249" s="5" t="str">
        <f aca="false">CONCATENATE(UPPER(B249),UPPER(C249),": ",F249)</f>
        <v>S19.3Q4: Who administered this antibiotic?</v>
      </c>
      <c r="K249" s="5" t="s">
        <v>40</v>
      </c>
      <c r="L249" s="5" t="s">
        <v>41</v>
      </c>
    </row>
    <row r="250" s="5" customFormat="true" ht="12" hidden="false" customHeight="false" outlineLevel="0" collapsed="false">
      <c r="A250" s="5" t="s">
        <v>73</v>
      </c>
      <c r="B250" s="5" t="s">
        <v>528</v>
      </c>
      <c r="C250" s="5" t="s">
        <v>37</v>
      </c>
      <c r="D250" s="5" t="s">
        <v>541</v>
      </c>
      <c r="E250" s="3" t="str">
        <f aca="false">CONCATENATE(B250,C250,"_",D250)</f>
        <v>s19.3q6_occasions_antibiotic_administered</v>
      </c>
      <c r="F250" s="5" t="s">
        <v>542</v>
      </c>
      <c r="G250" s="5" t="str">
        <f aca="false">CONCATENATE(UPPER(B250),UPPER(C250),": ",F250)</f>
        <v>S19.3Q6: On how many occasions was antibiotic administered?</v>
      </c>
      <c r="K250" s="5" t="s">
        <v>40</v>
      </c>
    </row>
    <row r="251" s="5" customFormat="true" ht="12" hidden="false" customHeight="false" outlineLevel="0" collapsed="false">
      <c r="A251" s="5" t="s">
        <v>84</v>
      </c>
      <c r="B251" s="5" t="s">
        <v>528</v>
      </c>
      <c r="C251" s="5" t="s">
        <v>47</v>
      </c>
      <c r="D251" s="5" t="s">
        <v>543</v>
      </c>
      <c r="E251" s="3" t="str">
        <f aca="false">CONCATENATE(B251,C251,"_",D251)</f>
        <v>s19.3q7_antibiotic_expenditure</v>
      </c>
      <c r="F251" s="5" t="s">
        <v>544</v>
      </c>
      <c r="G251" s="5" t="str">
        <f aca="false">CONCATENATE(UPPER(B251),UPPER(C251),": ",F251)</f>
        <v>S19.3Q7: How much did you spend on antibiotics?</v>
      </c>
      <c r="H251" s="5" t="s">
        <v>545</v>
      </c>
      <c r="K251" s="5" t="s">
        <v>40</v>
      </c>
    </row>
    <row r="252" s="5" customFormat="true" ht="12" hidden="false" customHeight="false" outlineLevel="0" collapsed="false">
      <c r="A252" s="5" t="s">
        <v>546</v>
      </c>
      <c r="B252" s="5" t="s">
        <v>528</v>
      </c>
      <c r="C252" s="5" t="s">
        <v>52</v>
      </c>
      <c r="D252" s="5" t="s">
        <v>547</v>
      </c>
      <c r="E252" s="3" t="str">
        <f aca="false">CONCATENATE(B252,C252,"_",D252)</f>
        <v>s19.3q8_antibiotic_image</v>
      </c>
      <c r="F252" s="5" t="s">
        <v>548</v>
      </c>
      <c r="G252" s="5" t="str">
        <f aca="false">CONCATENATE(UPPER(B252),UPPER(C252),": ",F252)</f>
        <v>S19.3Q8: Please take the photo of the antibiotic</v>
      </c>
      <c r="H252" s="5" t="s">
        <v>549</v>
      </c>
      <c r="K252" s="5" t="s">
        <v>163</v>
      </c>
      <c r="L252" s="5" t="s">
        <v>550</v>
      </c>
    </row>
    <row r="253" s="5" customFormat="true" ht="12" hidden="false" customHeight="false" outlineLevel="0" collapsed="false">
      <c r="A253" s="5" t="s">
        <v>546</v>
      </c>
      <c r="B253" s="5" t="s">
        <v>528</v>
      </c>
      <c r="C253" s="5" t="s">
        <v>177</v>
      </c>
      <c r="D253" s="5" t="s">
        <v>551</v>
      </c>
      <c r="E253" s="3" t="str">
        <f aca="false">CONCATENATE(B253,C253,"_",D253)</f>
        <v>s19.3q9_antibiotic_image2</v>
      </c>
      <c r="F253" s="5" t="s">
        <v>548</v>
      </c>
      <c r="G253" s="5" t="str">
        <f aca="false">CONCATENATE(UPPER(B253),UPPER(C253),": ",F253)</f>
        <v>S19.3Q9: Please take the photo of the antibiotic</v>
      </c>
      <c r="H253" s="5" t="s">
        <v>552</v>
      </c>
      <c r="K253" s="5" t="s">
        <v>163</v>
      </c>
      <c r="L253" s="5" t="s">
        <v>550</v>
      </c>
    </row>
    <row r="254" s="5" customFormat="true" ht="12" hidden="false" customHeight="false" outlineLevel="0" collapsed="false">
      <c r="A254" s="5" t="s">
        <v>553</v>
      </c>
      <c r="B254" s="5" t="s">
        <v>528</v>
      </c>
      <c r="C254" s="5" t="s">
        <v>55</v>
      </c>
      <c r="D254" s="5" t="s">
        <v>554</v>
      </c>
      <c r="E254" s="3" t="str">
        <f aca="false">CONCATENATE(B254,C254,"_",D254)</f>
        <v>s19.3q10_antibiotic_administration_method</v>
      </c>
      <c r="F254" s="5" t="s">
        <v>555</v>
      </c>
      <c r="G254" s="5" t="str">
        <f aca="false">CONCATENATE(UPPER(B254),UPPER(C254),": ",F254)</f>
        <v>S19.3Q10: Which method was used to administer the antibiotic?</v>
      </c>
      <c r="K254" s="5" t="s">
        <v>40</v>
      </c>
      <c r="L254" s="5" t="s">
        <v>41</v>
      </c>
    </row>
    <row r="255" s="5" customFormat="true" ht="12" hidden="false" customHeight="false" outlineLevel="0" collapsed="false">
      <c r="A255" s="5" t="s">
        <v>58</v>
      </c>
      <c r="E255" s="3"/>
    </row>
    <row r="256" s="5" customFormat="true" ht="12" hidden="false" customHeight="false" outlineLevel="0" collapsed="false">
      <c r="A256" s="5" t="s">
        <v>556</v>
      </c>
      <c r="B256" s="5" t="s">
        <v>557</v>
      </c>
      <c r="C256" s="5" t="s">
        <v>18</v>
      </c>
      <c r="D256" s="5" t="s">
        <v>558</v>
      </c>
      <c r="E256" s="3" t="str">
        <f aca="false">CONCATENATE(B256,C256,"_",D256)</f>
        <v>s19.4q1_milk_discarding</v>
      </c>
      <c r="F256" s="5" t="s">
        <v>559</v>
      </c>
      <c r="G256" s="5" t="str">
        <f aca="false">CONCATENATE(UPPER(B256),UPPER(C256),": ",F256)</f>
        <v>S19.4Q1: How do you discard/dispose milk from an animal that is under antibiotic therapy?</v>
      </c>
      <c r="K256" s="5" t="s">
        <v>40</v>
      </c>
      <c r="L256" s="5" t="s">
        <v>41</v>
      </c>
    </row>
    <row r="257" s="5" customFormat="true" ht="12" hidden="false" customHeight="false" outlineLevel="0" collapsed="false">
      <c r="A257" s="5" t="s">
        <v>560</v>
      </c>
      <c r="B257" s="5" t="s">
        <v>557</v>
      </c>
      <c r="C257" s="5" t="s">
        <v>26</v>
      </c>
      <c r="D257" s="5" t="s">
        <v>561</v>
      </c>
      <c r="E257" s="3" t="str">
        <f aca="false">CONCATENATE(B257,C257,"_",D257)</f>
        <v>s19.4q3_teat_floor_distance</v>
      </c>
      <c r="F257" s="5" t="s">
        <v>562</v>
      </c>
      <c r="G257" s="5" t="str">
        <f aca="false">CONCATENATE(UPPER(B257),UPPER(C257),": ",F257)</f>
        <v>S19.4Q3: What is the teat end to the floor distance of the animal?</v>
      </c>
      <c r="K257" s="5" t="s">
        <v>40</v>
      </c>
      <c r="L257" s="5" t="s">
        <v>41</v>
      </c>
    </row>
    <row r="258" s="5" customFormat="true" ht="12" hidden="false" customHeight="false" outlineLevel="0" collapsed="false">
      <c r="A258" s="5" t="s">
        <v>511</v>
      </c>
      <c r="B258" s="5" t="s">
        <v>557</v>
      </c>
      <c r="C258" s="5" t="s">
        <v>30</v>
      </c>
      <c r="D258" s="5" t="s">
        <v>563</v>
      </c>
      <c r="E258" s="3" t="str">
        <f aca="false">CONCATENATE(B258,C258,"_",D258)</f>
        <v>s19.4q4_lactation_stage</v>
      </c>
      <c r="F258" s="5" t="s">
        <v>564</v>
      </c>
      <c r="G258" s="5" t="str">
        <f aca="false">CONCATENATE(UPPER(B258),UPPER(C258),": ",F258)</f>
        <v>S19.4Q4: What is th e months in lactation?</v>
      </c>
      <c r="K258" s="5" t="s">
        <v>40</v>
      </c>
      <c r="L258" s="5" t="s">
        <v>565</v>
      </c>
      <c r="S258" s="5" t="s">
        <v>566</v>
      </c>
    </row>
    <row r="259" s="5" customFormat="true" ht="12" hidden="false" customHeight="false" outlineLevel="0" collapsed="false">
      <c r="A259" s="5" t="s">
        <v>567</v>
      </c>
      <c r="B259" s="5" t="s">
        <v>557</v>
      </c>
      <c r="C259" s="5" t="s">
        <v>34</v>
      </c>
      <c r="D259" s="5" t="s">
        <v>568</v>
      </c>
      <c r="E259" s="3" t="str">
        <f aca="false">CONCATENATE(B259,C259,"_",D259)</f>
        <v>s19.4q5_mastitis_symptoms</v>
      </c>
      <c r="F259" s="5" t="s">
        <v>569</v>
      </c>
      <c r="G259" s="5" t="str">
        <f aca="false">CONCATENATE(UPPER(B259),UPPER(C259),": ",F259)</f>
        <v>S19.4Q5: OBSERVE: Are there any mastitis symptoms on the udder?</v>
      </c>
      <c r="K259" s="5" t="s">
        <v>40</v>
      </c>
      <c r="L259" s="5" t="s">
        <v>533</v>
      </c>
    </row>
    <row r="260" s="5" customFormat="true" ht="12" hidden="false" customHeight="false" outlineLevel="0" collapsed="false">
      <c r="E260" s="3"/>
    </row>
    <row r="261" s="5" customFormat="true" ht="12" hidden="false" customHeight="false" outlineLevel="0" collapsed="false">
      <c r="A261" s="5" t="s">
        <v>63</v>
      </c>
      <c r="B261" s="5" t="s">
        <v>570</v>
      </c>
      <c r="D261" s="5" t="s">
        <v>490</v>
      </c>
      <c r="E261" s="3" t="str">
        <f aca="false">CONCATENATE(B261,C261,"_",D261)</f>
        <v>s19.5_grp_sampling</v>
      </c>
      <c r="F261" s="5" t="s">
        <v>571</v>
      </c>
      <c r="G261" s="5" t="str">
        <f aca="false">CONCATENATE(UPPER(B261),UPPER(C261),": ",F261)</f>
        <v>S19.5: Sampling of the Animals</v>
      </c>
      <c r="L261" s="5" t="s">
        <v>227</v>
      </c>
    </row>
    <row r="262" s="5" customFormat="true" ht="12" hidden="false" customHeight="false" outlineLevel="0" collapsed="false">
      <c r="A262" s="5" t="s">
        <v>51</v>
      </c>
      <c r="B262" s="5" t="s">
        <v>570</v>
      </c>
      <c r="C262" s="5" t="s">
        <v>18</v>
      </c>
      <c r="D262" s="5" t="s">
        <v>572</v>
      </c>
      <c r="E262" s="3" t="str">
        <f aca="false">CONCATENATE(B262,C262,"_",D262)</f>
        <v>s19.5q1_quarter1_ilri</v>
      </c>
      <c r="F262" s="5" t="s">
        <v>573</v>
      </c>
      <c r="G262" s="5" t="str">
        <f aca="false">CONCATENATE(UPPER(B262),UPPER(C262),": ",F262)</f>
        <v>S19.5Q1: ILRI Milk sample - Left Front</v>
      </c>
      <c r="K262" s="5" t="s">
        <v>40</v>
      </c>
      <c r="L262" s="5" t="s">
        <v>41</v>
      </c>
    </row>
    <row r="263" s="5" customFormat="true" ht="12" hidden="false" customHeight="false" outlineLevel="0" collapsed="false">
      <c r="A263" s="5" t="s">
        <v>51</v>
      </c>
      <c r="B263" s="5" t="s">
        <v>570</v>
      </c>
      <c r="C263" s="5" t="s">
        <v>22</v>
      </c>
      <c r="D263" s="5" t="s">
        <v>574</v>
      </c>
      <c r="E263" s="3" t="str">
        <f aca="false">CONCATENATE(B263,C263,"_",D263)</f>
        <v>s19.5q2_quarter1_githunguri</v>
      </c>
      <c r="F263" s="5" t="s">
        <v>575</v>
      </c>
      <c r="G263" s="5" t="str">
        <f aca="false">CONCATENATE(UPPER(B263),UPPER(C263),": ",F263)</f>
        <v>S19.5Q2: Githunguri Milk Sample - Left Front</v>
      </c>
      <c r="K263" s="5" t="s">
        <v>40</v>
      </c>
      <c r="L263" s="5" t="s">
        <v>41</v>
      </c>
    </row>
    <row r="264" s="5" customFormat="true" ht="12" hidden="false" customHeight="false" outlineLevel="0" collapsed="false">
      <c r="A264" s="5" t="s">
        <v>51</v>
      </c>
      <c r="B264" s="5" t="s">
        <v>570</v>
      </c>
      <c r="C264" s="5" t="s">
        <v>26</v>
      </c>
      <c r="D264" s="5" t="s">
        <v>576</v>
      </c>
      <c r="E264" s="3" t="str">
        <f aca="false">CONCATENATE(B264,C264,"_",D264)</f>
        <v>s19.5q3_quarter2_ilri</v>
      </c>
      <c r="F264" s="5" t="s">
        <v>577</v>
      </c>
      <c r="G264" s="5" t="str">
        <f aca="false">CONCATENATE(UPPER(B264),UPPER(C264),": ",F264)</f>
        <v>S19.5Q3: ILRI Milk sample - Left Rear</v>
      </c>
      <c r="K264" s="5" t="s">
        <v>40</v>
      </c>
      <c r="L264" s="5" t="s">
        <v>41</v>
      </c>
    </row>
    <row r="265" s="5" customFormat="true" ht="12" hidden="false" customHeight="false" outlineLevel="0" collapsed="false">
      <c r="A265" s="5" t="s">
        <v>51</v>
      </c>
      <c r="B265" s="5" t="s">
        <v>570</v>
      </c>
      <c r="C265" s="5" t="s">
        <v>30</v>
      </c>
      <c r="D265" s="5" t="s">
        <v>578</v>
      </c>
      <c r="E265" s="3" t="str">
        <f aca="false">CONCATENATE(B265,C265,"_",D265)</f>
        <v>s19.5q4_quarter2_githunguri</v>
      </c>
      <c r="F265" s="5" t="s">
        <v>579</v>
      </c>
      <c r="G265" s="5" t="str">
        <f aca="false">CONCATENATE(UPPER(B265),UPPER(C265),": ",F265)</f>
        <v>S19.5Q4: Githunguri Milk Sample - Left Rear</v>
      </c>
      <c r="K265" s="5" t="s">
        <v>40</v>
      </c>
      <c r="L265" s="5" t="s">
        <v>41</v>
      </c>
    </row>
    <row r="266" s="5" customFormat="true" ht="12" hidden="false" customHeight="false" outlineLevel="0" collapsed="false">
      <c r="A266" s="5" t="s">
        <v>51</v>
      </c>
      <c r="B266" s="5" t="s">
        <v>570</v>
      </c>
      <c r="C266" s="5" t="s">
        <v>34</v>
      </c>
      <c r="D266" s="5" t="s">
        <v>580</v>
      </c>
      <c r="E266" s="3" t="str">
        <f aca="false">CONCATENATE(B266,C266,"_",D266)</f>
        <v>s19.5q5_quarter3_ilri</v>
      </c>
      <c r="F266" s="5" t="s">
        <v>581</v>
      </c>
      <c r="G266" s="5" t="str">
        <f aca="false">CONCATENATE(UPPER(B266),UPPER(C266),": ",F266)</f>
        <v>S19.5Q5: ILRI Milk sample - Right Front</v>
      </c>
      <c r="K266" s="5" t="s">
        <v>40</v>
      </c>
      <c r="L266" s="5" t="s">
        <v>41</v>
      </c>
    </row>
    <row r="267" s="5" customFormat="true" ht="12" hidden="false" customHeight="false" outlineLevel="0" collapsed="false">
      <c r="A267" s="5" t="s">
        <v>51</v>
      </c>
      <c r="B267" s="5" t="s">
        <v>570</v>
      </c>
      <c r="C267" s="5" t="s">
        <v>37</v>
      </c>
      <c r="D267" s="5" t="s">
        <v>582</v>
      </c>
      <c r="E267" s="3" t="str">
        <f aca="false">CONCATENATE(B267,C267,"_",D267)</f>
        <v>s19.5q6_quarter3_githunguri</v>
      </c>
      <c r="F267" s="5" t="s">
        <v>583</v>
      </c>
      <c r="G267" s="5" t="str">
        <f aca="false">CONCATENATE(UPPER(B267),UPPER(C267),": ",F267)</f>
        <v>S19.5Q6: Githunguri Milk Sample - Right Front</v>
      </c>
      <c r="K267" s="5" t="s">
        <v>40</v>
      </c>
      <c r="L267" s="5" t="s">
        <v>41</v>
      </c>
    </row>
    <row r="268" s="5" customFormat="true" ht="12" hidden="false" customHeight="false" outlineLevel="0" collapsed="false">
      <c r="A268" s="5" t="s">
        <v>51</v>
      </c>
      <c r="B268" s="5" t="s">
        <v>570</v>
      </c>
      <c r="C268" s="5" t="s">
        <v>47</v>
      </c>
      <c r="D268" s="5" t="s">
        <v>584</v>
      </c>
      <c r="E268" s="3" t="str">
        <f aca="false">CONCATENATE(B268,C268,"_",D268)</f>
        <v>s19.5q7_quarter4_ilri</v>
      </c>
      <c r="F268" s="5" t="s">
        <v>585</v>
      </c>
      <c r="G268" s="5" t="str">
        <f aca="false">CONCATENATE(UPPER(B268),UPPER(C268),": ",F268)</f>
        <v>S19.5Q7: ILRI Milk sample - Right Rear</v>
      </c>
      <c r="K268" s="5" t="s">
        <v>40</v>
      </c>
      <c r="L268" s="5" t="s">
        <v>41</v>
      </c>
    </row>
    <row r="269" s="5" customFormat="true" ht="12" hidden="false" customHeight="false" outlineLevel="0" collapsed="false">
      <c r="A269" s="5" t="s">
        <v>51</v>
      </c>
      <c r="B269" s="5" t="s">
        <v>570</v>
      </c>
      <c r="C269" s="5" t="s">
        <v>52</v>
      </c>
      <c r="D269" s="5" t="s">
        <v>586</v>
      </c>
      <c r="E269" s="3" t="str">
        <f aca="false">CONCATENATE(B269,C269,"_",D269)</f>
        <v>s19.5q8_quarter4_githunguri</v>
      </c>
      <c r="F269" s="5" t="s">
        <v>587</v>
      </c>
      <c r="G269" s="5" t="str">
        <f aca="false">CONCATENATE(UPPER(B269),UPPER(C269),": ",F269)</f>
        <v>S19.5Q8: Githunguri Milk Sample - Right Rear</v>
      </c>
      <c r="K269" s="5" t="s">
        <v>40</v>
      </c>
      <c r="L269" s="5" t="s">
        <v>41</v>
      </c>
    </row>
    <row r="270" s="5" customFormat="true" ht="12" hidden="false" customHeight="false" outlineLevel="0" collapsed="false">
      <c r="A270" s="5" t="s">
        <v>58</v>
      </c>
      <c r="E270" s="3"/>
    </row>
    <row r="271" s="5" customFormat="true" ht="12" hidden="false" customHeight="false" outlineLevel="0" collapsed="false">
      <c r="E271" s="3"/>
    </row>
    <row r="272" s="5" customFormat="true" ht="12" hidden="false" customHeight="false" outlineLevel="0" collapsed="false">
      <c r="A272" s="5" t="s">
        <v>63</v>
      </c>
      <c r="B272" s="5" t="s">
        <v>588</v>
      </c>
      <c r="D272" s="5" t="s">
        <v>589</v>
      </c>
      <c r="E272" s="3" t="str">
        <f aca="false">CONCATENATE(B272,C272,"_",D272)</f>
        <v>s19.6_grp_cmt_results</v>
      </c>
      <c r="F272" s="5" t="s">
        <v>590</v>
      </c>
      <c r="G272" s="5" t="str">
        <f aca="false">CONCATENATE(UPPER(B272),UPPER(C272),": ",F272)</f>
        <v>S19.6: Carlifonia Mastitis Test (CMT) Results</v>
      </c>
      <c r="L272" s="5" t="s">
        <v>227</v>
      </c>
    </row>
    <row r="273" s="5" customFormat="true" ht="12" hidden="false" customHeight="false" outlineLevel="0" collapsed="false">
      <c r="A273" s="5" t="s">
        <v>591</v>
      </c>
      <c r="B273" s="5" t="s">
        <v>588</v>
      </c>
      <c r="C273" s="5" t="s">
        <v>18</v>
      </c>
      <c r="D273" s="5" t="s">
        <v>592</v>
      </c>
      <c r="E273" s="3" t="str">
        <f aca="false">CONCATENATE(B273,C273,"_",D273)</f>
        <v>s19.6q1_quarter1</v>
      </c>
      <c r="F273" s="5" t="s">
        <v>593</v>
      </c>
      <c r="G273" s="5" t="str">
        <f aca="false">CONCATENATE(UPPER(B273),UPPER(C273),": ",F273)</f>
        <v>S19.6Q1: Left Front Quarter CMT Results</v>
      </c>
      <c r="K273" s="5" t="s">
        <v>40</v>
      </c>
      <c r="L273" s="5" t="s">
        <v>230</v>
      </c>
    </row>
    <row r="274" s="5" customFormat="true" ht="12" hidden="false" customHeight="false" outlineLevel="0" collapsed="false">
      <c r="A274" s="5" t="s">
        <v>591</v>
      </c>
      <c r="B274" s="5" t="s">
        <v>588</v>
      </c>
      <c r="C274" s="5" t="s">
        <v>22</v>
      </c>
      <c r="D274" s="5" t="s">
        <v>594</v>
      </c>
      <c r="E274" s="3" t="str">
        <f aca="false">CONCATENATE(B274,C274,"_",D274)</f>
        <v>s19.6q2_quarter2</v>
      </c>
      <c r="F274" s="5" t="s">
        <v>595</v>
      </c>
      <c r="G274" s="5" t="str">
        <f aca="false">CONCATENATE(UPPER(B274),UPPER(C274),": ",F274)</f>
        <v>S19.6Q2: Left Rear Quarter CMT Results</v>
      </c>
      <c r="K274" s="5" t="s">
        <v>40</v>
      </c>
      <c r="L274" s="5" t="s">
        <v>230</v>
      </c>
    </row>
    <row r="275" s="5" customFormat="true" ht="12" hidden="false" customHeight="false" outlineLevel="0" collapsed="false">
      <c r="A275" s="5" t="s">
        <v>591</v>
      </c>
      <c r="B275" s="5" t="s">
        <v>588</v>
      </c>
      <c r="C275" s="5" t="s">
        <v>26</v>
      </c>
      <c r="D275" s="5" t="s">
        <v>596</v>
      </c>
      <c r="E275" s="3" t="str">
        <f aca="false">CONCATENATE(B275,C275,"_",D275)</f>
        <v>s19.6q3_quarter3</v>
      </c>
      <c r="F275" s="5" t="s">
        <v>597</v>
      </c>
      <c r="G275" s="5" t="str">
        <f aca="false">CONCATENATE(UPPER(B275),UPPER(C275),": ",F275)</f>
        <v>S19.6Q3: Right Front Quarter CMT Results</v>
      </c>
      <c r="K275" s="5" t="s">
        <v>40</v>
      </c>
      <c r="L275" s="5" t="s">
        <v>230</v>
      </c>
    </row>
    <row r="276" s="5" customFormat="true" ht="12" hidden="false" customHeight="false" outlineLevel="0" collapsed="false">
      <c r="A276" s="5" t="s">
        <v>591</v>
      </c>
      <c r="B276" s="5" t="s">
        <v>588</v>
      </c>
      <c r="C276" s="5" t="s">
        <v>30</v>
      </c>
      <c r="D276" s="5" t="s">
        <v>598</v>
      </c>
      <c r="E276" s="3" t="str">
        <f aca="false">CONCATENATE(B276,C276,"_",D276)</f>
        <v>s19.6q4_quarter4</v>
      </c>
      <c r="F276" s="5" t="s">
        <v>599</v>
      </c>
      <c r="G276" s="5" t="str">
        <f aca="false">CONCATENATE(UPPER(B276),UPPER(C276),": ",F276)</f>
        <v>S19.6Q4: Right Rear Quarter CMT Results</v>
      </c>
      <c r="K276" s="5" t="s">
        <v>40</v>
      </c>
      <c r="L276" s="5" t="s">
        <v>230</v>
      </c>
    </row>
    <row r="277" s="5" customFormat="true" ht="12" hidden="false" customHeight="false" outlineLevel="0" collapsed="false">
      <c r="A277" s="5" t="s">
        <v>58</v>
      </c>
      <c r="E277" s="3"/>
    </row>
    <row r="278" s="5" customFormat="true" ht="12" hidden="false" customHeight="false" outlineLevel="0" collapsed="false">
      <c r="A278" s="5" t="s">
        <v>600</v>
      </c>
      <c r="E278" s="3"/>
    </row>
    <row r="279" s="5" customFormat="true" ht="12" hidden="false" customHeight="false" outlineLevel="0" collapsed="false">
      <c r="A279" s="5" t="s">
        <v>58</v>
      </c>
      <c r="E279" s="3"/>
    </row>
    <row r="280" s="5" customFormat="true" ht="12" hidden="false" customHeight="false" outlineLevel="0" collapsed="false">
      <c r="A280" s="5" t="s">
        <v>58</v>
      </c>
      <c r="E280" s="3"/>
    </row>
    <row r="281" customFormat="false" ht="12" hidden="false" customHeight="false" outlineLevel="0" collapsed="false">
      <c r="A281" s="1" t="s">
        <v>601</v>
      </c>
      <c r="B281" s="1" t="s">
        <v>602</v>
      </c>
      <c r="D281" s="1" t="s">
        <v>603</v>
      </c>
      <c r="E281" s="6" t="str">
        <f aca="false">CONCATENATE(B281,C281,"_",D281)</f>
        <v>s20_household_comment</v>
      </c>
      <c r="F281" s="1" t="s">
        <v>604</v>
      </c>
      <c r="G281" s="1" t="str">
        <f aca="false">CONCATENATE(UPPER(B281),UPPER(C281),": ",F281)</f>
        <v>S20: Do you have any comment about the Household</v>
      </c>
    </row>
  </sheetData>
  <autoFilter ref="A1:S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6" activePane="bottomLeft" state="frozen"/>
      <selection pane="topLeft" activeCell="A1" activeCellId="0" sqref="A1"/>
      <selection pane="bottomLeft" activeCell="B390" activeCellId="0" sqref="B390"/>
    </sheetView>
  </sheetViews>
  <sheetFormatPr defaultColWidth="10.9921875" defaultRowHeight="15.75" zeroHeight="false" outlineLevelRow="0" outlineLevelCol="0"/>
  <cols>
    <col collapsed="false" customWidth="true" hidden="false" outlineLevel="0" max="1" min="1" style="0" width="23.62"/>
    <col collapsed="false" customWidth="true" hidden="false" outlineLevel="0" max="2" min="2" style="0" width="25.99"/>
    <col collapsed="false" customWidth="true" hidden="false" outlineLevel="0" max="3" min="3" style="0" width="30.12"/>
    <col collapsed="false" customWidth="true" hidden="false" outlineLevel="0" max="8" min="8" style="0" width="19.11"/>
  </cols>
  <sheetData>
    <row r="1" customFormat="false" ht="15.75" hidden="false" customHeight="false" outlineLevel="0" collapsed="false">
      <c r="A1" s="20" t="s">
        <v>605</v>
      </c>
      <c r="B1" s="20" t="s">
        <v>1</v>
      </c>
      <c r="C1" s="20" t="s">
        <v>3</v>
      </c>
      <c r="D1" s="0" t="s">
        <v>606</v>
      </c>
    </row>
    <row r="2" customFormat="false" ht="15.75" hidden="false" customHeight="false" outlineLevel="0" collapsed="false">
      <c r="A2" s="0" t="s">
        <v>48</v>
      </c>
      <c r="B2" s="0" t="s">
        <v>607</v>
      </c>
      <c r="C2" s="0" t="s">
        <v>608</v>
      </c>
    </row>
    <row r="3" customFormat="false" ht="15.75" hidden="false" customHeight="false" outlineLevel="0" collapsed="false">
      <c r="A3" s="0" t="s">
        <v>48</v>
      </c>
      <c r="B3" s="0" t="s">
        <v>609</v>
      </c>
      <c r="C3" s="0" t="s">
        <v>610</v>
      </c>
    </row>
    <row r="4" customFormat="false" ht="15.75" hidden="false" customHeight="false" outlineLevel="0" collapsed="false">
      <c r="A4" s="0" t="s">
        <v>48</v>
      </c>
      <c r="B4" s="0" t="s">
        <v>611</v>
      </c>
      <c r="C4" s="0" t="s">
        <v>612</v>
      </c>
    </row>
    <row r="5" customFormat="false" ht="15.75" hidden="false" customHeight="false" outlineLevel="0" collapsed="false">
      <c r="A5" s="0" t="s">
        <v>48</v>
      </c>
      <c r="B5" s="0" t="s">
        <v>613</v>
      </c>
      <c r="C5" s="0" t="s">
        <v>614</v>
      </c>
    </row>
    <row r="6" customFormat="false" ht="15.75" hidden="false" customHeight="false" outlineLevel="0" collapsed="false">
      <c r="A6" s="0" t="s">
        <v>48</v>
      </c>
      <c r="B6" s="0" t="s">
        <v>615</v>
      </c>
      <c r="C6" s="0" t="s">
        <v>616</v>
      </c>
    </row>
    <row r="7" customFormat="false" ht="15.75" hidden="false" customHeight="false" outlineLevel="0" collapsed="false">
      <c r="A7" s="0" t="s">
        <v>48</v>
      </c>
      <c r="B7" s="0" t="s">
        <v>617</v>
      </c>
      <c r="C7" s="0" t="s">
        <v>618</v>
      </c>
    </row>
    <row r="9" customFormat="false" ht="15.75" hidden="false" customHeight="false" outlineLevel="0" collapsed="false">
      <c r="A9" s="0" t="s">
        <v>61</v>
      </c>
      <c r="B9" s="0" t="s">
        <v>619</v>
      </c>
      <c r="C9" s="0" t="s">
        <v>620</v>
      </c>
    </row>
    <row r="10" customFormat="false" ht="15.75" hidden="false" customHeight="false" outlineLevel="0" collapsed="false">
      <c r="A10" s="0" t="s">
        <v>61</v>
      </c>
      <c r="B10" s="0" t="s">
        <v>621</v>
      </c>
      <c r="C10" s="0" t="s">
        <v>622</v>
      </c>
    </row>
    <row r="12" customFormat="false" ht="15.75" hidden="false" customHeight="false" outlineLevel="0" collapsed="false">
      <c r="A12" s="0" t="s">
        <v>623</v>
      </c>
      <c r="B12" s="0" t="s">
        <v>624</v>
      </c>
      <c r="C12" s="0" t="s">
        <v>625</v>
      </c>
    </row>
    <row r="13" customFormat="false" ht="15.75" hidden="false" customHeight="false" outlineLevel="0" collapsed="false">
      <c r="A13" s="0" t="s">
        <v>623</v>
      </c>
      <c r="B13" s="0" t="s">
        <v>626</v>
      </c>
      <c r="C13" s="0" t="s">
        <v>627</v>
      </c>
    </row>
    <row r="15" customFormat="false" ht="15.75" hidden="false" customHeight="false" outlineLevel="0" collapsed="false">
      <c r="A15" s="0" t="s">
        <v>82</v>
      </c>
      <c r="B15" s="0" t="s">
        <v>628</v>
      </c>
      <c r="C15" s="0" t="s">
        <v>629</v>
      </c>
    </row>
    <row r="16" customFormat="false" ht="15.75" hidden="false" customHeight="false" outlineLevel="0" collapsed="false">
      <c r="A16" s="0" t="s">
        <v>82</v>
      </c>
      <c r="B16" s="0" t="s">
        <v>630</v>
      </c>
      <c r="C16" s="0" t="s">
        <v>631</v>
      </c>
    </row>
    <row r="17" customFormat="false" ht="15.75" hidden="false" customHeight="false" outlineLevel="0" collapsed="false">
      <c r="A17" s="0" t="s">
        <v>82</v>
      </c>
      <c r="B17" s="0" t="s">
        <v>632</v>
      </c>
      <c r="C17" s="0" t="s">
        <v>633</v>
      </c>
    </row>
    <row r="18" customFormat="false" ht="15.75" hidden="false" customHeight="false" outlineLevel="0" collapsed="false">
      <c r="A18" s="0" t="s">
        <v>82</v>
      </c>
      <c r="B18" s="0" t="s">
        <v>634</v>
      </c>
      <c r="C18" s="0" t="s">
        <v>635</v>
      </c>
    </row>
    <row r="20" customFormat="false" ht="15.75" hidden="false" customHeight="false" outlineLevel="0" collapsed="false">
      <c r="A20" s="0" t="s">
        <v>90</v>
      </c>
      <c r="B20" s="0" t="s">
        <v>40</v>
      </c>
      <c r="C20" s="0" t="s">
        <v>636</v>
      </c>
    </row>
    <row r="21" customFormat="false" ht="15.75" hidden="false" customHeight="false" outlineLevel="0" collapsed="false">
      <c r="A21" s="0" t="s">
        <v>90</v>
      </c>
      <c r="B21" s="0" t="s">
        <v>163</v>
      </c>
      <c r="C21" s="0" t="s">
        <v>637</v>
      </c>
    </row>
    <row r="23" customFormat="false" ht="15.75" hidden="false" customHeight="false" outlineLevel="0" collapsed="false">
      <c r="A23" s="0" t="s">
        <v>462</v>
      </c>
      <c r="B23" s="0" t="s">
        <v>638</v>
      </c>
      <c r="C23" s="0" t="s">
        <v>639</v>
      </c>
    </row>
    <row r="24" customFormat="false" ht="15.75" hidden="false" customHeight="false" outlineLevel="0" collapsed="false">
      <c r="A24" s="0" t="s">
        <v>462</v>
      </c>
      <c r="B24" s="0" t="s">
        <v>640</v>
      </c>
      <c r="C24" s="0" t="s">
        <v>641</v>
      </c>
    </row>
    <row r="25" customFormat="false" ht="15.75" hidden="false" customHeight="false" outlineLevel="0" collapsed="false">
      <c r="A25" s="0" t="s">
        <v>462</v>
      </c>
      <c r="B25" s="0" t="s">
        <v>642</v>
      </c>
      <c r="C25" s="0" t="s">
        <v>643</v>
      </c>
    </row>
    <row r="27" customFormat="false" ht="15.75" hidden="false" customHeight="false" outlineLevel="0" collapsed="false">
      <c r="A27" s="0" t="s">
        <v>644</v>
      </c>
      <c r="B27" s="0" t="s">
        <v>645</v>
      </c>
      <c r="C27" s="0" t="s">
        <v>646</v>
      </c>
    </row>
    <row r="28" customFormat="false" ht="15.75" hidden="false" customHeight="false" outlineLevel="0" collapsed="false">
      <c r="A28" s="0" t="s">
        <v>644</v>
      </c>
      <c r="B28" s="0" t="s">
        <v>647</v>
      </c>
      <c r="C28" s="0" t="s">
        <v>648</v>
      </c>
    </row>
    <row r="29" customFormat="false" ht="15.75" hidden="false" customHeight="false" outlineLevel="0" collapsed="false">
      <c r="A29" s="0" t="s">
        <v>644</v>
      </c>
      <c r="B29" s="0" t="s">
        <v>649</v>
      </c>
      <c r="C29" s="0" t="s">
        <v>650</v>
      </c>
    </row>
    <row r="31" customFormat="false" ht="15.75" hidden="false" customHeight="false" outlineLevel="0" collapsed="false">
      <c r="A31" s="0" t="s">
        <v>496</v>
      </c>
      <c r="B31" s="0" t="s">
        <v>651</v>
      </c>
      <c r="C31" s="0" t="s">
        <v>652</v>
      </c>
    </row>
    <row r="32" customFormat="false" ht="15.75" hidden="false" customHeight="false" outlineLevel="0" collapsed="false">
      <c r="A32" s="0" t="s">
        <v>496</v>
      </c>
      <c r="B32" s="0" t="s">
        <v>653</v>
      </c>
      <c r="C32" s="0" t="s">
        <v>654</v>
      </c>
    </row>
    <row r="33" customFormat="false" ht="15.75" hidden="false" customHeight="false" outlineLevel="0" collapsed="false">
      <c r="A33" s="0" t="s">
        <v>496</v>
      </c>
      <c r="B33" s="0" t="s">
        <v>655</v>
      </c>
      <c r="C33" s="0" t="s">
        <v>656</v>
      </c>
    </row>
    <row r="34" customFormat="false" ht="15.75" hidden="false" customHeight="false" outlineLevel="0" collapsed="false">
      <c r="A34" s="0" t="s">
        <v>496</v>
      </c>
      <c r="B34" s="0" t="s">
        <v>657</v>
      </c>
      <c r="C34" s="0" t="s">
        <v>658</v>
      </c>
    </row>
    <row r="35" customFormat="false" ht="15.75" hidden="false" customHeight="false" outlineLevel="0" collapsed="false">
      <c r="A35" s="0" t="s">
        <v>496</v>
      </c>
      <c r="B35" s="0" t="s">
        <v>659</v>
      </c>
      <c r="C35" s="0" t="s">
        <v>660</v>
      </c>
    </row>
    <row r="37" customFormat="false" ht="15.75" hidden="false" customHeight="false" outlineLevel="0" collapsed="false">
      <c r="A37" s="0" t="s">
        <v>561</v>
      </c>
      <c r="B37" s="0" t="s">
        <v>661</v>
      </c>
      <c r="C37" s="0" t="s">
        <v>662</v>
      </c>
    </row>
    <row r="38" customFormat="false" ht="15.75" hidden="false" customHeight="false" outlineLevel="0" collapsed="false">
      <c r="A38" s="0" t="s">
        <v>561</v>
      </c>
      <c r="B38" s="0" t="s">
        <v>663</v>
      </c>
      <c r="C38" s="0" t="s">
        <v>664</v>
      </c>
    </row>
    <row r="40" customFormat="false" ht="15.75" hidden="false" customHeight="false" outlineLevel="0" collapsed="false">
      <c r="A40" s="0" t="s">
        <v>563</v>
      </c>
      <c r="B40" s="0" t="s">
        <v>665</v>
      </c>
      <c r="C40" s="0" t="s">
        <v>666</v>
      </c>
    </row>
    <row r="41" customFormat="false" ht="15.75" hidden="false" customHeight="false" outlineLevel="0" collapsed="false">
      <c r="A41" s="0" t="s">
        <v>563</v>
      </c>
      <c r="B41" s="0" t="s">
        <v>667</v>
      </c>
      <c r="C41" s="0" t="s">
        <v>668</v>
      </c>
    </row>
    <row r="42" customFormat="false" ht="15.75" hidden="false" customHeight="false" outlineLevel="0" collapsed="false">
      <c r="A42" s="0" t="s">
        <v>563</v>
      </c>
      <c r="B42" s="0" t="s">
        <v>669</v>
      </c>
      <c r="C42" s="0" t="s">
        <v>670</v>
      </c>
    </row>
    <row r="44" customFormat="false" ht="15.75" hidden="false" customHeight="false" outlineLevel="0" collapsed="false">
      <c r="A44" s="0" t="s">
        <v>568</v>
      </c>
      <c r="B44" s="21" t="s">
        <v>671</v>
      </c>
      <c r="C44" s="21" t="s">
        <v>672</v>
      </c>
    </row>
    <row r="45" customFormat="false" ht="15.75" hidden="false" customHeight="false" outlineLevel="0" collapsed="false">
      <c r="A45" s="0" t="s">
        <v>568</v>
      </c>
      <c r="B45" s="21" t="s">
        <v>673</v>
      </c>
      <c r="C45" s="21" t="s">
        <v>674</v>
      </c>
    </row>
    <row r="46" customFormat="false" ht="15.75" hidden="false" customHeight="false" outlineLevel="0" collapsed="false">
      <c r="A46" s="0" t="s">
        <v>568</v>
      </c>
      <c r="B46" s="21" t="s">
        <v>675</v>
      </c>
      <c r="C46" s="21" t="s">
        <v>676</v>
      </c>
    </row>
    <row r="47" customFormat="false" ht="15.75" hidden="false" customHeight="false" outlineLevel="0" collapsed="false">
      <c r="A47" s="0" t="s">
        <v>568</v>
      </c>
      <c r="B47" s="21" t="s">
        <v>677</v>
      </c>
      <c r="C47" s="21" t="s">
        <v>678</v>
      </c>
    </row>
    <row r="48" customFormat="false" ht="15.75" hidden="false" customHeight="false" outlineLevel="0" collapsed="false">
      <c r="A48" s="0" t="s">
        <v>568</v>
      </c>
      <c r="B48" s="21" t="s">
        <v>679</v>
      </c>
      <c r="C48" s="21" t="s">
        <v>680</v>
      </c>
    </row>
    <row r="49" customFormat="false" ht="15.75" hidden="false" customHeight="false" outlineLevel="0" collapsed="false">
      <c r="A49" s="0" t="s">
        <v>568</v>
      </c>
      <c r="B49" s="21" t="s">
        <v>681</v>
      </c>
      <c r="C49" s="21" t="s">
        <v>682</v>
      </c>
    </row>
    <row r="50" customFormat="false" ht="15.75" hidden="false" customHeight="false" outlineLevel="0" collapsed="false">
      <c r="A50" s="0" t="s">
        <v>568</v>
      </c>
      <c r="B50" s="21" t="s">
        <v>683</v>
      </c>
      <c r="C50" s="21" t="s">
        <v>684</v>
      </c>
    </row>
    <row r="51" customFormat="false" ht="15.75" hidden="false" customHeight="false" outlineLevel="0" collapsed="false">
      <c r="A51" s="0" t="s">
        <v>568</v>
      </c>
      <c r="B51" s="21" t="s">
        <v>685</v>
      </c>
      <c r="C51" s="21" t="s">
        <v>686</v>
      </c>
    </row>
    <row r="52" customFormat="false" ht="15.75" hidden="false" customHeight="false" outlineLevel="0" collapsed="false">
      <c r="A52" s="0" t="s">
        <v>568</v>
      </c>
      <c r="B52" s="21" t="s">
        <v>687</v>
      </c>
      <c r="C52" s="21" t="s">
        <v>688</v>
      </c>
    </row>
    <row r="54" customFormat="false" ht="15.75" hidden="false" customHeight="false" outlineLevel="0" collapsed="false">
      <c r="A54" s="0" t="s">
        <v>689</v>
      </c>
      <c r="B54" s="21" t="s">
        <v>690</v>
      </c>
      <c r="C54" s="21" t="s">
        <v>691</v>
      </c>
    </row>
    <row r="55" customFormat="false" ht="15.75" hidden="false" customHeight="false" outlineLevel="0" collapsed="false">
      <c r="A55" s="0" t="s">
        <v>689</v>
      </c>
      <c r="B55" s="21" t="s">
        <v>692</v>
      </c>
      <c r="C55" s="21" t="s">
        <v>693</v>
      </c>
    </row>
    <row r="56" customFormat="false" ht="15.75" hidden="false" customHeight="false" outlineLevel="0" collapsed="false">
      <c r="A56" s="0" t="s">
        <v>689</v>
      </c>
      <c r="B56" s="21" t="s">
        <v>694</v>
      </c>
      <c r="C56" s="21" t="s">
        <v>695</v>
      </c>
    </row>
    <row r="57" customFormat="false" ht="15.75" hidden="false" customHeight="false" outlineLevel="0" collapsed="false">
      <c r="A57" s="0" t="s">
        <v>689</v>
      </c>
      <c r="B57" s="21" t="s">
        <v>696</v>
      </c>
      <c r="C57" s="21" t="s">
        <v>697</v>
      </c>
    </row>
    <row r="59" customFormat="false" ht="15.75" hidden="false" customHeight="false" outlineLevel="0" collapsed="false">
      <c r="A59" s="0" t="s">
        <v>79</v>
      </c>
      <c r="B59" s="0" t="s">
        <v>698</v>
      </c>
      <c r="C59" s="0" t="s">
        <v>699</v>
      </c>
    </row>
    <row r="60" customFormat="false" ht="15.75" hidden="false" customHeight="false" outlineLevel="0" collapsed="false">
      <c r="A60" s="0" t="s">
        <v>79</v>
      </c>
      <c r="B60" s="0" t="s">
        <v>700</v>
      </c>
      <c r="C60" s="0" t="s">
        <v>701</v>
      </c>
    </row>
    <row r="61" customFormat="false" ht="15.75" hidden="false" customHeight="false" outlineLevel="0" collapsed="false">
      <c r="A61" s="0" t="s">
        <v>79</v>
      </c>
      <c r="B61" s="0" t="s">
        <v>702</v>
      </c>
      <c r="C61" s="0" t="s">
        <v>703</v>
      </c>
    </row>
    <row r="62" customFormat="false" ht="15.75" hidden="false" customHeight="false" outlineLevel="0" collapsed="false">
      <c r="A62" s="0" t="s">
        <v>79</v>
      </c>
      <c r="B62" s="0" t="s">
        <v>704</v>
      </c>
      <c r="C62" s="0" t="s">
        <v>705</v>
      </c>
    </row>
    <row r="64" customFormat="false" ht="15.75" hidden="false" customHeight="false" outlineLevel="0" collapsed="false">
      <c r="A64" s="0" t="s">
        <v>93</v>
      </c>
      <c r="B64" s="0" t="s">
        <v>706</v>
      </c>
      <c r="C64" s="0" t="s">
        <v>707</v>
      </c>
    </row>
    <row r="65" customFormat="false" ht="15.75" hidden="false" customHeight="false" outlineLevel="0" collapsed="false">
      <c r="A65" s="0" t="s">
        <v>93</v>
      </c>
      <c r="B65" s="0" t="s">
        <v>708</v>
      </c>
      <c r="C65" s="0" t="s">
        <v>709</v>
      </c>
    </row>
    <row r="66" customFormat="false" ht="15.75" hidden="false" customHeight="false" outlineLevel="0" collapsed="false">
      <c r="A66" s="0" t="s">
        <v>93</v>
      </c>
      <c r="B66" s="0" t="s">
        <v>710</v>
      </c>
      <c r="C66" s="0" t="s">
        <v>711</v>
      </c>
    </row>
    <row r="67" customFormat="false" ht="15.75" hidden="false" customHeight="false" outlineLevel="0" collapsed="false">
      <c r="A67" s="0" t="s">
        <v>93</v>
      </c>
      <c r="B67" s="0" t="s">
        <v>712</v>
      </c>
      <c r="C67" s="0" t="s">
        <v>713</v>
      </c>
    </row>
    <row r="68" customFormat="false" ht="15.75" hidden="false" customHeight="false" outlineLevel="0" collapsed="false">
      <c r="A68" s="0" t="s">
        <v>93</v>
      </c>
      <c r="B68" s="0" t="s">
        <v>506</v>
      </c>
      <c r="C68" s="0" t="s">
        <v>714</v>
      </c>
    </row>
    <row r="70" customFormat="false" ht="15.75" hidden="false" customHeight="false" outlineLevel="0" collapsed="false">
      <c r="A70" s="0" t="s">
        <v>715</v>
      </c>
      <c r="B70" s="0" t="s">
        <v>716</v>
      </c>
      <c r="C70" s="0" t="s">
        <v>717</v>
      </c>
    </row>
    <row r="71" customFormat="false" ht="15.75" hidden="false" customHeight="false" outlineLevel="0" collapsed="false">
      <c r="A71" s="0" t="s">
        <v>715</v>
      </c>
      <c r="B71" s="0" t="s">
        <v>718</v>
      </c>
      <c r="C71" s="0" t="s">
        <v>719</v>
      </c>
    </row>
    <row r="72" customFormat="false" ht="15.75" hidden="false" customHeight="false" outlineLevel="0" collapsed="false">
      <c r="A72" s="0" t="s">
        <v>715</v>
      </c>
      <c r="B72" s="0" t="s">
        <v>720</v>
      </c>
      <c r="C72" s="0" t="s">
        <v>721</v>
      </c>
    </row>
    <row r="73" customFormat="false" ht="15.75" hidden="false" customHeight="false" outlineLevel="0" collapsed="false">
      <c r="A73" s="0" t="s">
        <v>715</v>
      </c>
      <c r="B73" s="0" t="s">
        <v>722</v>
      </c>
      <c r="C73" s="0" t="s">
        <v>723</v>
      </c>
    </row>
    <row r="74" customFormat="false" ht="15.75" hidden="false" customHeight="false" outlineLevel="0" collapsed="false">
      <c r="A74" s="0" t="s">
        <v>715</v>
      </c>
      <c r="B74" s="0" t="s">
        <v>724</v>
      </c>
      <c r="C74" s="0" t="s">
        <v>725</v>
      </c>
    </row>
    <row r="76" customFormat="false" ht="15.75" hidden="false" customHeight="false" outlineLevel="0" collapsed="false">
      <c r="A76" s="0" t="s">
        <v>726</v>
      </c>
      <c r="B76" s="0" t="s">
        <v>727</v>
      </c>
      <c r="C76" s="0" t="s">
        <v>728</v>
      </c>
    </row>
    <row r="77" customFormat="false" ht="15.75" hidden="false" customHeight="false" outlineLevel="0" collapsed="false">
      <c r="A77" s="0" t="s">
        <v>726</v>
      </c>
      <c r="B77" s="0" t="s">
        <v>729</v>
      </c>
      <c r="C77" s="0" t="s">
        <v>730</v>
      </c>
    </row>
    <row r="78" customFormat="false" ht="15.75" hidden="false" customHeight="false" outlineLevel="0" collapsed="false">
      <c r="A78" s="0" t="s">
        <v>726</v>
      </c>
      <c r="B78" s="0" t="s">
        <v>731</v>
      </c>
      <c r="C78" s="0" t="s">
        <v>732</v>
      </c>
    </row>
    <row r="80" customFormat="false" ht="15.75" hidden="false" customHeight="false" outlineLevel="0" collapsed="false">
      <c r="A80" s="0" t="s">
        <v>187</v>
      </c>
      <c r="B80" s="0" t="s">
        <v>733</v>
      </c>
      <c r="C80" s="0" t="s">
        <v>734</v>
      </c>
    </row>
    <row r="81" customFormat="false" ht="15.75" hidden="false" customHeight="false" outlineLevel="0" collapsed="false">
      <c r="A81" s="0" t="s">
        <v>187</v>
      </c>
      <c r="B81" s="0" t="s">
        <v>735</v>
      </c>
      <c r="C81" s="0" t="s">
        <v>736</v>
      </c>
    </row>
    <row r="83" customFormat="false" ht="15.75" hidden="false" customHeight="false" outlineLevel="0" collapsed="false">
      <c r="A83" s="0" t="s">
        <v>737</v>
      </c>
      <c r="B83" s="0" t="s">
        <v>40</v>
      </c>
      <c r="C83" s="0" t="s">
        <v>636</v>
      </c>
    </row>
    <row r="84" customFormat="false" ht="15.75" hidden="false" customHeight="false" outlineLevel="0" collapsed="false">
      <c r="A84" s="0" t="s">
        <v>737</v>
      </c>
      <c r="B84" s="0" t="s">
        <v>738</v>
      </c>
      <c r="C84" s="0" t="s">
        <v>739</v>
      </c>
    </row>
    <row r="85" customFormat="false" ht="15.75" hidden="false" customHeight="false" outlineLevel="0" collapsed="false">
      <c r="A85" s="0" t="s">
        <v>737</v>
      </c>
      <c r="B85" s="0" t="s">
        <v>740</v>
      </c>
      <c r="C85" s="0" t="s">
        <v>741</v>
      </c>
    </row>
    <row r="87" customFormat="false" ht="15.75" hidden="false" customHeight="false" outlineLevel="0" collapsed="false">
      <c r="A87" s="0" t="s">
        <v>742</v>
      </c>
      <c r="B87" s="0" t="s">
        <v>40</v>
      </c>
      <c r="C87" s="0" t="s">
        <v>636</v>
      </c>
    </row>
    <row r="88" customFormat="false" ht="15.75" hidden="false" customHeight="false" outlineLevel="0" collapsed="false">
      <c r="A88" s="0" t="s">
        <v>742</v>
      </c>
      <c r="B88" s="0" t="s">
        <v>163</v>
      </c>
      <c r="C88" s="0" t="s">
        <v>637</v>
      </c>
    </row>
    <row r="89" customFormat="false" ht="15.75" hidden="false" customHeight="false" outlineLevel="0" collapsed="false">
      <c r="A89" s="0" t="s">
        <v>742</v>
      </c>
      <c r="B89" s="0" t="s">
        <v>743</v>
      </c>
      <c r="C89" s="0" t="s">
        <v>744</v>
      </c>
    </row>
    <row r="91" customFormat="false" ht="15.75" hidden="false" customHeight="false" outlineLevel="0" collapsed="false">
      <c r="A91" s="0" t="s">
        <v>745</v>
      </c>
      <c r="B91" s="0" t="s">
        <v>746</v>
      </c>
      <c r="C91" s="0" t="s">
        <v>747</v>
      </c>
    </row>
    <row r="92" customFormat="false" ht="15.75" hidden="false" customHeight="false" outlineLevel="0" collapsed="false">
      <c r="A92" s="0" t="s">
        <v>745</v>
      </c>
      <c r="B92" s="0" t="s">
        <v>748</v>
      </c>
      <c r="C92" s="0" t="s">
        <v>749</v>
      </c>
    </row>
    <row r="93" customFormat="false" ht="15.75" hidden="false" customHeight="false" outlineLevel="0" collapsed="false">
      <c r="A93" s="0" t="s">
        <v>745</v>
      </c>
      <c r="B93" s="0" t="s">
        <v>750</v>
      </c>
      <c r="C93" s="0" t="s">
        <v>751</v>
      </c>
    </row>
    <row r="94" customFormat="false" ht="15.75" hidden="false" customHeight="false" outlineLevel="0" collapsed="false">
      <c r="A94" s="0" t="s">
        <v>745</v>
      </c>
      <c r="B94" s="0" t="s">
        <v>752</v>
      </c>
      <c r="C94" s="0" t="s">
        <v>753</v>
      </c>
    </row>
    <row r="95" customFormat="false" ht="15.75" hidden="false" customHeight="false" outlineLevel="0" collapsed="false">
      <c r="A95" s="0" t="s">
        <v>745</v>
      </c>
      <c r="B95" s="0" t="s">
        <v>754</v>
      </c>
      <c r="C95" s="0" t="s">
        <v>755</v>
      </c>
    </row>
    <row r="96" customFormat="false" ht="15.75" hidden="false" customHeight="false" outlineLevel="0" collapsed="false">
      <c r="A96" s="0" t="s">
        <v>745</v>
      </c>
      <c r="B96" s="0" t="s">
        <v>756</v>
      </c>
      <c r="C96" s="0" t="s">
        <v>757</v>
      </c>
    </row>
    <row r="97" customFormat="false" ht="15.75" hidden="false" customHeight="false" outlineLevel="0" collapsed="false">
      <c r="A97" s="0" t="s">
        <v>745</v>
      </c>
      <c r="B97" s="0" t="s">
        <v>758</v>
      </c>
      <c r="C97" s="0" t="s">
        <v>759</v>
      </c>
    </row>
    <row r="98" customFormat="false" ht="15.75" hidden="false" customHeight="false" outlineLevel="0" collapsed="false">
      <c r="A98" s="0" t="s">
        <v>745</v>
      </c>
      <c r="B98" s="0" t="s">
        <v>760</v>
      </c>
      <c r="C98" s="0" t="s">
        <v>761</v>
      </c>
    </row>
    <row r="99" customFormat="false" ht="15.75" hidden="false" customHeight="false" outlineLevel="0" collapsed="false">
      <c r="A99" s="0" t="s">
        <v>745</v>
      </c>
      <c r="B99" s="0" t="s">
        <v>762</v>
      </c>
      <c r="C99" s="0" t="s">
        <v>763</v>
      </c>
    </row>
    <row r="100" customFormat="false" ht="15.75" hidden="false" customHeight="false" outlineLevel="0" collapsed="false">
      <c r="A100" s="0" t="s">
        <v>745</v>
      </c>
      <c r="B100" s="0" t="s">
        <v>764</v>
      </c>
      <c r="C100" s="0" t="s">
        <v>765</v>
      </c>
    </row>
    <row r="101" customFormat="false" ht="15.75" hidden="false" customHeight="false" outlineLevel="0" collapsed="false">
      <c r="A101" s="0" t="s">
        <v>745</v>
      </c>
      <c r="B101" s="0" t="s">
        <v>766</v>
      </c>
      <c r="C101" s="0" t="s">
        <v>767</v>
      </c>
    </row>
    <row r="102" customFormat="false" ht="15.75" hidden="false" customHeight="false" outlineLevel="0" collapsed="false">
      <c r="A102" s="0" t="s">
        <v>745</v>
      </c>
      <c r="B102" s="0" t="s">
        <v>768</v>
      </c>
      <c r="C102" s="0" t="s">
        <v>769</v>
      </c>
    </row>
    <row r="103" customFormat="false" ht="15.75" hidden="false" customHeight="false" outlineLevel="0" collapsed="false">
      <c r="A103" s="0" t="s">
        <v>745</v>
      </c>
      <c r="B103" s="0" t="s">
        <v>770</v>
      </c>
      <c r="C103" s="0" t="s">
        <v>771</v>
      </c>
    </row>
    <row r="104" customFormat="false" ht="15.75" hidden="false" customHeight="false" outlineLevel="0" collapsed="false">
      <c r="A104" s="0" t="s">
        <v>745</v>
      </c>
      <c r="B104" s="0" t="s">
        <v>772</v>
      </c>
      <c r="C104" s="0" t="s">
        <v>773</v>
      </c>
    </row>
    <row r="105" customFormat="false" ht="15.75" hidden="false" customHeight="false" outlineLevel="0" collapsed="false">
      <c r="A105" s="0" t="s">
        <v>745</v>
      </c>
      <c r="B105" s="0" t="s">
        <v>774</v>
      </c>
      <c r="C105" s="0" t="s">
        <v>775</v>
      </c>
    </row>
    <row r="106" customFormat="false" ht="15.75" hidden="false" customHeight="false" outlineLevel="0" collapsed="false">
      <c r="A106" s="0" t="s">
        <v>745</v>
      </c>
      <c r="B106" s="0" t="s">
        <v>776</v>
      </c>
      <c r="C106" s="0" t="s">
        <v>777</v>
      </c>
    </row>
    <row r="107" customFormat="false" ht="15.75" hidden="false" customHeight="false" outlineLevel="0" collapsed="false">
      <c r="A107" s="0" t="s">
        <v>745</v>
      </c>
      <c r="B107" s="0" t="s">
        <v>778</v>
      </c>
      <c r="C107" s="0" t="s">
        <v>779</v>
      </c>
    </row>
    <row r="108" customFormat="false" ht="15.75" hidden="false" customHeight="false" outlineLevel="0" collapsed="false">
      <c r="A108" s="0" t="s">
        <v>745</v>
      </c>
      <c r="B108" s="0" t="s">
        <v>780</v>
      </c>
      <c r="C108" s="0" t="s">
        <v>781</v>
      </c>
    </row>
    <row r="109" customFormat="false" ht="15.75" hidden="false" customHeight="false" outlineLevel="0" collapsed="false">
      <c r="A109" s="0" t="s">
        <v>745</v>
      </c>
      <c r="B109" s="0" t="s">
        <v>782</v>
      </c>
      <c r="C109" s="0" t="s">
        <v>783</v>
      </c>
    </row>
    <row r="110" customFormat="false" ht="15.75" hidden="false" customHeight="false" outlineLevel="0" collapsed="false">
      <c r="A110" s="0" t="s">
        <v>745</v>
      </c>
      <c r="B110" s="0" t="s">
        <v>784</v>
      </c>
      <c r="C110" s="0" t="s">
        <v>785</v>
      </c>
    </row>
    <row r="111" customFormat="false" ht="15.75" hidden="false" customHeight="false" outlineLevel="0" collapsed="false">
      <c r="A111" s="0" t="s">
        <v>745</v>
      </c>
      <c r="B111" s="0" t="s">
        <v>786</v>
      </c>
      <c r="C111" s="0" t="s">
        <v>787</v>
      </c>
    </row>
    <row r="112" customFormat="false" ht="15.75" hidden="false" customHeight="false" outlineLevel="0" collapsed="false">
      <c r="A112" s="0" t="s">
        <v>745</v>
      </c>
      <c r="B112" s="0" t="s">
        <v>788</v>
      </c>
      <c r="C112" s="0" t="s">
        <v>789</v>
      </c>
    </row>
    <row r="113" customFormat="false" ht="15.75" hidden="false" customHeight="false" outlineLevel="0" collapsed="false">
      <c r="A113" s="0" t="s">
        <v>745</v>
      </c>
      <c r="B113" s="0" t="s">
        <v>790</v>
      </c>
      <c r="C113" s="0" t="s">
        <v>791</v>
      </c>
    </row>
    <row r="114" customFormat="false" ht="15.75" hidden="false" customHeight="false" outlineLevel="0" collapsed="false">
      <c r="A114" s="0" t="s">
        <v>745</v>
      </c>
      <c r="B114" s="0" t="s">
        <v>792</v>
      </c>
      <c r="C114" s="0" t="s">
        <v>793</v>
      </c>
    </row>
    <row r="115" customFormat="false" ht="15.75" hidden="false" customHeight="false" outlineLevel="0" collapsed="false">
      <c r="A115" s="0" t="s">
        <v>745</v>
      </c>
      <c r="B115" s="0" t="s">
        <v>794</v>
      </c>
      <c r="C115" s="0" t="s">
        <v>795</v>
      </c>
    </row>
    <row r="116" customFormat="false" ht="15.75" hidden="false" customHeight="false" outlineLevel="0" collapsed="false">
      <c r="A116" s="0" t="s">
        <v>745</v>
      </c>
      <c r="B116" s="0" t="s">
        <v>796</v>
      </c>
      <c r="C116" s="0" t="s">
        <v>797</v>
      </c>
    </row>
    <row r="117" customFormat="false" ht="15.75" hidden="false" customHeight="false" outlineLevel="0" collapsed="false">
      <c r="A117" s="0" t="s">
        <v>745</v>
      </c>
      <c r="B117" s="0" t="s">
        <v>798</v>
      </c>
      <c r="C117" s="0" t="s">
        <v>799</v>
      </c>
    </row>
    <row r="118" customFormat="false" ht="15.75" hidden="false" customHeight="false" outlineLevel="0" collapsed="false">
      <c r="A118" s="0" t="s">
        <v>745</v>
      </c>
      <c r="B118" s="0" t="s">
        <v>800</v>
      </c>
      <c r="C118" s="0" t="s">
        <v>801</v>
      </c>
    </row>
    <row r="119" customFormat="false" ht="15.75" hidden="false" customHeight="false" outlineLevel="0" collapsed="false">
      <c r="A119" s="0" t="s">
        <v>745</v>
      </c>
      <c r="B119" s="0" t="s">
        <v>802</v>
      </c>
      <c r="C119" s="0" t="s">
        <v>803</v>
      </c>
    </row>
    <row r="120" customFormat="false" ht="15.75" hidden="false" customHeight="false" outlineLevel="0" collapsed="false">
      <c r="A120" s="0" t="s">
        <v>745</v>
      </c>
      <c r="B120" s="0" t="s">
        <v>804</v>
      </c>
      <c r="C120" s="0" t="s">
        <v>805</v>
      </c>
    </row>
    <row r="121" customFormat="false" ht="15.75" hidden="false" customHeight="false" outlineLevel="0" collapsed="false">
      <c r="A121" s="0" t="s">
        <v>745</v>
      </c>
      <c r="B121" s="0" t="s">
        <v>806</v>
      </c>
      <c r="C121" s="0" t="s">
        <v>807</v>
      </c>
    </row>
    <row r="122" customFormat="false" ht="15.75" hidden="false" customHeight="false" outlineLevel="0" collapsed="false">
      <c r="A122" s="0" t="s">
        <v>745</v>
      </c>
      <c r="B122" s="0" t="s">
        <v>808</v>
      </c>
      <c r="C122" s="0" t="s">
        <v>809</v>
      </c>
    </row>
    <row r="123" customFormat="false" ht="15.75" hidden="false" customHeight="false" outlineLevel="0" collapsed="false">
      <c r="A123" s="0" t="s">
        <v>745</v>
      </c>
      <c r="B123" s="0" t="s">
        <v>810</v>
      </c>
      <c r="C123" s="0" t="s">
        <v>811</v>
      </c>
    </row>
    <row r="124" customFormat="false" ht="15.75" hidden="false" customHeight="false" outlineLevel="0" collapsed="false">
      <c r="A124" s="0" t="s">
        <v>745</v>
      </c>
      <c r="B124" s="0" t="s">
        <v>812</v>
      </c>
      <c r="C124" s="0" t="s">
        <v>813</v>
      </c>
    </row>
    <row r="125" customFormat="false" ht="15.75" hidden="false" customHeight="false" outlineLevel="0" collapsed="false">
      <c r="A125" s="0" t="s">
        <v>745</v>
      </c>
      <c r="B125" s="0" t="s">
        <v>814</v>
      </c>
      <c r="C125" s="0" t="s">
        <v>815</v>
      </c>
    </row>
    <row r="126" customFormat="false" ht="15.75" hidden="false" customHeight="false" outlineLevel="0" collapsed="false">
      <c r="A126" s="0" t="s">
        <v>745</v>
      </c>
      <c r="B126" s="0" t="s">
        <v>816</v>
      </c>
      <c r="C126" s="0" t="s">
        <v>817</v>
      </c>
    </row>
    <row r="127" customFormat="false" ht="15.75" hidden="false" customHeight="false" outlineLevel="0" collapsed="false">
      <c r="A127" s="0" t="s">
        <v>745</v>
      </c>
      <c r="B127" s="0" t="s">
        <v>818</v>
      </c>
      <c r="C127" s="0" t="s">
        <v>819</v>
      </c>
    </row>
    <row r="128" customFormat="false" ht="15.75" hidden="false" customHeight="false" outlineLevel="0" collapsed="false">
      <c r="A128" s="0" t="s">
        <v>745</v>
      </c>
      <c r="B128" s="0" t="s">
        <v>820</v>
      </c>
      <c r="C128" s="0" t="s">
        <v>821</v>
      </c>
    </row>
    <row r="129" customFormat="false" ht="15.75" hidden="false" customHeight="false" outlineLevel="0" collapsed="false">
      <c r="A129" s="0" t="s">
        <v>745</v>
      </c>
      <c r="B129" s="0" t="s">
        <v>822</v>
      </c>
      <c r="C129" s="0" t="s">
        <v>823</v>
      </c>
    </row>
    <row r="130" customFormat="false" ht="15.75" hidden="false" customHeight="false" outlineLevel="0" collapsed="false">
      <c r="A130" s="0" t="s">
        <v>745</v>
      </c>
      <c r="B130" s="0" t="s">
        <v>824</v>
      </c>
      <c r="C130" s="0" t="s">
        <v>825</v>
      </c>
    </row>
    <row r="131" customFormat="false" ht="15.75" hidden="false" customHeight="false" outlineLevel="0" collapsed="false">
      <c r="A131" s="0" t="s">
        <v>745</v>
      </c>
      <c r="B131" s="0" t="s">
        <v>826</v>
      </c>
      <c r="C131" s="0" t="s">
        <v>827</v>
      </c>
    </row>
    <row r="132" customFormat="false" ht="15.75" hidden="false" customHeight="false" outlineLevel="0" collapsed="false">
      <c r="A132" s="0" t="s">
        <v>745</v>
      </c>
      <c r="B132" s="0" t="s">
        <v>828</v>
      </c>
      <c r="C132" s="0" t="s">
        <v>829</v>
      </c>
    </row>
    <row r="133" customFormat="false" ht="15.75" hidden="false" customHeight="false" outlineLevel="0" collapsed="false">
      <c r="A133" s="0" t="s">
        <v>745</v>
      </c>
      <c r="B133" s="0" t="s">
        <v>830</v>
      </c>
      <c r="C133" s="0" t="s">
        <v>831</v>
      </c>
    </row>
    <row r="134" customFormat="false" ht="15.75" hidden="false" customHeight="false" outlineLevel="0" collapsed="false">
      <c r="A134" s="0" t="s">
        <v>745</v>
      </c>
      <c r="B134" s="0" t="s">
        <v>832</v>
      </c>
      <c r="C134" s="0" t="s">
        <v>833</v>
      </c>
    </row>
    <row r="135" customFormat="false" ht="15.75" hidden="false" customHeight="false" outlineLevel="0" collapsed="false">
      <c r="A135" s="0" t="s">
        <v>745</v>
      </c>
      <c r="B135" s="0" t="s">
        <v>834</v>
      </c>
      <c r="C135" s="0" t="s">
        <v>835</v>
      </c>
    </row>
    <row r="136" customFormat="false" ht="15.75" hidden="false" customHeight="false" outlineLevel="0" collapsed="false">
      <c r="A136" s="0" t="s">
        <v>745</v>
      </c>
      <c r="B136" s="0" t="s">
        <v>836</v>
      </c>
      <c r="C136" s="0" t="s">
        <v>837</v>
      </c>
    </row>
    <row r="137" customFormat="false" ht="15.75" hidden="false" customHeight="false" outlineLevel="0" collapsed="false">
      <c r="A137" s="0" t="s">
        <v>745</v>
      </c>
      <c r="B137" s="0" t="s">
        <v>838</v>
      </c>
      <c r="C137" s="0" t="s">
        <v>839</v>
      </c>
    </row>
    <row r="138" customFormat="false" ht="15.75" hidden="false" customHeight="false" outlineLevel="0" collapsed="false">
      <c r="A138" s="0" t="s">
        <v>745</v>
      </c>
      <c r="B138" s="0" t="s">
        <v>840</v>
      </c>
      <c r="C138" s="0" t="s">
        <v>841</v>
      </c>
    </row>
    <row r="139" customFormat="false" ht="15.75" hidden="false" customHeight="false" outlineLevel="0" collapsed="false">
      <c r="A139" s="0" t="s">
        <v>745</v>
      </c>
      <c r="B139" s="0" t="s">
        <v>842</v>
      </c>
      <c r="C139" s="0" t="s">
        <v>843</v>
      </c>
    </row>
    <row r="140" customFormat="false" ht="15.75" hidden="false" customHeight="false" outlineLevel="0" collapsed="false">
      <c r="A140" s="0" t="s">
        <v>745</v>
      </c>
      <c r="B140" s="0" t="s">
        <v>844</v>
      </c>
      <c r="C140" s="0" t="s">
        <v>845</v>
      </c>
    </row>
    <row r="141" customFormat="false" ht="15.75" hidden="false" customHeight="false" outlineLevel="0" collapsed="false">
      <c r="A141" s="0" t="s">
        <v>745</v>
      </c>
      <c r="B141" s="0" t="s">
        <v>846</v>
      </c>
      <c r="C141" s="0" t="s">
        <v>847</v>
      </c>
    </row>
    <row r="142" customFormat="false" ht="15.75" hidden="false" customHeight="false" outlineLevel="0" collapsed="false">
      <c r="A142" s="0" t="s">
        <v>745</v>
      </c>
      <c r="B142" s="0" t="s">
        <v>848</v>
      </c>
      <c r="C142" s="0" t="s">
        <v>849</v>
      </c>
    </row>
    <row r="143" customFormat="false" ht="15.75" hidden="false" customHeight="false" outlineLevel="0" collapsed="false">
      <c r="A143" s="0" t="s">
        <v>745</v>
      </c>
      <c r="B143" s="0" t="s">
        <v>850</v>
      </c>
      <c r="C143" s="0" t="s">
        <v>851</v>
      </c>
    </row>
    <row r="144" customFormat="false" ht="15.75" hidden="false" customHeight="false" outlineLevel="0" collapsed="false">
      <c r="A144" s="0" t="s">
        <v>745</v>
      </c>
      <c r="B144" s="0" t="s">
        <v>852</v>
      </c>
      <c r="C144" s="0" t="s">
        <v>853</v>
      </c>
    </row>
    <row r="145" customFormat="false" ht="15.75" hidden="false" customHeight="false" outlineLevel="0" collapsed="false">
      <c r="A145" s="0" t="s">
        <v>745</v>
      </c>
      <c r="B145" s="0" t="s">
        <v>854</v>
      </c>
      <c r="C145" s="0" t="s">
        <v>855</v>
      </c>
    </row>
    <row r="146" customFormat="false" ht="15.75" hidden="false" customHeight="false" outlineLevel="0" collapsed="false">
      <c r="A146" s="0" t="s">
        <v>745</v>
      </c>
      <c r="B146" s="0" t="s">
        <v>856</v>
      </c>
      <c r="C146" s="0" t="s">
        <v>857</v>
      </c>
    </row>
    <row r="147" customFormat="false" ht="15.75" hidden="false" customHeight="false" outlineLevel="0" collapsed="false">
      <c r="A147" s="0" t="s">
        <v>745</v>
      </c>
      <c r="B147" s="0" t="s">
        <v>858</v>
      </c>
      <c r="C147" s="0" t="s">
        <v>859</v>
      </c>
    </row>
    <row r="148" customFormat="false" ht="15.75" hidden="false" customHeight="false" outlineLevel="0" collapsed="false">
      <c r="A148" s="0" t="s">
        <v>745</v>
      </c>
      <c r="B148" s="0" t="s">
        <v>860</v>
      </c>
      <c r="C148" s="0" t="s">
        <v>861</v>
      </c>
    </row>
    <row r="149" customFormat="false" ht="15.75" hidden="false" customHeight="false" outlineLevel="0" collapsed="false">
      <c r="A149" s="0" t="s">
        <v>745</v>
      </c>
      <c r="B149" s="0" t="s">
        <v>862</v>
      </c>
      <c r="C149" s="0" t="s">
        <v>863</v>
      </c>
    </row>
    <row r="150" customFormat="false" ht="15.75" hidden="false" customHeight="false" outlineLevel="0" collapsed="false">
      <c r="A150" s="0" t="s">
        <v>745</v>
      </c>
      <c r="B150" s="0" t="s">
        <v>864</v>
      </c>
      <c r="C150" s="0" t="s">
        <v>865</v>
      </c>
    </row>
    <row r="151" customFormat="false" ht="15.75" hidden="false" customHeight="false" outlineLevel="0" collapsed="false">
      <c r="A151" s="0" t="s">
        <v>745</v>
      </c>
      <c r="B151" s="0" t="s">
        <v>866</v>
      </c>
      <c r="C151" s="0" t="s">
        <v>867</v>
      </c>
    </row>
    <row r="152" customFormat="false" ht="15.75" hidden="false" customHeight="false" outlineLevel="0" collapsed="false">
      <c r="A152" s="0" t="s">
        <v>745</v>
      </c>
      <c r="B152" s="0" t="s">
        <v>868</v>
      </c>
      <c r="C152" s="0" t="s">
        <v>869</v>
      </c>
    </row>
    <row r="153" customFormat="false" ht="15.75" hidden="false" customHeight="false" outlineLevel="0" collapsed="false">
      <c r="A153" s="0" t="s">
        <v>745</v>
      </c>
      <c r="B153" s="0" t="s">
        <v>870</v>
      </c>
      <c r="C153" s="0" t="s">
        <v>871</v>
      </c>
    </row>
    <row r="154" customFormat="false" ht="15.75" hidden="false" customHeight="false" outlineLevel="0" collapsed="false">
      <c r="A154" s="0" t="s">
        <v>745</v>
      </c>
      <c r="B154" s="0" t="s">
        <v>872</v>
      </c>
      <c r="C154" s="0" t="s">
        <v>873</v>
      </c>
    </row>
    <row r="155" customFormat="false" ht="15.75" hidden="false" customHeight="false" outlineLevel="0" collapsed="false">
      <c r="A155" s="0" t="s">
        <v>745</v>
      </c>
      <c r="B155" s="0" t="s">
        <v>874</v>
      </c>
      <c r="C155" s="0" t="s">
        <v>875</v>
      </c>
    </row>
    <row r="156" customFormat="false" ht="15.75" hidden="false" customHeight="false" outlineLevel="0" collapsed="false">
      <c r="A156" s="0" t="s">
        <v>745</v>
      </c>
      <c r="B156" s="0" t="s">
        <v>876</v>
      </c>
      <c r="C156" s="0" t="s">
        <v>877</v>
      </c>
    </row>
    <row r="157" customFormat="false" ht="15.75" hidden="false" customHeight="false" outlineLevel="0" collapsed="false">
      <c r="A157" s="0" t="s">
        <v>745</v>
      </c>
      <c r="B157" s="0" t="s">
        <v>878</v>
      </c>
      <c r="C157" s="0" t="s">
        <v>879</v>
      </c>
    </row>
    <row r="158" customFormat="false" ht="15.75" hidden="false" customHeight="false" outlineLevel="0" collapsed="false">
      <c r="A158" s="0" t="s">
        <v>745</v>
      </c>
      <c r="B158" s="0" t="s">
        <v>880</v>
      </c>
      <c r="C158" s="0" t="s">
        <v>881</v>
      </c>
    </row>
    <row r="159" customFormat="false" ht="15.75" hidden="false" customHeight="false" outlineLevel="0" collapsed="false">
      <c r="A159" s="0" t="s">
        <v>745</v>
      </c>
      <c r="B159" s="0" t="s">
        <v>882</v>
      </c>
      <c r="C159" s="0" t="s">
        <v>883</v>
      </c>
    </row>
    <row r="160" customFormat="false" ht="15.75" hidden="false" customHeight="false" outlineLevel="0" collapsed="false">
      <c r="A160" s="0" t="s">
        <v>745</v>
      </c>
      <c r="B160" s="0" t="s">
        <v>884</v>
      </c>
      <c r="C160" s="0" t="s">
        <v>885</v>
      </c>
    </row>
    <row r="161" customFormat="false" ht="15.75" hidden="false" customHeight="false" outlineLevel="0" collapsed="false">
      <c r="A161" s="0" t="s">
        <v>745</v>
      </c>
      <c r="B161" s="0" t="s">
        <v>886</v>
      </c>
      <c r="C161" s="0" t="s">
        <v>887</v>
      </c>
    </row>
    <row r="162" customFormat="false" ht="15.75" hidden="false" customHeight="false" outlineLevel="0" collapsed="false">
      <c r="A162" s="0" t="s">
        <v>745</v>
      </c>
      <c r="B162" s="0" t="s">
        <v>888</v>
      </c>
      <c r="C162" s="0" t="s">
        <v>889</v>
      </c>
    </row>
    <row r="163" customFormat="false" ht="15.75" hidden="false" customHeight="false" outlineLevel="0" collapsed="false">
      <c r="A163" s="0" t="s">
        <v>745</v>
      </c>
      <c r="B163" s="0" t="s">
        <v>890</v>
      </c>
      <c r="C163" s="0" t="s">
        <v>891</v>
      </c>
    </row>
    <row r="164" customFormat="false" ht="15.75" hidden="false" customHeight="false" outlineLevel="0" collapsed="false">
      <c r="A164" s="0" t="s">
        <v>745</v>
      </c>
      <c r="B164" s="0" t="s">
        <v>892</v>
      </c>
      <c r="C164" s="0" t="s">
        <v>893</v>
      </c>
    </row>
    <row r="165" customFormat="false" ht="15.75" hidden="false" customHeight="false" outlineLevel="0" collapsed="false">
      <c r="A165" s="0" t="s">
        <v>745</v>
      </c>
      <c r="B165" s="0" t="s">
        <v>894</v>
      </c>
      <c r="C165" s="0" t="s">
        <v>895</v>
      </c>
    </row>
    <row r="166" customFormat="false" ht="15.75" hidden="false" customHeight="false" outlineLevel="0" collapsed="false">
      <c r="A166" s="0" t="s">
        <v>745</v>
      </c>
      <c r="B166" s="0" t="s">
        <v>896</v>
      </c>
      <c r="C166" s="0" t="s">
        <v>897</v>
      </c>
    </row>
    <row r="167" customFormat="false" ht="15.75" hidden="false" customHeight="false" outlineLevel="0" collapsed="false">
      <c r="A167" s="0" t="s">
        <v>745</v>
      </c>
      <c r="B167" s="0" t="s">
        <v>898</v>
      </c>
      <c r="C167" s="0" t="s">
        <v>899</v>
      </c>
    </row>
    <row r="168" customFormat="false" ht="15.75" hidden="false" customHeight="false" outlineLevel="0" collapsed="false">
      <c r="A168" s="0" t="s">
        <v>745</v>
      </c>
      <c r="B168" s="0" t="s">
        <v>900</v>
      </c>
      <c r="C168" s="0" t="s">
        <v>901</v>
      </c>
    </row>
    <row r="169" customFormat="false" ht="15.75" hidden="false" customHeight="false" outlineLevel="0" collapsed="false">
      <c r="A169" s="0" t="s">
        <v>745</v>
      </c>
      <c r="B169" s="0" t="s">
        <v>902</v>
      </c>
      <c r="C169" s="0" t="s">
        <v>903</v>
      </c>
    </row>
    <row r="170" customFormat="false" ht="15.75" hidden="false" customHeight="false" outlineLevel="0" collapsed="false">
      <c r="A170" s="0" t="s">
        <v>745</v>
      </c>
      <c r="B170" s="0" t="s">
        <v>904</v>
      </c>
      <c r="C170" s="0" t="s">
        <v>905</v>
      </c>
    </row>
    <row r="171" customFormat="false" ht="15.75" hidden="false" customHeight="false" outlineLevel="0" collapsed="false">
      <c r="A171" s="0" t="s">
        <v>745</v>
      </c>
      <c r="B171" s="0" t="s">
        <v>906</v>
      </c>
      <c r="C171" s="0" t="s">
        <v>907</v>
      </c>
    </row>
    <row r="172" customFormat="false" ht="15.75" hidden="false" customHeight="false" outlineLevel="0" collapsed="false">
      <c r="A172" s="0" t="s">
        <v>745</v>
      </c>
      <c r="B172" s="0" t="s">
        <v>908</v>
      </c>
      <c r="C172" s="0" t="s">
        <v>909</v>
      </c>
    </row>
    <row r="173" customFormat="false" ht="15.75" hidden="false" customHeight="false" outlineLevel="0" collapsed="false">
      <c r="A173" s="0" t="s">
        <v>745</v>
      </c>
      <c r="B173" s="0" t="s">
        <v>910</v>
      </c>
      <c r="C173" s="0" t="s">
        <v>911</v>
      </c>
    </row>
    <row r="174" customFormat="false" ht="15.75" hidden="false" customHeight="false" outlineLevel="0" collapsed="false">
      <c r="A174" s="0" t="s">
        <v>745</v>
      </c>
      <c r="B174" s="0" t="s">
        <v>912</v>
      </c>
      <c r="C174" s="0" t="s">
        <v>913</v>
      </c>
    </row>
    <row r="175" customFormat="false" ht="15.75" hidden="false" customHeight="false" outlineLevel="0" collapsed="false">
      <c r="A175" s="0" t="s">
        <v>745</v>
      </c>
      <c r="B175" s="0" t="s">
        <v>914</v>
      </c>
      <c r="C175" s="0" t="s">
        <v>915</v>
      </c>
    </row>
    <row r="176" customFormat="false" ht="15.75" hidden="false" customHeight="false" outlineLevel="0" collapsed="false">
      <c r="A176" s="0" t="s">
        <v>745</v>
      </c>
      <c r="B176" s="0" t="s">
        <v>916</v>
      </c>
      <c r="C176" s="0" t="s">
        <v>917</v>
      </c>
    </row>
    <row r="177" customFormat="false" ht="15.75" hidden="false" customHeight="false" outlineLevel="0" collapsed="false">
      <c r="A177" s="0" t="s">
        <v>745</v>
      </c>
      <c r="B177" s="0" t="s">
        <v>918</v>
      </c>
      <c r="C177" s="0" t="s">
        <v>919</v>
      </c>
    </row>
    <row r="178" customFormat="false" ht="15.75" hidden="false" customHeight="false" outlineLevel="0" collapsed="false">
      <c r="A178" s="0" t="s">
        <v>745</v>
      </c>
      <c r="B178" s="0" t="s">
        <v>920</v>
      </c>
      <c r="C178" s="0" t="s">
        <v>921</v>
      </c>
    </row>
    <row r="179" customFormat="false" ht="15.75" hidden="false" customHeight="false" outlineLevel="0" collapsed="false">
      <c r="A179" s="0" t="s">
        <v>745</v>
      </c>
      <c r="B179" s="0" t="s">
        <v>922</v>
      </c>
      <c r="C179" s="0" t="s">
        <v>923</v>
      </c>
    </row>
    <row r="180" customFormat="false" ht="15.75" hidden="false" customHeight="false" outlineLevel="0" collapsed="false">
      <c r="A180" s="0" t="s">
        <v>745</v>
      </c>
      <c r="B180" s="0" t="s">
        <v>924</v>
      </c>
      <c r="C180" s="0" t="s">
        <v>925</v>
      </c>
    </row>
    <row r="181" customFormat="false" ht="15.75" hidden="false" customHeight="false" outlineLevel="0" collapsed="false">
      <c r="A181" s="0" t="s">
        <v>745</v>
      </c>
      <c r="B181" s="0" t="s">
        <v>926</v>
      </c>
      <c r="C181" s="0" t="s">
        <v>927</v>
      </c>
    </row>
    <row r="182" customFormat="false" ht="15.75" hidden="false" customHeight="false" outlineLevel="0" collapsed="false">
      <c r="A182" s="0" t="s">
        <v>745</v>
      </c>
      <c r="B182" s="0" t="s">
        <v>928</v>
      </c>
      <c r="C182" s="0" t="s">
        <v>929</v>
      </c>
    </row>
    <row r="183" customFormat="false" ht="15.75" hidden="false" customHeight="false" outlineLevel="0" collapsed="false">
      <c r="A183" s="0" t="s">
        <v>745</v>
      </c>
      <c r="B183" s="0" t="s">
        <v>930</v>
      </c>
      <c r="C183" s="0" t="s">
        <v>931</v>
      </c>
    </row>
    <row r="184" customFormat="false" ht="15.75" hidden="false" customHeight="false" outlineLevel="0" collapsed="false">
      <c r="A184" s="0" t="s">
        <v>745</v>
      </c>
      <c r="B184" s="0" t="s">
        <v>932</v>
      </c>
      <c r="C184" s="0" t="s">
        <v>933</v>
      </c>
    </row>
    <row r="185" customFormat="false" ht="15.75" hidden="false" customHeight="false" outlineLevel="0" collapsed="false">
      <c r="A185" s="0" t="s">
        <v>745</v>
      </c>
      <c r="B185" s="0" t="s">
        <v>934</v>
      </c>
      <c r="C185" s="0" t="s">
        <v>935</v>
      </c>
    </row>
    <row r="186" customFormat="false" ht="15.75" hidden="false" customHeight="false" outlineLevel="0" collapsed="false">
      <c r="A186" s="0" t="s">
        <v>745</v>
      </c>
      <c r="B186" s="0" t="s">
        <v>936</v>
      </c>
      <c r="C186" s="0" t="s">
        <v>937</v>
      </c>
    </row>
    <row r="187" customFormat="false" ht="15.75" hidden="false" customHeight="false" outlineLevel="0" collapsed="false">
      <c r="A187" s="0" t="s">
        <v>745</v>
      </c>
      <c r="B187" s="0" t="s">
        <v>938</v>
      </c>
      <c r="C187" s="0" t="s">
        <v>939</v>
      </c>
    </row>
    <row r="188" customFormat="false" ht="15.75" hidden="false" customHeight="false" outlineLevel="0" collapsed="false">
      <c r="A188" s="0" t="s">
        <v>745</v>
      </c>
      <c r="B188" s="0" t="s">
        <v>940</v>
      </c>
      <c r="C188" s="0" t="s">
        <v>941</v>
      </c>
    </row>
    <row r="189" customFormat="false" ht="15.75" hidden="false" customHeight="false" outlineLevel="0" collapsed="false">
      <c r="A189" s="0" t="s">
        <v>745</v>
      </c>
      <c r="B189" s="0" t="s">
        <v>942</v>
      </c>
      <c r="C189" s="0" t="s">
        <v>943</v>
      </c>
    </row>
    <row r="190" customFormat="false" ht="15.75" hidden="false" customHeight="false" outlineLevel="0" collapsed="false">
      <c r="A190" s="0" t="s">
        <v>745</v>
      </c>
      <c r="B190" s="0" t="s">
        <v>944</v>
      </c>
      <c r="C190" s="0" t="s">
        <v>945</v>
      </c>
    </row>
    <row r="191" customFormat="false" ht="15.75" hidden="false" customHeight="false" outlineLevel="0" collapsed="false">
      <c r="A191" s="0" t="s">
        <v>745</v>
      </c>
      <c r="B191" s="0" t="s">
        <v>946</v>
      </c>
      <c r="C191" s="0" t="s">
        <v>947</v>
      </c>
    </row>
    <row r="192" customFormat="false" ht="15.75" hidden="false" customHeight="false" outlineLevel="0" collapsed="false">
      <c r="A192" s="0" t="s">
        <v>745</v>
      </c>
      <c r="B192" s="0" t="s">
        <v>948</v>
      </c>
      <c r="C192" s="0" t="s">
        <v>949</v>
      </c>
    </row>
    <row r="193" customFormat="false" ht="15.75" hidden="false" customHeight="false" outlineLevel="0" collapsed="false">
      <c r="A193" s="0" t="s">
        <v>745</v>
      </c>
      <c r="B193" s="0" t="s">
        <v>950</v>
      </c>
      <c r="C193" s="0" t="s">
        <v>951</v>
      </c>
    </row>
    <row r="194" customFormat="false" ht="15.75" hidden="false" customHeight="false" outlineLevel="0" collapsed="false">
      <c r="A194" s="0" t="s">
        <v>745</v>
      </c>
      <c r="B194" s="0" t="s">
        <v>952</v>
      </c>
      <c r="C194" s="0" t="s">
        <v>953</v>
      </c>
    </row>
    <row r="195" customFormat="false" ht="15.75" hidden="false" customHeight="false" outlineLevel="0" collapsed="false">
      <c r="A195" s="0" t="s">
        <v>745</v>
      </c>
      <c r="B195" s="0" t="s">
        <v>954</v>
      </c>
      <c r="C195" s="0" t="s">
        <v>955</v>
      </c>
    </row>
    <row r="196" customFormat="false" ht="15.75" hidden="false" customHeight="false" outlineLevel="0" collapsed="false">
      <c r="A196" s="0" t="s">
        <v>745</v>
      </c>
      <c r="B196" s="0" t="s">
        <v>956</v>
      </c>
      <c r="C196" s="0" t="s">
        <v>957</v>
      </c>
    </row>
    <row r="197" customFormat="false" ht="15.75" hidden="false" customHeight="false" outlineLevel="0" collapsed="false">
      <c r="A197" s="0" t="s">
        <v>745</v>
      </c>
      <c r="B197" s="0" t="s">
        <v>958</v>
      </c>
      <c r="C197" s="0" t="s">
        <v>959</v>
      </c>
    </row>
    <row r="198" customFormat="false" ht="15.75" hidden="false" customHeight="false" outlineLevel="0" collapsed="false">
      <c r="A198" s="0" t="s">
        <v>745</v>
      </c>
      <c r="B198" s="0" t="s">
        <v>960</v>
      </c>
      <c r="C198" s="0" t="s">
        <v>961</v>
      </c>
    </row>
    <row r="199" customFormat="false" ht="15.75" hidden="false" customHeight="false" outlineLevel="0" collapsed="false">
      <c r="A199" s="0" t="s">
        <v>745</v>
      </c>
      <c r="B199" s="0" t="s">
        <v>962</v>
      </c>
      <c r="C199" s="0" t="s">
        <v>963</v>
      </c>
    </row>
    <row r="200" customFormat="false" ht="15.75" hidden="false" customHeight="false" outlineLevel="0" collapsed="false">
      <c r="A200" s="0" t="s">
        <v>745</v>
      </c>
      <c r="B200" s="0" t="s">
        <v>964</v>
      </c>
      <c r="C200" s="0" t="s">
        <v>965</v>
      </c>
    </row>
    <row r="201" customFormat="false" ht="15.75" hidden="false" customHeight="false" outlineLevel="0" collapsed="false">
      <c r="A201" s="0" t="s">
        <v>745</v>
      </c>
      <c r="B201" s="0" t="s">
        <v>966</v>
      </c>
      <c r="C201" s="0" t="s">
        <v>967</v>
      </c>
    </row>
    <row r="202" customFormat="false" ht="15.75" hidden="false" customHeight="false" outlineLevel="0" collapsed="false">
      <c r="A202" s="0" t="s">
        <v>745</v>
      </c>
      <c r="B202" s="0" t="s">
        <v>968</v>
      </c>
      <c r="C202" s="0" t="s">
        <v>969</v>
      </c>
    </row>
    <row r="203" customFormat="false" ht="15.75" hidden="false" customHeight="false" outlineLevel="0" collapsed="false">
      <c r="A203" s="0" t="s">
        <v>745</v>
      </c>
      <c r="B203" s="0" t="s">
        <v>970</v>
      </c>
      <c r="C203" s="0" t="s">
        <v>971</v>
      </c>
    </row>
    <row r="204" customFormat="false" ht="15.75" hidden="false" customHeight="false" outlineLevel="0" collapsed="false">
      <c r="A204" s="0" t="s">
        <v>745</v>
      </c>
      <c r="B204" s="0" t="s">
        <v>972</v>
      </c>
      <c r="C204" s="0" t="s">
        <v>973</v>
      </c>
    </row>
    <row r="205" customFormat="false" ht="15.75" hidden="false" customHeight="false" outlineLevel="0" collapsed="false">
      <c r="A205" s="0" t="s">
        <v>745</v>
      </c>
      <c r="B205" s="0" t="s">
        <v>974</v>
      </c>
      <c r="C205" s="0" t="s">
        <v>975</v>
      </c>
    </row>
    <row r="206" customFormat="false" ht="15.75" hidden="false" customHeight="false" outlineLevel="0" collapsed="false">
      <c r="A206" s="0" t="s">
        <v>745</v>
      </c>
      <c r="B206" s="0" t="s">
        <v>976</v>
      </c>
      <c r="C206" s="0" t="s">
        <v>977</v>
      </c>
    </row>
    <row r="207" customFormat="false" ht="15.75" hidden="false" customHeight="false" outlineLevel="0" collapsed="false">
      <c r="A207" s="0" t="s">
        <v>745</v>
      </c>
      <c r="B207" s="0" t="s">
        <v>978</v>
      </c>
      <c r="C207" s="0" t="s">
        <v>979</v>
      </c>
    </row>
    <row r="208" customFormat="false" ht="15.75" hidden="false" customHeight="false" outlineLevel="0" collapsed="false">
      <c r="A208" s="0" t="s">
        <v>745</v>
      </c>
      <c r="B208" s="0" t="s">
        <v>980</v>
      </c>
      <c r="C208" s="0" t="s">
        <v>981</v>
      </c>
    </row>
    <row r="209" customFormat="false" ht="15.75" hidden="false" customHeight="false" outlineLevel="0" collapsed="false">
      <c r="A209" s="0" t="s">
        <v>745</v>
      </c>
      <c r="B209" s="0" t="s">
        <v>982</v>
      </c>
      <c r="C209" s="0" t="s">
        <v>983</v>
      </c>
    </row>
    <row r="210" customFormat="false" ht="15.75" hidden="false" customHeight="false" outlineLevel="0" collapsed="false">
      <c r="A210" s="0" t="s">
        <v>745</v>
      </c>
      <c r="B210" s="0" t="s">
        <v>984</v>
      </c>
      <c r="C210" s="0" t="s">
        <v>985</v>
      </c>
    </row>
    <row r="211" customFormat="false" ht="15.75" hidden="false" customHeight="false" outlineLevel="0" collapsed="false">
      <c r="A211" s="0" t="s">
        <v>745</v>
      </c>
      <c r="B211" s="0" t="s">
        <v>986</v>
      </c>
      <c r="C211" s="0" t="s">
        <v>987</v>
      </c>
    </row>
    <row r="212" customFormat="false" ht="15.75" hidden="false" customHeight="false" outlineLevel="0" collapsed="false">
      <c r="A212" s="0" t="s">
        <v>745</v>
      </c>
      <c r="B212" s="0" t="s">
        <v>988</v>
      </c>
      <c r="C212" s="0" t="s">
        <v>989</v>
      </c>
    </row>
    <row r="213" customFormat="false" ht="15.75" hidden="false" customHeight="false" outlineLevel="0" collapsed="false">
      <c r="A213" s="0" t="s">
        <v>745</v>
      </c>
      <c r="B213" s="0" t="s">
        <v>990</v>
      </c>
      <c r="C213" s="0" t="s">
        <v>991</v>
      </c>
    </row>
    <row r="214" customFormat="false" ht="15.75" hidden="false" customHeight="false" outlineLevel="0" collapsed="false">
      <c r="A214" s="0" t="s">
        <v>745</v>
      </c>
      <c r="B214" s="0" t="s">
        <v>992</v>
      </c>
      <c r="C214" s="0" t="s">
        <v>993</v>
      </c>
    </row>
    <row r="216" customFormat="false" ht="15.75" hidden="false" customHeight="false" outlineLevel="0" collapsed="false">
      <c r="A216" s="0" t="s">
        <v>994</v>
      </c>
      <c r="B216" s="0" t="s">
        <v>995</v>
      </c>
      <c r="C216" s="0" t="s">
        <v>996</v>
      </c>
    </row>
    <row r="217" customFormat="false" ht="15.75" hidden="false" customHeight="false" outlineLevel="0" collapsed="false">
      <c r="A217" s="0" t="s">
        <v>994</v>
      </c>
      <c r="B217" s="0" t="s">
        <v>997</v>
      </c>
      <c r="C217" s="0" t="s">
        <v>998</v>
      </c>
    </row>
    <row r="218" customFormat="false" ht="15.75" hidden="false" customHeight="false" outlineLevel="0" collapsed="false">
      <c r="A218" s="0" t="s">
        <v>994</v>
      </c>
      <c r="B218" s="0" t="s">
        <v>999</v>
      </c>
      <c r="C218" s="0" t="s">
        <v>1000</v>
      </c>
    </row>
    <row r="219" customFormat="false" ht="15.75" hidden="false" customHeight="false" outlineLevel="0" collapsed="false">
      <c r="A219" s="0" t="s">
        <v>994</v>
      </c>
      <c r="B219" s="0" t="s">
        <v>1001</v>
      </c>
      <c r="C219" s="0" t="s">
        <v>1002</v>
      </c>
    </row>
    <row r="220" customFormat="false" ht="15.75" hidden="false" customHeight="false" outlineLevel="0" collapsed="false">
      <c r="A220" s="0" t="s">
        <v>994</v>
      </c>
      <c r="B220" s="0" t="s">
        <v>1003</v>
      </c>
      <c r="C220" s="0" t="s">
        <v>1004</v>
      </c>
    </row>
    <row r="221" customFormat="false" ht="15.75" hidden="false" customHeight="false" outlineLevel="0" collapsed="false">
      <c r="A221" s="0" t="s">
        <v>994</v>
      </c>
      <c r="B221" s="0" t="s">
        <v>1005</v>
      </c>
      <c r="C221" s="0" t="s">
        <v>1006</v>
      </c>
    </row>
    <row r="222" customFormat="false" ht="15.75" hidden="false" customHeight="false" outlineLevel="0" collapsed="false">
      <c r="A222" s="0" t="s">
        <v>994</v>
      </c>
      <c r="B222" s="0" t="s">
        <v>1007</v>
      </c>
      <c r="C222" s="0" t="s">
        <v>1008</v>
      </c>
    </row>
    <row r="223" customFormat="false" ht="15.75" hidden="false" customHeight="false" outlineLevel="0" collapsed="false">
      <c r="A223" s="0" t="s">
        <v>994</v>
      </c>
      <c r="B223" s="0" t="s">
        <v>1009</v>
      </c>
      <c r="C223" s="0" t="s">
        <v>1010</v>
      </c>
    </row>
    <row r="224" customFormat="false" ht="15.75" hidden="false" customHeight="false" outlineLevel="0" collapsed="false">
      <c r="A224" s="0" t="s">
        <v>994</v>
      </c>
      <c r="B224" s="0" t="s">
        <v>1011</v>
      </c>
      <c r="C224" s="0" t="s">
        <v>1012</v>
      </c>
    </row>
    <row r="225" customFormat="false" ht="15.75" hidden="false" customHeight="false" outlineLevel="0" collapsed="false">
      <c r="A225" s="0" t="s">
        <v>994</v>
      </c>
      <c r="B225" s="0" t="s">
        <v>1013</v>
      </c>
      <c r="C225" s="0" t="s">
        <v>1014</v>
      </c>
    </row>
    <row r="226" customFormat="false" ht="15.75" hidden="false" customHeight="false" outlineLevel="0" collapsed="false">
      <c r="A226" s="0" t="s">
        <v>994</v>
      </c>
      <c r="B226" s="0" t="s">
        <v>1015</v>
      </c>
      <c r="C226" s="0" t="s">
        <v>1016</v>
      </c>
    </row>
    <row r="227" customFormat="false" ht="15.75" hidden="false" customHeight="false" outlineLevel="0" collapsed="false">
      <c r="A227" s="0" t="s">
        <v>994</v>
      </c>
      <c r="B227" s="0" t="s">
        <v>1017</v>
      </c>
      <c r="C227" s="0" t="s">
        <v>1018</v>
      </c>
    </row>
    <row r="228" customFormat="false" ht="15.75" hidden="false" customHeight="false" outlineLevel="0" collapsed="false">
      <c r="A228" s="0" t="s">
        <v>994</v>
      </c>
      <c r="B228" s="0" t="s">
        <v>1019</v>
      </c>
      <c r="C228" s="0" t="s">
        <v>1020</v>
      </c>
    </row>
    <row r="229" customFormat="false" ht="15.75" hidden="false" customHeight="false" outlineLevel="0" collapsed="false">
      <c r="A229" s="0" t="s">
        <v>994</v>
      </c>
      <c r="B229" s="0" t="s">
        <v>1021</v>
      </c>
      <c r="C229" s="0" t="s">
        <v>1022</v>
      </c>
    </row>
    <row r="230" customFormat="false" ht="15.75" hidden="false" customHeight="false" outlineLevel="0" collapsed="false">
      <c r="A230" s="0" t="s">
        <v>994</v>
      </c>
      <c r="B230" s="0" t="s">
        <v>687</v>
      </c>
      <c r="C230" s="0" t="s">
        <v>688</v>
      </c>
    </row>
    <row r="232" customFormat="false" ht="15.75" hidden="false" customHeight="false" outlineLevel="0" collapsed="false">
      <c r="A232" s="0" t="s">
        <v>1023</v>
      </c>
      <c r="B232" s="0" t="s">
        <v>1024</v>
      </c>
      <c r="C232" s="0" t="s">
        <v>1025</v>
      </c>
    </row>
    <row r="233" customFormat="false" ht="15.75" hidden="false" customHeight="false" outlineLevel="0" collapsed="false">
      <c r="A233" s="0" t="s">
        <v>1023</v>
      </c>
      <c r="B233" s="0" t="s">
        <v>1026</v>
      </c>
      <c r="C233" s="0" t="s">
        <v>1027</v>
      </c>
    </row>
    <row r="234" customFormat="false" ht="15.75" hidden="false" customHeight="false" outlineLevel="0" collapsed="false">
      <c r="A234" s="0" t="s">
        <v>1023</v>
      </c>
      <c r="B234" s="0" t="s">
        <v>1028</v>
      </c>
      <c r="C234" s="0" t="s">
        <v>1029</v>
      </c>
    </row>
    <row r="235" customFormat="false" ht="15.75" hidden="false" customHeight="false" outlineLevel="0" collapsed="false">
      <c r="A235" s="0" t="s">
        <v>1023</v>
      </c>
      <c r="B235" s="0" t="s">
        <v>163</v>
      </c>
      <c r="C235" s="0" t="s">
        <v>637</v>
      </c>
    </row>
    <row r="237" customFormat="false" ht="15.75" hidden="false" customHeight="false" outlineLevel="0" collapsed="false">
      <c r="A237" s="0" t="s">
        <v>1030</v>
      </c>
      <c r="B237" s="0" t="s">
        <v>1031</v>
      </c>
      <c r="C237" s="0" t="s">
        <v>1032</v>
      </c>
    </row>
    <row r="238" customFormat="false" ht="15.75" hidden="false" customHeight="false" outlineLevel="0" collapsed="false">
      <c r="A238" s="0" t="s">
        <v>1030</v>
      </c>
      <c r="B238" s="0" t="s">
        <v>1033</v>
      </c>
      <c r="C238" s="0" t="s">
        <v>1034</v>
      </c>
    </row>
    <row r="239" customFormat="false" ht="15.75" hidden="false" customHeight="false" outlineLevel="0" collapsed="false">
      <c r="A239" s="0" t="s">
        <v>1030</v>
      </c>
      <c r="B239" s="0" t="s">
        <v>1035</v>
      </c>
      <c r="C239" s="0" t="s">
        <v>1036</v>
      </c>
    </row>
    <row r="241" customFormat="false" ht="15.75" hidden="false" customHeight="false" outlineLevel="0" collapsed="false">
      <c r="A241" s="0" t="s">
        <v>1037</v>
      </c>
      <c r="B241" s="0" t="s">
        <v>1038</v>
      </c>
      <c r="C241" s="0" t="s">
        <v>1039</v>
      </c>
    </row>
    <row r="242" customFormat="false" ht="15.75" hidden="false" customHeight="false" outlineLevel="0" collapsed="false">
      <c r="A242" s="0" t="s">
        <v>1037</v>
      </c>
      <c r="B242" s="0" t="s">
        <v>1040</v>
      </c>
      <c r="C242" s="0" t="s">
        <v>1041</v>
      </c>
    </row>
    <row r="243" customFormat="false" ht="15.75" hidden="false" customHeight="false" outlineLevel="0" collapsed="false">
      <c r="A243" s="0" t="s">
        <v>1037</v>
      </c>
      <c r="B243" s="0" t="s">
        <v>163</v>
      </c>
      <c r="C243" s="0" t="s">
        <v>637</v>
      </c>
    </row>
    <row r="244" customFormat="false" ht="15.75" hidden="false" customHeight="false" outlineLevel="0" collapsed="false">
      <c r="A244" s="0" t="s">
        <v>1037</v>
      </c>
      <c r="B244" s="0" t="s">
        <v>1042</v>
      </c>
      <c r="C244" s="0" t="s">
        <v>1043</v>
      </c>
    </row>
    <row r="246" customFormat="false" ht="15.75" hidden="false" customHeight="false" outlineLevel="0" collapsed="false">
      <c r="A246" s="0" t="s">
        <v>1044</v>
      </c>
      <c r="B246" s="0" t="s">
        <v>1045</v>
      </c>
      <c r="C246" s="0" t="s">
        <v>1046</v>
      </c>
    </row>
    <row r="247" customFormat="false" ht="15.75" hidden="false" customHeight="false" outlineLevel="0" collapsed="false">
      <c r="A247" s="0" t="s">
        <v>1044</v>
      </c>
      <c r="B247" s="0" t="s">
        <v>1047</v>
      </c>
      <c r="C247" s="0" t="s">
        <v>1048</v>
      </c>
    </row>
    <row r="248" customFormat="false" ht="15.75" hidden="false" customHeight="false" outlineLevel="0" collapsed="false">
      <c r="A248" s="0" t="s">
        <v>1044</v>
      </c>
      <c r="B248" s="0" t="s">
        <v>1049</v>
      </c>
      <c r="C248" s="0" t="s">
        <v>1050</v>
      </c>
    </row>
    <row r="249" customFormat="false" ht="15.75" hidden="false" customHeight="false" outlineLevel="0" collapsed="false">
      <c r="A249" s="0" t="s">
        <v>1044</v>
      </c>
      <c r="B249" s="0" t="s">
        <v>1051</v>
      </c>
      <c r="C249" s="0" t="s">
        <v>1052</v>
      </c>
    </row>
    <row r="251" customFormat="false" ht="15.75" hidden="false" customHeight="false" outlineLevel="0" collapsed="false">
      <c r="A251" s="0" t="s">
        <v>315</v>
      </c>
      <c r="B251" s="0" t="s">
        <v>1053</v>
      </c>
      <c r="C251" s="0" t="s">
        <v>1054</v>
      </c>
    </row>
    <row r="252" customFormat="false" ht="15.75" hidden="false" customHeight="false" outlineLevel="0" collapsed="false">
      <c r="A252" s="0" t="s">
        <v>315</v>
      </c>
      <c r="B252" s="0" t="s">
        <v>1055</v>
      </c>
      <c r="C252" s="0" t="s">
        <v>1056</v>
      </c>
    </row>
    <row r="253" customFormat="false" ht="15.75" hidden="false" customHeight="false" outlineLevel="0" collapsed="false">
      <c r="A253" s="0" t="s">
        <v>315</v>
      </c>
      <c r="B253" s="0" t="s">
        <v>1057</v>
      </c>
      <c r="C253" s="0" t="s">
        <v>1058</v>
      </c>
    </row>
    <row r="254" customFormat="false" ht="15.75" hidden="false" customHeight="false" outlineLevel="0" collapsed="false">
      <c r="A254" s="0" t="s">
        <v>315</v>
      </c>
      <c r="B254" s="0" t="s">
        <v>1059</v>
      </c>
      <c r="C254" s="0" t="s">
        <v>1060</v>
      </c>
    </row>
    <row r="255" customFormat="false" ht="15.75" hidden="false" customHeight="false" outlineLevel="0" collapsed="false">
      <c r="A255" s="0" t="s">
        <v>315</v>
      </c>
      <c r="B255" s="0" t="s">
        <v>1061</v>
      </c>
      <c r="C255" s="0" t="s">
        <v>1062</v>
      </c>
    </row>
    <row r="256" customFormat="false" ht="15.75" hidden="false" customHeight="false" outlineLevel="0" collapsed="false">
      <c r="A256" s="0" t="s">
        <v>315</v>
      </c>
      <c r="B256" s="0" t="s">
        <v>687</v>
      </c>
      <c r="C256" s="0" t="s">
        <v>688</v>
      </c>
    </row>
    <row r="258" customFormat="false" ht="15.75" hidden="false" customHeight="false" outlineLevel="0" collapsed="false">
      <c r="A258" s="0" t="s">
        <v>1063</v>
      </c>
      <c r="B258" s="0" t="s">
        <v>1064</v>
      </c>
      <c r="C258" s="0" t="s">
        <v>1065</v>
      </c>
    </row>
    <row r="259" customFormat="false" ht="15.75" hidden="false" customHeight="false" outlineLevel="0" collapsed="false">
      <c r="A259" s="0" t="s">
        <v>1063</v>
      </c>
      <c r="B259" s="0" t="s">
        <v>1066</v>
      </c>
      <c r="C259" s="0" t="s">
        <v>1067</v>
      </c>
    </row>
    <row r="260" customFormat="false" ht="15.75" hidden="false" customHeight="false" outlineLevel="0" collapsed="false">
      <c r="A260" s="0" t="s">
        <v>1063</v>
      </c>
      <c r="B260" s="0" t="s">
        <v>687</v>
      </c>
      <c r="C260" s="0" t="s">
        <v>688</v>
      </c>
    </row>
    <row r="262" customFormat="false" ht="15.75" hidden="false" customHeight="false" outlineLevel="0" collapsed="false">
      <c r="A262" s="0" t="s">
        <v>1068</v>
      </c>
      <c r="B262" s="0" t="s">
        <v>1069</v>
      </c>
      <c r="C262" s="0" t="s">
        <v>1070</v>
      </c>
    </row>
    <row r="263" customFormat="false" ht="15.75" hidden="false" customHeight="false" outlineLevel="0" collapsed="false">
      <c r="A263" s="0" t="s">
        <v>1068</v>
      </c>
      <c r="B263" s="0" t="s">
        <v>1071</v>
      </c>
      <c r="C263" s="0" t="s">
        <v>1072</v>
      </c>
    </row>
    <row r="264" customFormat="false" ht="15.75" hidden="false" customHeight="false" outlineLevel="0" collapsed="false">
      <c r="A264" s="0" t="s">
        <v>1068</v>
      </c>
      <c r="B264" s="0" t="s">
        <v>1073</v>
      </c>
      <c r="C264" s="0" t="s">
        <v>1074</v>
      </c>
    </row>
    <row r="265" customFormat="false" ht="15.75" hidden="false" customHeight="false" outlineLevel="0" collapsed="false">
      <c r="A265" s="0" t="s">
        <v>1068</v>
      </c>
      <c r="B265" s="0" t="s">
        <v>1075</v>
      </c>
      <c r="C265" s="0" t="s">
        <v>1076</v>
      </c>
    </row>
    <row r="267" customFormat="false" ht="15.75" hidden="false" customHeight="false" outlineLevel="0" collapsed="false">
      <c r="A267" s="0" t="s">
        <v>1077</v>
      </c>
      <c r="B267" s="0" t="s">
        <v>1078</v>
      </c>
      <c r="C267" s="0" t="s">
        <v>1079</v>
      </c>
    </row>
    <row r="268" customFormat="false" ht="15.75" hidden="false" customHeight="false" outlineLevel="0" collapsed="false">
      <c r="A268" s="0" t="s">
        <v>1077</v>
      </c>
      <c r="B268" s="0" t="s">
        <v>1080</v>
      </c>
      <c r="C268" s="0" t="s">
        <v>1081</v>
      </c>
    </row>
    <row r="269" customFormat="false" ht="15.75" hidden="false" customHeight="false" outlineLevel="0" collapsed="false">
      <c r="A269" s="0" t="s">
        <v>1077</v>
      </c>
      <c r="B269" s="0" t="s">
        <v>1082</v>
      </c>
      <c r="C269" s="0" t="s">
        <v>1081</v>
      </c>
    </row>
    <row r="270" customFormat="false" ht="15.75" hidden="false" customHeight="false" outlineLevel="0" collapsed="false">
      <c r="A270" s="0" t="s">
        <v>1077</v>
      </c>
      <c r="B270" s="0" t="s">
        <v>1083</v>
      </c>
      <c r="C270" s="0" t="s">
        <v>1084</v>
      </c>
    </row>
    <row r="271" customFormat="false" ht="15.75" hidden="false" customHeight="false" outlineLevel="0" collapsed="false">
      <c r="A271" s="0" t="s">
        <v>1077</v>
      </c>
      <c r="B271" s="0" t="s">
        <v>1085</v>
      </c>
      <c r="C271" s="0" t="s">
        <v>1086</v>
      </c>
    </row>
    <row r="273" customFormat="false" ht="15.75" hidden="false" customHeight="false" outlineLevel="0" collapsed="false">
      <c r="A273" s="0" t="s">
        <v>405</v>
      </c>
      <c r="B273" s="0" t="s">
        <v>1087</v>
      </c>
      <c r="C273" s="0" t="s">
        <v>1088</v>
      </c>
    </row>
    <row r="274" customFormat="false" ht="15.75" hidden="false" customHeight="false" outlineLevel="0" collapsed="false">
      <c r="A274" s="0" t="s">
        <v>405</v>
      </c>
      <c r="B274" s="0" t="s">
        <v>1089</v>
      </c>
      <c r="C274" s="0" t="s">
        <v>1090</v>
      </c>
    </row>
    <row r="276" customFormat="false" ht="15.75" hidden="false" customHeight="false" outlineLevel="0" collapsed="false">
      <c r="A276" s="0" t="s">
        <v>1091</v>
      </c>
      <c r="B276" s="0" t="s">
        <v>1092</v>
      </c>
      <c r="C276" s="0" t="s">
        <v>1093</v>
      </c>
    </row>
    <row r="277" customFormat="false" ht="15.75" hidden="false" customHeight="false" outlineLevel="0" collapsed="false">
      <c r="A277" s="0" t="s">
        <v>1091</v>
      </c>
      <c r="B277" s="0" t="s">
        <v>1094</v>
      </c>
      <c r="C277" s="0" t="s">
        <v>1095</v>
      </c>
    </row>
    <row r="278" customFormat="false" ht="15.75" hidden="false" customHeight="false" outlineLevel="0" collapsed="false">
      <c r="A278" s="0" t="s">
        <v>1091</v>
      </c>
      <c r="B278" s="0" t="s">
        <v>1096</v>
      </c>
      <c r="C278" s="0" t="s">
        <v>1097</v>
      </c>
    </row>
    <row r="280" customFormat="false" ht="15.75" hidden="false" customHeight="false" outlineLevel="0" collapsed="false">
      <c r="A280" s="0" t="s">
        <v>1098</v>
      </c>
      <c r="B280" s="0" t="s">
        <v>645</v>
      </c>
      <c r="C280" s="0" t="s">
        <v>646</v>
      </c>
    </row>
    <row r="281" customFormat="false" ht="15.75" hidden="false" customHeight="false" outlineLevel="0" collapsed="false">
      <c r="A281" s="0" t="s">
        <v>1098</v>
      </c>
      <c r="B281" s="0" t="s">
        <v>1099</v>
      </c>
      <c r="C281" s="0" t="s">
        <v>648</v>
      </c>
    </row>
    <row r="282" customFormat="false" ht="15.75" hidden="false" customHeight="false" outlineLevel="0" collapsed="false">
      <c r="A282" s="0" t="s">
        <v>1098</v>
      </c>
      <c r="B282" s="0" t="s">
        <v>649</v>
      </c>
      <c r="C282" s="0" t="s">
        <v>650</v>
      </c>
    </row>
    <row r="284" customFormat="false" ht="15.75" hidden="false" customHeight="false" outlineLevel="0" collapsed="false">
      <c r="A284" s="0" t="s">
        <v>1100</v>
      </c>
      <c r="B284" s="0" t="s">
        <v>1101</v>
      </c>
      <c r="C284" s="0" t="s">
        <v>1102</v>
      </c>
    </row>
    <row r="285" customFormat="false" ht="15.75" hidden="false" customHeight="false" outlineLevel="0" collapsed="false">
      <c r="A285" s="0" t="s">
        <v>1100</v>
      </c>
      <c r="B285" s="0" t="s">
        <v>1103</v>
      </c>
      <c r="C285" s="0" t="s">
        <v>1104</v>
      </c>
    </row>
    <row r="286" customFormat="false" ht="15.75" hidden="false" customHeight="false" outlineLevel="0" collapsed="false">
      <c r="A286" s="0" t="s">
        <v>1100</v>
      </c>
      <c r="B286" s="0" t="s">
        <v>1105</v>
      </c>
      <c r="C286" s="0" t="s">
        <v>1106</v>
      </c>
    </row>
    <row r="287" customFormat="false" ht="15.75" hidden="false" customHeight="false" outlineLevel="0" collapsed="false">
      <c r="A287" s="0" t="s">
        <v>1100</v>
      </c>
      <c r="B287" s="0" t="s">
        <v>1107</v>
      </c>
      <c r="C287" s="0" t="s">
        <v>1108</v>
      </c>
    </row>
    <row r="288" customFormat="false" ht="15.75" hidden="false" customHeight="false" outlineLevel="0" collapsed="false">
      <c r="A288" s="0" t="s">
        <v>1100</v>
      </c>
      <c r="B288" s="0" t="s">
        <v>163</v>
      </c>
      <c r="C288" s="0" t="s">
        <v>637</v>
      </c>
    </row>
    <row r="290" customFormat="false" ht="15.75" hidden="false" customHeight="false" outlineLevel="0" collapsed="false">
      <c r="A290" s="0" t="s">
        <v>1109</v>
      </c>
      <c r="B290" s="0" t="s">
        <v>1110</v>
      </c>
      <c r="C290" s="0" t="s">
        <v>1111</v>
      </c>
    </row>
    <row r="291" customFormat="false" ht="15.75" hidden="false" customHeight="false" outlineLevel="0" collapsed="false">
      <c r="A291" s="0" t="s">
        <v>1109</v>
      </c>
      <c r="B291" s="0" t="s">
        <v>1112</v>
      </c>
      <c r="C291" s="0" t="s">
        <v>1113</v>
      </c>
    </row>
    <row r="292" customFormat="false" ht="15.75" hidden="false" customHeight="false" outlineLevel="0" collapsed="false">
      <c r="A292" s="0" t="s">
        <v>1109</v>
      </c>
      <c r="B292" s="0" t="s">
        <v>163</v>
      </c>
      <c r="C292" s="0" t="s">
        <v>637</v>
      </c>
    </row>
    <row r="294" customFormat="false" ht="15.75" hidden="false" customHeight="false" outlineLevel="0" collapsed="false">
      <c r="A294" s="0" t="s">
        <v>1114</v>
      </c>
      <c r="B294" s="0" t="s">
        <v>1115</v>
      </c>
      <c r="C294" s="0" t="s">
        <v>1116</v>
      </c>
    </row>
    <row r="295" customFormat="false" ht="15.75" hidden="false" customHeight="false" outlineLevel="0" collapsed="false">
      <c r="A295" s="0" t="s">
        <v>1114</v>
      </c>
      <c r="B295" s="0" t="s">
        <v>1117</v>
      </c>
      <c r="C295" s="0" t="s">
        <v>1118</v>
      </c>
    </row>
    <row r="296" customFormat="false" ht="15.75" hidden="false" customHeight="false" outlineLevel="0" collapsed="false">
      <c r="A296" s="0" t="s">
        <v>1114</v>
      </c>
      <c r="B296" s="0" t="s">
        <v>1119</v>
      </c>
      <c r="C296" s="0" t="s">
        <v>643</v>
      </c>
    </row>
    <row r="298" customFormat="false" ht="15.75" hidden="false" customHeight="false" outlineLevel="0" collapsed="false">
      <c r="A298" s="0" t="s">
        <v>421</v>
      </c>
      <c r="B298" s="0" t="s">
        <v>1120</v>
      </c>
      <c r="C298" s="0" t="s">
        <v>1121</v>
      </c>
    </row>
    <row r="299" customFormat="false" ht="15.75" hidden="false" customHeight="false" outlineLevel="0" collapsed="false">
      <c r="A299" s="0" t="s">
        <v>421</v>
      </c>
      <c r="B299" s="0" t="s">
        <v>1122</v>
      </c>
      <c r="C299" s="0" t="s">
        <v>1123</v>
      </c>
    </row>
    <row r="300" customFormat="false" ht="15.75" hidden="false" customHeight="false" outlineLevel="0" collapsed="false">
      <c r="A300" s="0" t="s">
        <v>421</v>
      </c>
      <c r="B300" s="0" t="s">
        <v>163</v>
      </c>
      <c r="C300" s="0" t="s">
        <v>637</v>
      </c>
    </row>
    <row r="302" customFormat="false" ht="15.75" hidden="false" customHeight="false" outlineLevel="0" collapsed="false">
      <c r="A302" s="0" t="s">
        <v>426</v>
      </c>
      <c r="B302" s="0" t="s">
        <v>1124</v>
      </c>
      <c r="C302" s="0" t="s">
        <v>1125</v>
      </c>
    </row>
    <row r="303" customFormat="false" ht="15.75" hidden="false" customHeight="false" outlineLevel="0" collapsed="false">
      <c r="A303" s="0" t="s">
        <v>426</v>
      </c>
      <c r="B303" s="0" t="s">
        <v>1126</v>
      </c>
      <c r="C303" s="0" t="s">
        <v>1127</v>
      </c>
    </row>
    <row r="305" customFormat="false" ht="15.75" hidden="false" customHeight="false" outlineLevel="0" collapsed="false">
      <c r="A305" s="0" t="s">
        <v>1128</v>
      </c>
      <c r="B305" s="0" t="s">
        <v>1129</v>
      </c>
      <c r="C305" s="0" t="s">
        <v>1130</v>
      </c>
    </row>
    <row r="306" customFormat="false" ht="15.75" hidden="false" customHeight="false" outlineLevel="0" collapsed="false">
      <c r="A306" s="0" t="s">
        <v>1128</v>
      </c>
      <c r="B306" s="0" t="s">
        <v>1131</v>
      </c>
      <c r="C306" s="0" t="s">
        <v>1132</v>
      </c>
    </row>
    <row r="307" customFormat="false" ht="15.75" hidden="false" customHeight="false" outlineLevel="0" collapsed="false">
      <c r="A307" s="0" t="s">
        <v>1128</v>
      </c>
      <c r="B307" s="0" t="s">
        <v>1133</v>
      </c>
      <c r="C307" s="0" t="s">
        <v>1134</v>
      </c>
    </row>
    <row r="308" customFormat="false" ht="15.75" hidden="false" customHeight="false" outlineLevel="0" collapsed="false">
      <c r="A308" s="0" t="s">
        <v>1128</v>
      </c>
      <c r="B308" s="0" t="s">
        <v>1135</v>
      </c>
      <c r="C308" s="0" t="s">
        <v>1136</v>
      </c>
    </row>
    <row r="309" customFormat="false" ht="15.75" hidden="false" customHeight="false" outlineLevel="0" collapsed="false">
      <c r="A309" s="0" t="s">
        <v>1128</v>
      </c>
      <c r="B309" s="0" t="s">
        <v>1137</v>
      </c>
      <c r="C309" s="0" t="s">
        <v>1138</v>
      </c>
    </row>
    <row r="310" customFormat="false" ht="15.75" hidden="false" customHeight="false" outlineLevel="0" collapsed="false">
      <c r="A310" s="0" t="s">
        <v>1128</v>
      </c>
      <c r="B310" s="0" t="s">
        <v>1139</v>
      </c>
      <c r="C310" s="0" t="s">
        <v>1140</v>
      </c>
    </row>
    <row r="312" customFormat="false" ht="15.75" hidden="false" customHeight="false" outlineLevel="0" collapsed="false">
      <c r="A312" s="0" t="s">
        <v>1141</v>
      </c>
      <c r="B312" s="0" t="s">
        <v>1142</v>
      </c>
      <c r="C312" s="0" t="s">
        <v>1143</v>
      </c>
    </row>
    <row r="313" customFormat="false" ht="15.75" hidden="false" customHeight="false" outlineLevel="0" collapsed="false">
      <c r="A313" s="0" t="s">
        <v>1141</v>
      </c>
      <c r="B313" s="0" t="s">
        <v>1144</v>
      </c>
      <c r="C313" s="0" t="s">
        <v>1145</v>
      </c>
    </row>
    <row r="314" customFormat="false" ht="15.75" hidden="false" customHeight="false" outlineLevel="0" collapsed="false">
      <c r="A314" s="0" t="s">
        <v>1141</v>
      </c>
      <c r="B314" s="0" t="s">
        <v>1146</v>
      </c>
      <c r="C314" s="0" t="s">
        <v>1147</v>
      </c>
    </row>
    <row r="315" customFormat="false" ht="15.75" hidden="false" customHeight="false" outlineLevel="0" collapsed="false">
      <c r="A315" s="0" t="s">
        <v>1141</v>
      </c>
      <c r="B315" s="0" t="s">
        <v>1148</v>
      </c>
      <c r="C315" s="0" t="s">
        <v>1149</v>
      </c>
    </row>
    <row r="316" customFormat="false" ht="15.75" hidden="false" customHeight="false" outlineLevel="0" collapsed="false">
      <c r="A316" s="0" t="s">
        <v>1141</v>
      </c>
      <c r="B316" s="0" t="s">
        <v>1150</v>
      </c>
      <c r="C316" s="0" t="s">
        <v>1151</v>
      </c>
    </row>
    <row r="318" customFormat="false" ht="15.75" hidden="false" customHeight="false" outlineLevel="0" collapsed="false">
      <c r="A318" s="0" t="s">
        <v>539</v>
      </c>
      <c r="B318" s="0" t="s">
        <v>1152</v>
      </c>
      <c r="C318" s="0" t="s">
        <v>1153</v>
      </c>
    </row>
    <row r="319" customFormat="false" ht="15.75" hidden="false" customHeight="false" outlineLevel="0" collapsed="false">
      <c r="A319" s="0" t="s">
        <v>539</v>
      </c>
      <c r="B319" s="0" t="s">
        <v>1154</v>
      </c>
      <c r="C319" s="0" t="s">
        <v>1155</v>
      </c>
    </row>
    <row r="320" customFormat="false" ht="15.75" hidden="false" customHeight="false" outlineLevel="0" collapsed="false">
      <c r="A320" s="0" t="s">
        <v>539</v>
      </c>
      <c r="B320" s="0" t="s">
        <v>1156</v>
      </c>
      <c r="C320" s="0" t="s">
        <v>1157</v>
      </c>
    </row>
    <row r="321" customFormat="false" ht="15.75" hidden="false" customHeight="false" outlineLevel="0" collapsed="false">
      <c r="A321" s="0" t="s">
        <v>539</v>
      </c>
      <c r="B321" s="0" t="s">
        <v>1158</v>
      </c>
      <c r="C321" s="0" t="s">
        <v>1159</v>
      </c>
    </row>
    <row r="323" customFormat="false" ht="15.75" hidden="false" customHeight="false" outlineLevel="0" collapsed="false">
      <c r="A323" s="0" t="s">
        <v>273</v>
      </c>
      <c r="B323" s="0" t="s">
        <v>1160</v>
      </c>
      <c r="C323" s="0" t="s">
        <v>1161</v>
      </c>
    </row>
    <row r="324" customFormat="false" ht="15.75" hidden="false" customHeight="false" outlineLevel="0" collapsed="false">
      <c r="A324" s="0" t="s">
        <v>273</v>
      </c>
      <c r="B324" s="0" t="s">
        <v>1162</v>
      </c>
      <c r="C324" s="0" t="s">
        <v>1163</v>
      </c>
    </row>
    <row r="325" customFormat="false" ht="15.75" hidden="false" customHeight="false" outlineLevel="0" collapsed="false">
      <c r="A325" s="0" t="s">
        <v>273</v>
      </c>
      <c r="B325" s="0" t="s">
        <v>1164</v>
      </c>
      <c r="C325" s="0" t="s">
        <v>1165</v>
      </c>
    </row>
    <row r="327" customFormat="false" ht="15.75" hidden="false" customHeight="false" outlineLevel="0" collapsed="false">
      <c r="A327" s="0" t="s">
        <v>1166</v>
      </c>
      <c r="B327" s="0" t="s">
        <v>1167</v>
      </c>
      <c r="C327" s="0" t="s">
        <v>1168</v>
      </c>
    </row>
    <row r="328" customFormat="false" ht="15.75" hidden="false" customHeight="false" outlineLevel="0" collapsed="false">
      <c r="A328" s="0" t="s">
        <v>1166</v>
      </c>
      <c r="B328" s="0" t="s">
        <v>1169</v>
      </c>
      <c r="C328" s="0" t="s">
        <v>1170</v>
      </c>
    </row>
    <row r="329" customFormat="false" ht="15.75" hidden="false" customHeight="false" outlineLevel="0" collapsed="false">
      <c r="A329" s="0" t="s">
        <v>1166</v>
      </c>
      <c r="B329" s="0" t="s">
        <v>1171</v>
      </c>
      <c r="C329" s="0" t="s">
        <v>1172</v>
      </c>
    </row>
    <row r="330" customFormat="false" ht="15.75" hidden="false" customHeight="false" outlineLevel="0" collapsed="false">
      <c r="A330" s="0" t="s">
        <v>1166</v>
      </c>
      <c r="B330" s="0" t="s">
        <v>1173</v>
      </c>
      <c r="C330" s="0" t="s">
        <v>1174</v>
      </c>
    </row>
    <row r="332" customFormat="false" ht="15.75" hidden="false" customHeight="false" outlineLevel="0" collapsed="false">
      <c r="A332" s="0" t="s">
        <v>1175</v>
      </c>
      <c r="B332" s="0" t="s">
        <v>1176</v>
      </c>
      <c r="C332" s="0" t="s">
        <v>1177</v>
      </c>
    </row>
    <row r="333" customFormat="false" ht="15.75" hidden="false" customHeight="false" outlineLevel="0" collapsed="false">
      <c r="A333" s="0" t="s">
        <v>1175</v>
      </c>
      <c r="B333" s="0" t="s">
        <v>1178</v>
      </c>
      <c r="C333" s="0" t="s">
        <v>1179</v>
      </c>
    </row>
    <row r="334" customFormat="false" ht="15.75" hidden="false" customHeight="false" outlineLevel="0" collapsed="false">
      <c r="A334" s="0" t="s">
        <v>1175</v>
      </c>
      <c r="B334" s="0" t="s">
        <v>1180</v>
      </c>
      <c r="C334" s="0" t="s">
        <v>1181</v>
      </c>
    </row>
    <row r="335" customFormat="false" ht="15.75" hidden="false" customHeight="false" outlineLevel="0" collapsed="false">
      <c r="A335" s="0" t="s">
        <v>1175</v>
      </c>
      <c r="B335" s="0" t="s">
        <v>1182</v>
      </c>
      <c r="C335" s="0" t="s">
        <v>1183</v>
      </c>
    </row>
    <row r="336" customFormat="false" ht="15.75" hidden="false" customHeight="false" outlineLevel="0" collapsed="false">
      <c r="A336" s="0" t="s">
        <v>1175</v>
      </c>
      <c r="B336" s="0" t="s">
        <v>1184</v>
      </c>
      <c r="C336" s="0" t="s">
        <v>1185</v>
      </c>
    </row>
    <row r="338" customFormat="false" ht="15.75" hidden="false" customHeight="false" outlineLevel="0" collapsed="false">
      <c r="A338" s="0" t="s">
        <v>196</v>
      </c>
      <c r="B338" s="0" t="s">
        <v>1186</v>
      </c>
      <c r="C338" s="0" t="s">
        <v>1187</v>
      </c>
    </row>
    <row r="339" customFormat="false" ht="15.75" hidden="false" customHeight="false" outlineLevel="0" collapsed="false">
      <c r="A339" s="0" t="s">
        <v>196</v>
      </c>
      <c r="B339" s="0" t="s">
        <v>1188</v>
      </c>
      <c r="C339" s="0" t="s">
        <v>1189</v>
      </c>
    </row>
    <row r="340" customFormat="false" ht="15.75" hidden="false" customHeight="false" outlineLevel="0" collapsed="false">
      <c r="A340" s="0" t="s">
        <v>196</v>
      </c>
      <c r="B340" s="0" t="s">
        <v>1190</v>
      </c>
      <c r="C340" s="0" t="s">
        <v>1191</v>
      </c>
    </row>
    <row r="341" customFormat="false" ht="15.75" hidden="false" customHeight="false" outlineLevel="0" collapsed="false">
      <c r="A341" s="0" t="s">
        <v>196</v>
      </c>
      <c r="B341" s="0" t="s">
        <v>1192</v>
      </c>
      <c r="C341" s="0" t="s">
        <v>1193</v>
      </c>
    </row>
    <row r="342" customFormat="false" ht="15.75" hidden="false" customHeight="false" outlineLevel="0" collapsed="false">
      <c r="A342" s="0" t="s">
        <v>196</v>
      </c>
      <c r="B342" s="0" t="s">
        <v>687</v>
      </c>
      <c r="C342" s="0" t="s">
        <v>688</v>
      </c>
    </row>
    <row r="344" customFormat="false" ht="15.75" hidden="false" customHeight="false" outlineLevel="0" collapsed="false">
      <c r="A344" s="0" t="s">
        <v>199</v>
      </c>
      <c r="B344" s="0" t="s">
        <v>1194</v>
      </c>
      <c r="C344" s="0" t="s">
        <v>1195</v>
      </c>
    </row>
    <row r="345" customFormat="false" ht="15.75" hidden="false" customHeight="false" outlineLevel="0" collapsed="false">
      <c r="A345" s="0" t="s">
        <v>199</v>
      </c>
      <c r="B345" s="0" t="s">
        <v>1196</v>
      </c>
      <c r="C345" s="0" t="s">
        <v>1197</v>
      </c>
    </row>
    <row r="347" customFormat="false" ht="15.75" hidden="false" customHeight="false" outlineLevel="0" collapsed="false">
      <c r="A347" s="0" t="s">
        <v>1198</v>
      </c>
      <c r="B347" s="0" t="s">
        <v>1199</v>
      </c>
      <c r="C347" s="0" t="s">
        <v>1200</v>
      </c>
    </row>
    <row r="348" customFormat="false" ht="15.75" hidden="false" customHeight="false" outlineLevel="0" collapsed="false">
      <c r="A348" s="0" t="s">
        <v>1198</v>
      </c>
      <c r="B348" s="0" t="s">
        <v>1201</v>
      </c>
      <c r="C348" s="0" t="s">
        <v>1202</v>
      </c>
    </row>
    <row r="349" customFormat="false" ht="15.75" hidden="false" customHeight="false" outlineLevel="0" collapsed="false">
      <c r="A349" s="0" t="s">
        <v>1198</v>
      </c>
      <c r="B349" s="0" t="s">
        <v>687</v>
      </c>
      <c r="C349" s="0" t="s">
        <v>688</v>
      </c>
    </row>
    <row r="351" customFormat="false" ht="15.75" hidden="false" customHeight="false" outlineLevel="0" collapsed="false">
      <c r="A351" s="0" t="s">
        <v>207</v>
      </c>
      <c r="B351" s="0" t="s">
        <v>1203</v>
      </c>
      <c r="C351" s="0" t="s">
        <v>1204</v>
      </c>
    </row>
    <row r="352" customFormat="false" ht="15.75" hidden="false" customHeight="false" outlineLevel="0" collapsed="false">
      <c r="A352" s="0" t="s">
        <v>207</v>
      </c>
      <c r="B352" s="0" t="s">
        <v>1205</v>
      </c>
      <c r="C352" s="0" t="s">
        <v>1206</v>
      </c>
    </row>
    <row r="353" customFormat="false" ht="15.75" hidden="false" customHeight="false" outlineLevel="0" collapsed="false">
      <c r="A353" s="0" t="s">
        <v>207</v>
      </c>
      <c r="B353" s="0" t="s">
        <v>1207</v>
      </c>
      <c r="C353" s="0" t="s">
        <v>1208</v>
      </c>
    </row>
    <row r="354" customFormat="false" ht="15.75" hidden="false" customHeight="false" outlineLevel="0" collapsed="false">
      <c r="A354" s="0" t="s">
        <v>207</v>
      </c>
      <c r="B354" s="0" t="s">
        <v>1209</v>
      </c>
      <c r="C354" s="0" t="s">
        <v>1210</v>
      </c>
    </row>
    <row r="355" customFormat="false" ht="15.75" hidden="false" customHeight="false" outlineLevel="0" collapsed="false">
      <c r="A355" s="0" t="s">
        <v>207</v>
      </c>
      <c r="B355" s="0" t="s">
        <v>163</v>
      </c>
      <c r="C355" s="0" t="s">
        <v>637</v>
      </c>
    </row>
    <row r="357" customFormat="false" ht="15.75" hidden="false" customHeight="false" outlineLevel="0" collapsed="false">
      <c r="A357" s="0" t="s">
        <v>1211</v>
      </c>
      <c r="B357" s="0" t="s">
        <v>1212</v>
      </c>
      <c r="C357" s="0" t="s">
        <v>1213</v>
      </c>
    </row>
    <row r="358" customFormat="false" ht="15.75" hidden="false" customHeight="false" outlineLevel="0" collapsed="false">
      <c r="A358" s="0" t="s">
        <v>1211</v>
      </c>
      <c r="B358" s="0" t="s">
        <v>1214</v>
      </c>
      <c r="C358" s="0" t="s">
        <v>1215</v>
      </c>
    </row>
    <row r="359" customFormat="false" ht="15.75" hidden="false" customHeight="false" outlineLevel="0" collapsed="false">
      <c r="A359" s="0" t="s">
        <v>1211</v>
      </c>
      <c r="B359" s="0" t="s">
        <v>687</v>
      </c>
      <c r="C359" s="0" t="s">
        <v>688</v>
      </c>
    </row>
    <row r="360" customFormat="false" ht="15.75" hidden="false" customHeight="false" outlineLevel="0" collapsed="false">
      <c r="A360" s="0" t="s">
        <v>1211</v>
      </c>
      <c r="B360" s="0" t="s">
        <v>1042</v>
      </c>
      <c r="C360" s="0" t="s">
        <v>1043</v>
      </c>
    </row>
    <row r="362" customFormat="false" ht="15.75" hidden="false" customHeight="false" outlineLevel="0" collapsed="false">
      <c r="A362" s="0" t="s">
        <v>1216</v>
      </c>
      <c r="B362" s="0" t="s">
        <v>1217</v>
      </c>
      <c r="C362" s="0" t="s">
        <v>1218</v>
      </c>
    </row>
    <row r="363" customFormat="false" ht="15.75" hidden="false" customHeight="false" outlineLevel="0" collapsed="false">
      <c r="A363" s="0" t="s">
        <v>1216</v>
      </c>
      <c r="B363" s="0" t="s">
        <v>1219</v>
      </c>
      <c r="C363" s="0" t="s">
        <v>1220</v>
      </c>
    </row>
    <row r="364" customFormat="false" ht="15.75" hidden="false" customHeight="false" outlineLevel="0" collapsed="false">
      <c r="A364" s="0" t="s">
        <v>1216</v>
      </c>
      <c r="B364" s="0" t="s">
        <v>1221</v>
      </c>
      <c r="C364" s="0" t="s">
        <v>1222</v>
      </c>
    </row>
    <row r="365" customFormat="false" ht="15.75" hidden="false" customHeight="false" outlineLevel="0" collapsed="false">
      <c r="A365" s="0" t="s">
        <v>1216</v>
      </c>
      <c r="B365" s="0" t="s">
        <v>1223</v>
      </c>
      <c r="C365" s="0" t="s">
        <v>1224</v>
      </c>
    </row>
    <row r="367" customFormat="false" ht="15.75" hidden="false" customHeight="false" outlineLevel="0" collapsed="false">
      <c r="A367" s="0" t="s">
        <v>1225</v>
      </c>
      <c r="B367" s="0" t="s">
        <v>745</v>
      </c>
      <c r="C367" s="0" t="s">
        <v>1226</v>
      </c>
    </row>
    <row r="368" customFormat="false" ht="15.75" hidden="false" customHeight="false" outlineLevel="0" collapsed="false">
      <c r="A368" s="0" t="s">
        <v>1225</v>
      </c>
      <c r="B368" s="0" t="s">
        <v>1227</v>
      </c>
      <c r="C368" s="0" t="s">
        <v>1228</v>
      </c>
    </row>
    <row r="369" customFormat="false" ht="15.75" hidden="false" customHeight="false" outlineLevel="0" collapsed="false">
      <c r="A369" s="0" t="s">
        <v>1225</v>
      </c>
      <c r="B369" s="0" t="s">
        <v>1229</v>
      </c>
      <c r="C369" s="0" t="s">
        <v>1230</v>
      </c>
    </row>
    <row r="370" customFormat="false" ht="15.75" hidden="false" customHeight="false" outlineLevel="0" collapsed="false">
      <c r="A370" s="0" t="s">
        <v>1225</v>
      </c>
      <c r="B370" s="0" t="s">
        <v>1073</v>
      </c>
      <c r="C370" s="0" t="s">
        <v>1074</v>
      </c>
    </row>
    <row r="372" customFormat="false" ht="15.75" hidden="false" customHeight="false" outlineLevel="0" collapsed="false">
      <c r="A372" s="0" t="s">
        <v>190</v>
      </c>
      <c r="B372" s="0" t="s">
        <v>1231</v>
      </c>
      <c r="C372" s="0" t="s">
        <v>1232</v>
      </c>
    </row>
    <row r="373" customFormat="false" ht="15.75" hidden="false" customHeight="false" outlineLevel="0" collapsed="false">
      <c r="A373" s="0" t="s">
        <v>190</v>
      </c>
      <c r="B373" s="0" t="s">
        <v>1233</v>
      </c>
      <c r="C373" s="0" t="s">
        <v>1234</v>
      </c>
    </row>
    <row r="375" customFormat="false" ht="15.75" hidden="false" customHeight="false" outlineLevel="0" collapsed="false">
      <c r="A375" s="0" t="s">
        <v>1235</v>
      </c>
      <c r="B375" s="0" t="s">
        <v>1167</v>
      </c>
      <c r="C375" s="0" t="s">
        <v>1168</v>
      </c>
    </row>
    <row r="376" customFormat="false" ht="15.75" hidden="false" customHeight="false" outlineLevel="0" collapsed="false">
      <c r="A376" s="0" t="s">
        <v>1235</v>
      </c>
      <c r="B376" s="0" t="s">
        <v>1169</v>
      </c>
      <c r="C376" s="0" t="s">
        <v>1170</v>
      </c>
    </row>
    <row r="377" customFormat="false" ht="15.75" hidden="false" customHeight="false" outlineLevel="0" collapsed="false">
      <c r="A377" s="0" t="s">
        <v>1235</v>
      </c>
      <c r="B377" s="0" t="s">
        <v>1173</v>
      </c>
      <c r="C377" s="0" t="s">
        <v>1174</v>
      </c>
    </row>
    <row r="378" customFormat="false" ht="15.75" hidden="false" customHeight="false" outlineLevel="0" collapsed="false">
      <c r="A378" s="0" t="s">
        <v>1235</v>
      </c>
      <c r="B378" s="0" t="s">
        <v>1236</v>
      </c>
      <c r="C378" s="0" t="s">
        <v>1237</v>
      </c>
    </row>
    <row r="380" customFormat="false" ht="15.75" hidden="false" customHeight="false" outlineLevel="0" collapsed="false">
      <c r="A380" s="0" t="s">
        <v>1238</v>
      </c>
      <c r="B380" s="0" t="s">
        <v>1239</v>
      </c>
      <c r="C380" s="0" t="s">
        <v>1240</v>
      </c>
    </row>
    <row r="381" customFormat="false" ht="15.75" hidden="false" customHeight="false" outlineLevel="0" collapsed="false">
      <c r="A381" s="0" t="s">
        <v>1238</v>
      </c>
      <c r="B381" s="0" t="s">
        <v>1241</v>
      </c>
      <c r="C381" s="0" t="s">
        <v>1242</v>
      </c>
    </row>
    <row r="382" customFormat="false" ht="15.75" hidden="false" customHeight="false" outlineLevel="0" collapsed="false">
      <c r="A382" s="0" t="s">
        <v>1238</v>
      </c>
      <c r="B382" s="0" t="s">
        <v>1073</v>
      </c>
      <c r="C382" s="0" t="s">
        <v>1074</v>
      </c>
    </row>
    <row r="384" customFormat="false" ht="15.75" hidden="false" customHeight="false" outlineLevel="0" collapsed="false">
      <c r="A384" s="0" t="s">
        <v>1243</v>
      </c>
      <c r="B384" s="0" t="s">
        <v>1244</v>
      </c>
      <c r="C384" s="0" t="s">
        <v>1245</v>
      </c>
    </row>
    <row r="385" customFormat="false" ht="15.75" hidden="false" customHeight="false" outlineLevel="0" collapsed="false">
      <c r="A385" s="0" t="s">
        <v>1243</v>
      </c>
      <c r="B385" s="0" t="s">
        <v>1246</v>
      </c>
      <c r="C385" s="0" t="s">
        <v>1247</v>
      </c>
    </row>
    <row r="386" customFormat="false" ht="15.75" hidden="false" customHeight="false" outlineLevel="0" collapsed="false">
      <c r="A386" s="0" t="s">
        <v>1243</v>
      </c>
      <c r="B386" s="0" t="s">
        <v>1248</v>
      </c>
      <c r="C386" s="0" t="s">
        <v>1249</v>
      </c>
    </row>
    <row r="387" customFormat="false" ht="15.75" hidden="false" customHeight="false" outlineLevel="0" collapsed="false">
      <c r="A387" s="0" t="s">
        <v>1243</v>
      </c>
      <c r="B387" s="0" t="s">
        <v>1250</v>
      </c>
      <c r="C387" s="0" t="s">
        <v>1251</v>
      </c>
    </row>
    <row r="388" customFormat="false" ht="15.75" hidden="false" customHeight="false" outlineLevel="0" collapsed="false">
      <c r="A388" s="0" t="s">
        <v>1243</v>
      </c>
      <c r="B388" s="0" t="s">
        <v>1252</v>
      </c>
      <c r="C388" s="0" t="s">
        <v>1253</v>
      </c>
    </row>
    <row r="389" customFormat="false" ht="15.75" hidden="false" customHeight="false" outlineLevel="0" collapsed="false">
      <c r="A389" s="0" t="s">
        <v>1243</v>
      </c>
      <c r="B389" s="0" t="s">
        <v>1254</v>
      </c>
      <c r="C389" s="0" t="s">
        <v>1255</v>
      </c>
    </row>
  </sheetData>
  <autoFilter ref="A1:C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5.75" zeroHeight="false" outlineLevelRow="0" outlineLevelCol="0"/>
  <cols>
    <col collapsed="false" customWidth="true" hidden="false" outlineLevel="0" max="1" min="1" style="0" width="35.87"/>
    <col collapsed="false" customWidth="true" hidden="false" outlineLevel="0" max="2" min="2" style="0" width="20.49"/>
    <col collapsed="false" customWidth="true" hidden="false" outlineLevel="0" max="3" min="3" style="0" width="14.49"/>
    <col collapsed="false" customWidth="true" hidden="false" outlineLevel="0" max="5" min="5" style="0" width="62.99"/>
  </cols>
  <sheetData>
    <row r="1" customFormat="false" ht="15.75" hidden="false" customHeight="false" outlineLevel="0" collapsed="false">
      <c r="A1" s="22" t="s">
        <v>1256</v>
      </c>
      <c r="B1" s="22" t="s">
        <v>1257</v>
      </c>
      <c r="C1" s="22" t="s">
        <v>1258</v>
      </c>
      <c r="D1" s="22" t="s">
        <v>1259</v>
      </c>
      <c r="E1" s="22" t="s">
        <v>1260</v>
      </c>
      <c r="F1" s="22" t="s">
        <v>1261</v>
      </c>
    </row>
    <row r="2" customFormat="false" ht="15.75" hidden="false" customHeight="false" outlineLevel="0" collapsed="false">
      <c r="A2" s="0" t="s">
        <v>1262</v>
      </c>
      <c r="B2" s="0" t="s">
        <v>1263</v>
      </c>
      <c r="C2" s="0" t="s">
        <v>1264</v>
      </c>
      <c r="D2" s="0" t="n">
        <v>20230823.2</v>
      </c>
      <c r="E2" s="0" t="s">
        <v>1265</v>
      </c>
      <c r="F2" s="0" t="s">
        <v>1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2T05:53:54Z</dcterms:created>
  <dc:creator>Wangoru Kihara</dc:creator>
  <dc:description/>
  <dc:language>en-US</dc:language>
  <cp:lastModifiedBy>Ibayi, Eugine (ILRI)</cp:lastModifiedBy>
  <dcterms:modified xsi:type="dcterms:W3CDTF">2023-09-04T13:14:23Z</dcterms:modified>
  <cp:revision>0</cp:revision>
  <dc:subject/>
  <dc:title/>
</cp:coreProperties>
</file>