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1" name="_xlnm._FilterDatabase" vbProcedure="false">choices!$A$1:$C$7</definedName>
    <definedName function="false" hidden="true" localSheetId="0" name="_xlnm._FilterDatabase" vbProcedure="false">survey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907">
  <si>
    <t xml:space="preserve">type</t>
  </si>
  <si>
    <t xml:space="preserve">name</t>
  </si>
  <si>
    <t xml:space="preserve">raw_label</t>
  </si>
  <si>
    <t xml:space="preserve">label</t>
  </si>
  <si>
    <t xml:space="preserve">hint</t>
  </si>
  <si>
    <t xml:space="preserve">constraint</t>
  </si>
  <si>
    <t xml:space="preserve">constraint_message</t>
  </si>
  <si>
    <t xml:space="preserve">required</t>
  </si>
  <si>
    <t xml:space="preserve">appearance</t>
  </si>
  <si>
    <t xml:space="preserve">relevant</t>
  </si>
  <si>
    <t xml:space="preserve">read_only</t>
  </si>
  <si>
    <t xml:space="preserve">repeat_count</t>
  </si>
  <si>
    <t xml:space="preserve">calculation</t>
  </si>
  <si>
    <t xml:space="preserve">choice_filter</t>
  </si>
  <si>
    <t xml:space="preserve">default</t>
  </si>
  <si>
    <t xml:space="preserve">parameters</t>
  </si>
  <si>
    <t xml:space="preserve">start</t>
  </si>
  <si>
    <t xml:space="preserve">s0</t>
  </si>
  <si>
    <t xml:space="preserve">q1</t>
  </si>
  <si>
    <t xml:space="preserve">start_time</t>
  </si>
  <si>
    <t xml:space="preserve">Start time</t>
  </si>
  <si>
    <t xml:space="preserve">end</t>
  </si>
  <si>
    <t xml:space="preserve">q2</t>
  </si>
  <si>
    <t xml:space="preserve">end_time</t>
  </si>
  <si>
    <t xml:space="preserve">End time</t>
  </si>
  <si>
    <t xml:space="preserve">today</t>
  </si>
  <si>
    <t xml:space="preserve">q3</t>
  </si>
  <si>
    <t xml:space="preserve">survey_date</t>
  </si>
  <si>
    <t xml:space="preserve">Today's date</t>
  </si>
  <si>
    <t xml:space="preserve">deviceid</t>
  </si>
  <si>
    <t xml:space="preserve">q4</t>
  </si>
  <si>
    <t xml:space="preserve">meta_devid</t>
  </si>
  <si>
    <t xml:space="preserve">Device ID</t>
  </si>
  <si>
    <t xml:space="preserve">audit</t>
  </si>
  <si>
    <t xml:space="preserve">q5</t>
  </si>
  <si>
    <t xml:space="preserve">location-priority=balanced location-min-interval=60 location-max-age=120</t>
  </si>
  <si>
    <t xml:space="preserve">begin group</t>
  </si>
  <si>
    <t xml:space="preserve">s1</t>
  </si>
  <si>
    <t xml:space="preserve">grp_coversheet</t>
  </si>
  <si>
    <t xml:space="preserve">Coversheet</t>
  </si>
  <si>
    <t xml:space="preserve">geopoint</t>
  </si>
  <si>
    <t xml:space="preserve">geocodes</t>
  </si>
  <si>
    <t xml:space="preserve">Capture the current GPS coordinates</t>
  </si>
  <si>
    <t xml:space="preserve">barcode</t>
  </si>
  <si>
    <t xml:space="preserve">hatchery_barcode</t>
  </si>
  <si>
    <t xml:space="preserve">Scan Hatchery Consent Barcode</t>
  </si>
  <si>
    <t xml:space="preserve">yes</t>
  </si>
  <si>
    <t xml:space="preserve">text</t>
  </si>
  <si>
    <t xml:space="preserve">name_hatchery</t>
  </si>
  <si>
    <t xml:space="preserve">Hatchery Name</t>
  </si>
  <si>
    <t xml:space="preserve">select_one county or_other</t>
  </si>
  <si>
    <t xml:space="preserve">county</t>
  </si>
  <si>
    <t xml:space="preserve">County where the hatchery is located?</t>
  </si>
  <si>
    <t xml:space="preserve">quick</t>
  </si>
  <si>
    <t xml:space="preserve">select_one enumerator</t>
  </si>
  <si>
    <t xml:space="preserve">enumerator</t>
  </si>
  <si>
    <t xml:space="preserve">Select the Enumerator:</t>
  </si>
  <si>
    <t xml:space="preserve">end group</t>
  </si>
  <si>
    <t xml:space="preserve">begin_group</t>
  </si>
  <si>
    <t xml:space="preserve">s2</t>
  </si>
  <si>
    <t xml:space="preserve">grp_demographics</t>
  </si>
  <si>
    <t xml:space="preserve">Demographics of the hatchery/breeder farm?</t>
  </si>
  <si>
    <t xml:space="preserve">select_one gender</t>
  </si>
  <si>
    <t xml:space="preserve">respondent_gender</t>
  </si>
  <si>
    <t xml:space="preserve">Select Gender of the Respondent</t>
  </si>
  <si>
    <t xml:space="preserve">select_one respondent_role or_other</t>
  </si>
  <si>
    <t xml:space="preserve">respondent_role</t>
  </si>
  <si>
    <t xml:space="preserve">Role of the Respondent</t>
  </si>
  <si>
    <t xml:space="preserve">select_one education_level</t>
  </si>
  <si>
    <t xml:space="preserve">respondent_highest_education_level</t>
  </si>
  <si>
    <t xml:space="preserve">Respondent highest education level</t>
  </si>
  <si>
    <t xml:space="preserve">select_one received_training_biosecurity_poultry_management or_other</t>
  </si>
  <si>
    <t xml:space="preserve">received_training_biosecurity_poultry_management</t>
  </si>
  <si>
    <t xml:space="preserve">Have you ever received formal training on biosecurity and poultry management (disease prevention, control, or prevention etc.)?</t>
  </si>
  <si>
    <t xml:space="preserve">decimal</t>
  </si>
  <si>
    <t xml:space="preserve">length_in_enterprise</t>
  </si>
  <si>
    <t xml:space="preserve">How long has the hatchery/breeder farm been in operation?</t>
  </si>
  <si>
    <t xml:space="preserve">In years</t>
  </si>
  <si>
    <t xml:space="preserve">end_group</t>
  </si>
  <si>
    <t xml:space="preserve">s3</t>
  </si>
  <si>
    <t xml:space="preserve">employees_biosecurity</t>
  </si>
  <si>
    <t xml:space="preserve">Employees and Biosecurity</t>
  </si>
  <si>
    <t xml:space="preserve">integer</t>
  </si>
  <si>
    <t xml:space="preserve">number_employees</t>
  </si>
  <si>
    <t xml:space="preserve">How many staff members are involved in the hatchery/breeder farm operations?</t>
  </si>
  <si>
    <t xml:space="preserve">.&gt;-1</t>
  </si>
  <si>
    <t xml:space="preserve">select_one employees_received_training</t>
  </si>
  <si>
    <t xml:space="preserve">employees_received_training_biosecurity_poultry_management</t>
  </si>
  <si>
    <t xml:space="preserve">Have the employees ever received formal training on biosecurity and poultry management (production, disease prevention and control)</t>
  </si>
  <si>
    <t xml:space="preserve">select_one employees_live_on_farm</t>
  </si>
  <si>
    <t xml:space="preserve">employees_live_on_farm_hatchery</t>
  </si>
  <si>
    <t xml:space="preserve">Do the employees live on the hatchery/breeder farm?</t>
  </si>
  <si>
    <t xml:space="preserve">select_one yes_dontknow</t>
  </si>
  <si>
    <t xml:space="preserve">employees_work_another_hatchery</t>
  </si>
  <si>
    <t xml:space="preserve">Are some of them employed/work on another avian enterprise or own avian species?</t>
  </si>
  <si>
    <t xml:space="preserve">select_one qualified_veterinarian</t>
  </si>
  <si>
    <t xml:space="preserve">hatchery_qualified_veterinarian</t>
  </si>
  <si>
    <t xml:space="preserve">&lt;span style="color:#63AB53"&gt;ASK&lt;/span&gt;:Do you have a qualified Veterinary officer(s) on the hatchery/breeder farm?</t>
  </si>
  <si>
    <t xml:space="preserve">select_one communicable_disease_testing or_other</t>
  </si>
  <si>
    <t xml:space="preserve">q6</t>
  </si>
  <si>
    <t xml:space="preserve">employees_communicable_diseases_testing</t>
  </si>
  <si>
    <t xml:space="preserve">&lt;span style="color:#63AB53"&gt;ASK&lt;/span&gt;:How often are the employees tested for communicable diseases?</t>
  </si>
  <si>
    <t xml:space="preserve">select_one breeding_farm_Hatchery_surrounded_security_fence</t>
  </si>
  <si>
    <t xml:space="preserve">q7</t>
  </si>
  <si>
    <t xml:space="preserve">breeding_farm_Hatchery_surrounded_security_fence</t>
  </si>
  <si>
    <t xml:space="preserve">Is the breeding farm or hatchery surrounded by a security fence?</t>
  </si>
  <si>
    <t xml:space="preserve">select_multiple biosecurity_entry_points or_other</t>
  </si>
  <si>
    <t xml:space="preserve">q8</t>
  </si>
  <si>
    <t xml:space="preserve">biosecurity_entry_points</t>
  </si>
  <si>
    <t xml:space="preserve">How do you manage the biosecurity at entry points the breeder farm/hatchery?</t>
  </si>
  <si>
    <t xml:space="preserve">select_multiple biosecurity_within_hatchery or_other</t>
  </si>
  <si>
    <t xml:space="preserve">q9</t>
  </si>
  <si>
    <t xml:space="preserve">biosecurity_within_hatchery</t>
  </si>
  <si>
    <t xml:space="preserve">How do you manage the biosecurity between different areas within the farm/hatchery?</t>
  </si>
  <si>
    <t xml:space="preserve">search</t>
  </si>
  <si>
    <t xml:space="preserve">select_multiple other_animal_species_on_farm or_other</t>
  </si>
  <si>
    <t xml:space="preserve">q10</t>
  </si>
  <si>
    <t xml:space="preserve">other_animal_species_on_farm</t>
  </si>
  <si>
    <t xml:space="preserve">Beside poultry, what other animal species is kept on the hatchery/breeder farm?</t>
  </si>
  <si>
    <t xml:space="preserve">not(selected(.,'none') and count-selected(.)&gt; 1)</t>
  </si>
  <si>
    <t xml:space="preserve">select_multiple other_poultry_species_on_farm or_other</t>
  </si>
  <si>
    <t xml:space="preserve">q11</t>
  </si>
  <si>
    <t xml:space="preserve">other_poultry_species_on_farm</t>
  </si>
  <si>
    <t xml:space="preserve">Beside broilers, what other poultry type do you have on the hatchery/breeder farm?</t>
  </si>
  <si>
    <t xml:space="preserve">select_one yes_no</t>
  </si>
  <si>
    <t xml:space="preserve">q12</t>
  </si>
  <si>
    <t xml:space="preserve">manage_other_poultry_same_building</t>
  </si>
  <si>
    <t xml:space="preserve">Are the poultry managed (in any capacity) in the same building?.</t>
  </si>
  <si>
    <t xml:space="preserve">select_one nearest_breeding_farm</t>
  </si>
  <si>
    <t xml:space="preserve">q13</t>
  </si>
  <si>
    <t xml:space="preserve">nearest_breeding_farm</t>
  </si>
  <si>
    <t xml:space="preserve">How far is the nearest breeding farm/hatchery or poultry rearing farm to hatchery/breeding farm?</t>
  </si>
  <si>
    <t xml:space="preserve">select_multiple stakeholder_interact_with_industry or_other</t>
  </si>
  <si>
    <t xml:space="preserve">q14</t>
  </si>
  <si>
    <t xml:space="preserve">stakeholder_interact_with_industry</t>
  </si>
  <si>
    <t xml:space="preserve">Who are the stakeholders that you interact with in this industry?</t>
  </si>
  <si>
    <t xml:space="preserve">select_multiple questions_visitors_must_answer_before_enter_hatchery or_other</t>
  </si>
  <si>
    <t xml:space="preserve">q15</t>
  </si>
  <si>
    <t xml:space="preserve">questions_visitors_must_answer_before_enter_hatchery</t>
  </si>
  <si>
    <t xml:space="preserve">What records do you keep/procedures in place before visitors can visit/enter the facility?</t>
  </si>
  <si>
    <t xml:space="preserve">select_multiple restricted_area_for_visitors or_other</t>
  </si>
  <si>
    <t xml:space="preserve">q16</t>
  </si>
  <si>
    <t xml:space="preserve">restricted_area_for_visitors</t>
  </si>
  <si>
    <t xml:space="preserve">What are the restricted areas the visitors cannot access?</t>
  </si>
  <si>
    <t xml:space="preserve">select_multiple measure_in_place_maintain_hatchery_biosecurity or_other</t>
  </si>
  <si>
    <t xml:space="preserve">q17</t>
  </si>
  <si>
    <t xml:space="preserve">measure_in_place_maintain_hatchery_biosecurity</t>
  </si>
  <si>
    <t xml:space="preserve">What measures do you have in place to ensure biosecurity in the hatchery?</t>
  </si>
  <si>
    <t xml:space="preserve">select_multiple presence_functional_rodent_wildbird_control_programme</t>
  </si>
  <si>
    <t xml:space="preserve">q18</t>
  </si>
  <si>
    <t xml:space="preserve">presence_functional_rodent_wildbird_control_programme</t>
  </si>
  <si>
    <t xml:space="preserve">Do you have a functional rodent and wild birds control programme?</t>
  </si>
  <si>
    <t xml:space="preserve">q19</t>
  </si>
  <si>
    <t xml:space="preserve">presence_funtional_footbath_each_section</t>
  </si>
  <si>
    <t xml:space="preserve">Presence of a functional footbath at the entrance of each section of the hatchery/breeder farm?</t>
  </si>
  <si>
    <t xml:space="preserve">q20</t>
  </si>
  <si>
    <t xml:space="preserve">keeping_record_of_flock_production_etc</t>
  </si>
  <si>
    <t xml:space="preserve">Do you keep flock level records?</t>
  </si>
  <si>
    <t xml:space="preserve">production, feeding, mortality, treatment etc.</t>
  </si>
  <si>
    <t xml:space="preserve">select_multiple poultry_record_kept or_other</t>
  </si>
  <si>
    <t xml:space="preserve">q21</t>
  </si>
  <si>
    <t xml:space="preserve">poultry_record_kept</t>
  </si>
  <si>
    <t xml:space="preserve">What type of records do you keep?</t>
  </si>
  <si>
    <t xml:space="preserve">production, feeding, mortality, treatment</t>
  </si>
  <si>
    <t xml:space="preserve">s4</t>
  </si>
  <si>
    <t xml:space="preserve">grp_breeding_commercial_stock</t>
  </si>
  <si>
    <t xml:space="preserve">Breeding and Commercial Stock</t>
  </si>
  <si>
    <t xml:space="preserve">select_multiple traits_emphasised_selecting_breeders or_other</t>
  </si>
  <si>
    <t xml:space="preserve">traits_emphasised_selecting_breeders</t>
  </si>
  <si>
    <t xml:space="preserve">What traits are emphasised in selecting your poultry breeding stock?</t>
  </si>
  <si>
    <t xml:space="preserve">select_one great_grandparent_grandparent_stock</t>
  </si>
  <si>
    <t xml:space="preserve">great_grandparent_grandparent_stock</t>
  </si>
  <si>
    <t xml:space="preserve">Do you have great grandparent and grandparent stock?</t>
  </si>
  <si>
    <t xml:space="preserve">source_greatgrandparent_grandparent_breeders</t>
  </si>
  <si>
    <t xml:space="preserve">What was the source/origin of the Great grandparent or grandparent breeders?</t>
  </si>
  <si>
    <t xml:space="preserve">select_one stage_acquire_breeders_gparent or_other</t>
  </si>
  <si>
    <t xml:space="preserve">stage_acquire_breeders_gparent</t>
  </si>
  <si>
    <t xml:space="preserve">At what stage did you acquire them?</t>
  </si>
  <si>
    <t xml:space="preserve">breed_greatgparent_gparent</t>
  </si>
  <si>
    <t xml:space="preserve">Breed of the Great grandparent or Grandparent Stock</t>
  </si>
  <si>
    <t xml:space="preserve">breed_parent_stock</t>
  </si>
  <si>
    <t xml:space="preserve">What is the breed of your Parent Stock?</t>
  </si>
  <si>
    <t xml:space="preserve">select_one parent_stock</t>
  </si>
  <si>
    <t xml:space="preserve">source_parent_stock</t>
  </si>
  <si>
    <t xml:space="preserve">What was the source of the Parent Stock?</t>
  </si>
  <si>
    <t xml:space="preserve">stage_acquire_parent_stock</t>
  </si>
  <si>
    <t xml:space="preserve">At what stage did you acquire them? </t>
  </si>
  <si>
    <t xml:space="preserve">select_multiple how_ensure_genetic_diversity_to_minimise_inbreeding or_other</t>
  </si>
  <si>
    <t xml:space="preserve">how_ensure_genetic_diversity_to_minimise_inbreeding</t>
  </si>
  <si>
    <t xml:space="preserve">How do you ensure genetic diversity in your breeding stock to minimise inbreeding?</t>
  </si>
  <si>
    <t xml:space="preserve">strategies_introduce_genetic_materials_breeding_stock</t>
  </si>
  <si>
    <t xml:space="preserve">The strategies to introduce new genetic materials into the breeding stock?</t>
  </si>
  <si>
    <t xml:space="preserve">select_multiple quarantine_measures_during_introduction_eggs_birds or_other</t>
  </si>
  <si>
    <t xml:space="preserve">quarantine_measures_during_introduction_eggs_birds</t>
  </si>
  <si>
    <t xml:space="preserve">The quarantine measures during the introduction of new birds or eggs into the facility?</t>
  </si>
  <si>
    <t xml:space="preserve">practice_all_in_all_out_principle</t>
  </si>
  <si>
    <t xml:space="preserve">Do you practice all-in-all out single age group principle?</t>
  </si>
  <si>
    <t xml:space="preserve">flock_managed_as_separate_epidemiological_unit</t>
  </si>
  <si>
    <t xml:space="preserve">Can each flock be managed as a separate epidemiological unit?</t>
  </si>
  <si>
    <t xml:space="preserve">source_feed_in_hatchery</t>
  </si>
  <si>
    <t xml:space="preserve">What is the source of feed used in the hatchery/breeder farm?</t>
  </si>
  <si>
    <t xml:space="preserve">breeding_stock_records_kept</t>
  </si>
  <si>
    <t xml:space="preserve">What records of the breeding stock do you keep?</t>
  </si>
  <si>
    <t xml:space="preserve">s5</t>
  </si>
  <si>
    <t xml:space="preserve">grp_hatchery_operations</t>
  </si>
  <si>
    <t xml:space="preserve">Hatchery Operations</t>
  </si>
  <si>
    <t xml:space="preserve">restricted_movements_various_sections</t>
  </si>
  <si>
    <t xml:space="preserve">Do you have restricted movement for employees working in various sections of the hatchery/breeder farm – eggs section, commercial chick section, breeder section etc.</t>
  </si>
  <si>
    <t xml:space="preserve">produce_hatching_egss_used_on_farm</t>
  </si>
  <si>
    <t xml:space="preserve">Do you produce hatching eggs used on the farm for production of commercial DOCs?</t>
  </si>
  <si>
    <t xml:space="preserve">frequency_collect_eggs</t>
  </si>
  <si>
    <t xml:space="preserve">How often a day are the eggs collected?</t>
  </si>
  <si>
    <t xml:space="preserve">method_used_collect_eggs</t>
  </si>
  <si>
    <t xml:space="preserve">What methods are used to collect the eggs?</t>
  </si>
  <si>
    <t xml:space="preserve">select_one eggs_stored_poultry_house or_other</t>
  </si>
  <si>
    <t xml:space="preserve">eggs_stored_poultry_house</t>
  </si>
  <si>
    <t xml:space="preserve">Are the eggs stored within the poultry house?</t>
  </si>
  <si>
    <t xml:space="preserve">select_multiple measures_in_place_to_ensure_high_quality_hatching_eggs or_other</t>
  </si>
  <si>
    <t xml:space="preserve">measures_in_place_to_ensure_high_quality_hatching_eggs</t>
  </si>
  <si>
    <t xml:space="preserve">What measures do you have in place that ensures you are producing high quality hatching eggs?</t>
  </si>
  <si>
    <t xml:space="preserve">hen_cock_ratio</t>
  </si>
  <si>
    <t xml:space="preserve">What is the hen: cock ratio on the farm?</t>
  </si>
  <si>
    <t xml:space="preserve">select_one duration_eggs_cold_room or_other</t>
  </si>
  <si>
    <t xml:space="preserve">duration_eggs_cold_room</t>
  </si>
  <si>
    <t xml:space="preserve">How long does the eggs stay in the cold room before incubating?</t>
  </si>
  <si>
    <t xml:space="preserve">select_multiple criteria_culling_eggs or_other</t>
  </si>
  <si>
    <t xml:space="preserve">criteria_culling_eggs</t>
  </si>
  <si>
    <t xml:space="preserve">What’s your criteria for culling hatching eggs?</t>
  </si>
  <si>
    <t xml:space="preserve">select_multiple disinfectant_hatching_eggs or_other</t>
  </si>
  <si>
    <t xml:space="preserve">disinfectant_hatching_eggs</t>
  </si>
  <si>
    <t xml:space="preserve">What agents (disinfectant) do you use to disinfect your hatching eggs?</t>
  </si>
  <si>
    <t xml:space="preserve">incubation_process</t>
  </si>
  <si>
    <t xml:space="preserve">Explain the incubation process, including temperature, ventilation, and humidity management?</t>
  </si>
  <si>
    <t xml:space="preserve">monitor_maintain_condition_during_incubation</t>
  </si>
  <si>
    <t xml:space="preserve">How do you monitor and maintain the ideal conditions during incubation?</t>
  </si>
  <si>
    <t xml:space="preserve">average_production_permonth</t>
  </si>
  <si>
    <t xml:space="preserve">What is the average number of commercial DOCs produced per month? </t>
  </si>
  <si>
    <t xml:space="preserve">select_multiple access_quality_commercial_docs or_other</t>
  </si>
  <si>
    <t xml:space="preserve">access_quality_commercial_docs</t>
  </si>
  <si>
    <t xml:space="preserve">How do you assess the quality of the commercial chicks produced?</t>
  </si>
  <si>
    <t xml:space="preserve">grading_chicks</t>
  </si>
  <si>
    <t xml:space="preserve">Do you grade your chicks (after hatching and before selling)?</t>
  </si>
  <si>
    <t xml:space="preserve">reason_grading_not</t>
  </si>
  <si>
    <t xml:space="preserve">Reason?</t>
  </si>
  <si>
    <t xml:space="preserve">select_multiple hatchery_records_kept or_other</t>
  </si>
  <si>
    <t xml:space="preserve">hatchery_records_kept</t>
  </si>
  <si>
    <t xml:space="preserve">What records do you keep of the hatchery?</t>
  </si>
  <si>
    <t xml:space="preserve">chicks_monitors_initial_days</t>
  </si>
  <si>
    <t xml:space="preserve">How are the chicks monitored and cared for during their initial days?</t>
  </si>
  <si>
    <t xml:space="preserve">s6</t>
  </si>
  <si>
    <t xml:space="preserve">grp_health_mortality</t>
  </si>
  <si>
    <t xml:space="preserve">Health and Mortality</t>
  </si>
  <si>
    <t xml:space="preserve">culling_percent_breeders</t>
  </si>
  <si>
    <t xml:space="preserve">What’s the culling percentage amongst the breeding flock within a production cycle?</t>
  </si>
  <si>
    <t xml:space="preserve">culling_percent_commercial_docs</t>
  </si>
  <si>
    <t xml:space="preserve">What’s the cull percentage amongst the commercial DOCs per cycle?</t>
  </si>
  <si>
    <t xml:space="preserve">select_multiple manage_mortality_in_hatchery or_other</t>
  </si>
  <si>
    <t xml:space="preserve">manage_mortality_in_hatchery</t>
  </si>
  <si>
    <t xml:space="preserve">How do you manage mortality rates within the hatchery?</t>
  </si>
  <si>
    <t xml:space="preserve">select_multiple vaccination_program or_other</t>
  </si>
  <si>
    <t xml:space="preserve">vaccination_program_breeding_stock</t>
  </si>
  <si>
    <t xml:space="preserve">Are there any vaccination programs or preventive health measures for the breeding stock?</t>
  </si>
  <si>
    <t xml:space="preserve">select_multiple manage_stress_vaccination or_other</t>
  </si>
  <si>
    <t xml:space="preserve">how_manage_vaccination_stress_breeders</t>
  </si>
  <si>
    <t xml:space="preserve">How do you manage stress of vaccination amongst your breeding flock?</t>
  </si>
  <si>
    <t xml:space="preserve">frequency_monitor_breeders_sign_disease</t>
  </si>
  <si>
    <t xml:space="preserve">How often a month are the breeding birds monitored for signs of diseases or health issues?</t>
  </si>
  <si>
    <t xml:space="preserve">causes_mortality_breeders</t>
  </si>
  <si>
    <t xml:space="preserve">The cause of mortalities and/or morbidities amongst your breeding stock?</t>
  </si>
  <si>
    <t xml:space="preserve">causes_major_mortality_breeders</t>
  </si>
  <si>
    <t xml:space="preserve">What is the most common cause of morbidity and mortality amongst your breeders?</t>
  </si>
  <si>
    <t xml:space="preserve">manage_mortality_in_breeders</t>
  </si>
  <si>
    <t xml:space="preserve">How do you manage infections in these flock in case of outbreak?</t>
  </si>
  <si>
    <t xml:space="preserve">acceptable_mortality_percent_breeders</t>
  </si>
  <si>
    <t xml:space="preserve">What is the acceptable mortality percentage in a production cycle in the breeding stock?</t>
  </si>
  <si>
    <t xml:space="preserve">vaccination_program_commercial_docs_stock</t>
  </si>
  <si>
    <t xml:space="preserve">Are there any vaccination programs or preventive health measures for commercial DOCs?</t>
  </si>
  <si>
    <t xml:space="preserve">how_manage_vaccination_stress_commercial_docs</t>
  </si>
  <si>
    <t xml:space="preserve">How do you manage stress of vaccination amongst the commercial DOCs?</t>
  </si>
  <si>
    <t xml:space="preserve">common_cause_mortality_commercial_docs</t>
  </si>
  <si>
    <t xml:space="preserve">What is the common cause of mortalities and/or morbidities in commercial DOCs?</t>
  </si>
  <si>
    <t xml:space="preserve">acceptable_mortality_percent_commercial_docs</t>
  </si>
  <si>
    <t xml:space="preserve">What is the acceptable percent mortality amongst the commercial DOCs?</t>
  </si>
  <si>
    <t xml:space="preserve">select_one who_determine_drug_to_use or_other</t>
  </si>
  <si>
    <t xml:space="preserve">who_determine_drug_to_use</t>
  </si>
  <si>
    <t xml:space="preserve">In the event of a disease occurrence, who determine the drug/medicine to use?</t>
  </si>
  <si>
    <t xml:space="preserve">select_one always_sometimes_never</t>
  </si>
  <si>
    <t xml:space="preserve">carryout_ast_before_antibiotics_administered</t>
  </si>
  <si>
    <t xml:space="preserve">Do you carry-out Antibiotic Susceptibility Testing (AST) before administering an antibiotic?</t>
  </si>
  <si>
    <t xml:space="preserve">e.coli_problem_hatchery_breeding_farm</t>
  </si>
  <si>
    <t xml:space="preserve">Has E. coli ever been a problem on the hatchery/breeder farm?</t>
  </si>
  <si>
    <t xml:space="preserve">manage_e.coli_problem</t>
  </si>
  <si>
    <r>
      <rPr>
        <sz val="9"/>
        <color rgb="FF000000"/>
        <rFont val="Calibri"/>
        <family val="2"/>
      </rPr>
      <t xml:space="preserve">how did you manage the </t>
    </r>
    <r>
      <rPr>
        <i val="true"/>
        <sz val="9"/>
        <color rgb="FF000000"/>
        <rFont val="Calibri"/>
        <family val="2"/>
      </rPr>
      <t xml:space="preserve">E. coli</t>
    </r>
    <r>
      <rPr>
        <sz val="9"/>
        <color rgb="FF000000"/>
        <rFont val="Calibri"/>
        <family val="2"/>
      </rPr>
      <t xml:space="preserve"> problem? </t>
    </r>
  </si>
  <si>
    <t xml:space="preserve">procedures_in_place_to_contain_infectious_materials__during_biosecurity_breach</t>
  </si>
  <si>
    <t xml:space="preserve">What procedures do you have in place to contain infectious materials in the event of high-risk biosecurity issue/breach?</t>
  </si>
  <si>
    <t xml:space="preserve">ability_to_trace_infection</t>
  </si>
  <si>
    <t xml:space="preserve">In the event of disease outbreak, are you able to trace the infection?</t>
  </si>
  <si>
    <t xml:space="preserve">procedure_in_places_to_dispose_carcasses</t>
  </si>
  <si>
    <t xml:space="preserve">What are the procedures in place to dispose the carcasses?</t>
  </si>
  <si>
    <t xml:space="preserve">q22</t>
  </si>
  <si>
    <t xml:space="preserve">dx_tools_used_dse_testing</t>
  </si>
  <si>
    <t xml:space="preserve">What diagnostic tools are used for disease testing?</t>
  </si>
  <si>
    <t xml:space="preserve">s7</t>
  </si>
  <si>
    <t xml:space="preserve">sales</t>
  </si>
  <si>
    <t xml:space="preserve">Sales</t>
  </si>
  <si>
    <t xml:space="preserve">select_multiple customers_for_commercial_docs_or_hatching_eggs or_other</t>
  </si>
  <si>
    <t xml:space="preserve">customers_for_commercial_docs</t>
  </si>
  <si>
    <t xml:space="preserve">Who are your customers for commercial birds DOCs?</t>
  </si>
  <si>
    <t xml:space="preserve">not(selected(.,'do_not_sell') and count-selected(.)&gt; 1)</t>
  </si>
  <si>
    <t xml:space="preserve">percent_sold_dominant_customer_commercial_docs</t>
  </si>
  <si>
    <t xml:space="preserve">What percent of commercial DOCs do you sell to the dominant customer?</t>
  </si>
  <si>
    <t xml:space="preserve">customers_for_commercial_docs_hatching_eggs</t>
  </si>
  <si>
    <t xml:space="preserve">Who are your customers for commercial birds hatching eggs?</t>
  </si>
  <si>
    <t xml:space="preserve">percent_sold_dominant_customer_commercion_docs_hatching_eggs</t>
  </si>
  <si>
    <t xml:space="preserve">What percent of commercial DOCs hatching eggs do you sell to the dominant customer?</t>
  </si>
  <si>
    <t xml:space="preserve">select_one counrty_sell_doc_hatching_eggs or_other</t>
  </si>
  <si>
    <t xml:space="preserve">counrty_sell_doc_hatching_eggs</t>
  </si>
  <si>
    <t xml:space="preserve">which country?</t>
  </si>
  <si>
    <t xml:space="preserve">select_multiple hatchery_sell_doc_hatching_eggs or_other</t>
  </si>
  <si>
    <t xml:space="preserve">hatchery_sell_doc_hatching_eggs</t>
  </si>
  <si>
    <t xml:space="preserve">Which hatchery?</t>
  </si>
  <si>
    <t xml:space="preserve">process_ordering_chicks_eggs</t>
  </si>
  <si>
    <t xml:space="preserve">What is the process of ordering and delivering chicks or eggs to your clients?</t>
  </si>
  <si>
    <t xml:space="preserve">price_commercial_docs</t>
  </si>
  <si>
    <t xml:space="preserve">How much do you sell a commercial DOC?</t>
  </si>
  <si>
    <t xml:space="preserve">price_commercial_docs_hatching_eggs</t>
  </si>
  <si>
    <t xml:space="preserve">How much do you sell a commercial hatching egg?</t>
  </si>
  <si>
    <t xml:space="preserve">select_one who_determines_pricing_chicks_eggs or_other</t>
  </si>
  <si>
    <t xml:space="preserve">who_determines_pricing_chicks_eggs</t>
  </si>
  <si>
    <t xml:space="preserve">Who determines the pricing of the commercial DOCs and hatching eggs?</t>
  </si>
  <si>
    <t xml:space="preserve">select_multiple acquire_chicks_to_supplement_produced or_other</t>
  </si>
  <si>
    <t xml:space="preserve">acquire_chicks_to_supplement_produced</t>
  </si>
  <si>
    <t xml:space="preserve">Do you acquire chicks from other sources to supplement what you produce?</t>
  </si>
  <si>
    <t xml:space="preserve">country_source_for_supplemental_commercial_docs</t>
  </si>
  <si>
    <t xml:space="preserve">From which country</t>
  </si>
  <si>
    <t xml:space="preserve">hatchery_source_for_supplemental_commercial_docs</t>
  </si>
  <si>
    <t xml:space="preserve">Which one?</t>
  </si>
  <si>
    <t xml:space="preserve">select_multiple manage_transportation_stress or_other</t>
  </si>
  <si>
    <t xml:space="preserve">manage_transportation_stress</t>
  </si>
  <si>
    <t xml:space="preserve">How do you manage transportation stress amongst DOCs?</t>
  </si>
  <si>
    <t xml:space="preserve">select_multiple access_quality_commercial_docs  or_other</t>
  </si>
  <si>
    <t xml:space="preserve">how_assess_quality_chicks_acquired</t>
  </si>
  <si>
    <t xml:space="preserve">How do you assess the quality of the chicks you have acquired?</t>
  </si>
  <si>
    <t xml:space="preserve">offer_educational_materials_customer</t>
  </si>
  <si>
    <t xml:space="preserve">Do you offer any educational materials to customers regarding poultry management?</t>
  </si>
  <si>
    <t xml:space="preserve">requirements_customers_nutrition_health_housing</t>
  </si>
  <si>
    <t xml:space="preserve">What specific requirements or recommendations do you have for customers regarding housing, nutrition, and health management?</t>
  </si>
  <si>
    <t xml:space="preserve">post_market_surveillance_conducted</t>
  </si>
  <si>
    <t xml:space="preserve">Which post market surveillance do you conduct?</t>
  </si>
  <si>
    <t xml:space="preserve">how_ensure_customer_satisfaction_address_concerns</t>
  </si>
  <si>
    <t xml:space="preserve">How do you ensure customer satisfaction and address their concerns?</t>
  </si>
  <si>
    <t xml:space="preserve">measures_deal_surplus</t>
  </si>
  <si>
    <t xml:space="preserve">What are the measures in place to deal with surplus? – human killing and culling methods</t>
  </si>
  <si>
    <t xml:space="preserve">s8</t>
  </si>
  <si>
    <t xml:space="preserve">grp_regulations_licensing</t>
  </si>
  <si>
    <t xml:space="preserve">Regulation and Licensing</t>
  </si>
  <si>
    <t xml:space="preserve">regulations_govern_operation</t>
  </si>
  <si>
    <t xml:space="preserve">What are the Regulations and policies governing your operations?</t>
  </si>
  <si>
    <t xml:space="preserve">select_multiple repercussion_not_follow_regulations or_other</t>
  </si>
  <si>
    <t xml:space="preserve">repercussion_not_follow_regulations</t>
  </si>
  <si>
    <t xml:space="preserve">What happens when they are not followed to the latter?</t>
  </si>
  <si>
    <t xml:space="preserve">not(selected(.,'nothing_happen') and count-selected(.)&gt; 1)</t>
  </si>
  <si>
    <t xml:space="preserve">frequency_inspecting_hatchery_per_year</t>
  </si>
  <si>
    <t xml:space="preserve">How often per year is the hatchery/breeder farm inspected?</t>
  </si>
  <si>
    <t xml:space="preserve">hatchery_licenced_sale_commercial_docs_eggs</t>
  </si>
  <si>
    <t xml:space="preserve">Are you licenced to sale commercial DOCs or fertile eggs?</t>
  </si>
  <si>
    <t xml:space="preserve">s9</t>
  </si>
  <si>
    <t xml:space="preserve">comment_about_hatchery</t>
  </si>
  <si>
    <t xml:space="preserve">Comment about the hatchery/breeder farm:</t>
  </si>
  <si>
    <t xml:space="preserve">list_name</t>
  </si>
  <si>
    <t xml:space="preserve">is_active</t>
  </si>
  <si>
    <t xml:space="preserve">security_fence</t>
  </si>
  <si>
    <t xml:space="preserve">yes_completely</t>
  </si>
  <si>
    <t xml:space="preserve">Yes, completely</t>
  </si>
  <si>
    <t xml:space="preserve">yes_partly</t>
  </si>
  <si>
    <t xml:space="preserve">Yes, partly</t>
  </si>
  <si>
    <t xml:space="preserve">no</t>
  </si>
  <si>
    <t xml:space="preserve">No</t>
  </si>
  <si>
    <t xml:space="preserve">kiambu</t>
  </si>
  <si>
    <t xml:space="preserve">Kiambu</t>
  </si>
  <si>
    <t xml:space="preserve">kajiado</t>
  </si>
  <si>
    <t xml:space="preserve">Kajiado</t>
  </si>
  <si>
    <t xml:space="preserve">machakos</t>
  </si>
  <si>
    <t xml:space="preserve">Machakos</t>
  </si>
  <si>
    <t xml:space="preserve">nairobi</t>
  </si>
  <si>
    <t xml:space="preserve">Nairobi</t>
  </si>
  <si>
    <t xml:space="preserve">nakuru</t>
  </si>
  <si>
    <t xml:space="preserve">Nakuru</t>
  </si>
  <si>
    <t xml:space="preserve">abdi</t>
  </si>
  <si>
    <t xml:space="preserve">Abdi</t>
  </si>
  <si>
    <t xml:space="preserve">dishon</t>
  </si>
  <si>
    <t xml:space="preserve">Dishon</t>
  </si>
  <si>
    <t xml:space="preserve">eugine</t>
  </si>
  <si>
    <t xml:space="preserve">Eugine</t>
  </si>
  <si>
    <t xml:space="preserve">sharon</t>
  </si>
  <si>
    <t xml:space="preserve">Sharon</t>
  </si>
  <si>
    <t xml:space="preserve">gender</t>
  </si>
  <si>
    <t xml:space="preserve">male</t>
  </si>
  <si>
    <t xml:space="preserve">Male</t>
  </si>
  <si>
    <t xml:space="preserve">female</t>
  </si>
  <si>
    <t xml:space="preserve">Female</t>
  </si>
  <si>
    <t xml:space="preserve">owner</t>
  </si>
  <si>
    <t xml:space="preserve">Owner</t>
  </si>
  <si>
    <t xml:space="preserve">managing_director</t>
  </si>
  <si>
    <t xml:space="preserve">Managing Director</t>
  </si>
  <si>
    <t xml:space="preserve">worker</t>
  </si>
  <si>
    <t xml:space="preserve">Worker</t>
  </si>
  <si>
    <t xml:space="preserve">education_level</t>
  </si>
  <si>
    <t xml:space="preserve">primary_level</t>
  </si>
  <si>
    <t xml:space="preserve">Primary Level</t>
  </si>
  <si>
    <t xml:space="preserve">secondary_level</t>
  </si>
  <si>
    <t xml:space="preserve">Secondary Level</t>
  </si>
  <si>
    <t xml:space="preserve">tertiary_level</t>
  </si>
  <si>
    <t xml:space="preserve">Tertiary Level</t>
  </si>
  <si>
    <t xml:space="preserve">no_formal</t>
  </si>
  <si>
    <t xml:space="preserve">No formal education</t>
  </si>
  <si>
    <t xml:space="preserve">degree</t>
  </si>
  <si>
    <t xml:space="preserve">Degree</t>
  </si>
  <si>
    <t xml:space="preserve">diploma</t>
  </si>
  <si>
    <t xml:space="preserve">Diploma</t>
  </si>
  <si>
    <t xml:space="preserve">non_diploma</t>
  </si>
  <si>
    <t xml:space="preserve">Non-diploma, multi-day course</t>
  </si>
  <si>
    <t xml:space="preserve">one_day</t>
  </si>
  <si>
    <t xml:space="preserve">One Day course</t>
  </si>
  <si>
    <t xml:space="preserve">none</t>
  </si>
  <si>
    <t xml:space="preserve">None</t>
  </si>
  <si>
    <t xml:space="preserve">employees_received_training</t>
  </si>
  <si>
    <t xml:space="preserve">yes_all</t>
  </si>
  <si>
    <t xml:space="preserve">Yes, all of them.</t>
  </si>
  <si>
    <t xml:space="preserve">yes_some</t>
  </si>
  <si>
    <t xml:space="preserve">Yes, some of them.</t>
  </si>
  <si>
    <t xml:space="preserve">do_not_know</t>
  </si>
  <si>
    <t xml:space="preserve">Do not know</t>
  </si>
  <si>
    <t xml:space="preserve">employees_live_on_farm</t>
  </si>
  <si>
    <t xml:space="preserve">qualified_veterinarian</t>
  </si>
  <si>
    <t xml:space="preserve">full_time</t>
  </si>
  <si>
    <t xml:space="preserve">Yes, full time employed.</t>
  </si>
  <si>
    <t xml:space="preserve">contracted</t>
  </si>
  <si>
    <t xml:space="preserve">yes, contracted veterinary officer(s)</t>
  </si>
  <si>
    <t xml:space="preserve">communicable_disease_testing</t>
  </si>
  <si>
    <t xml:space="preserve">3month</t>
  </si>
  <si>
    <t xml:space="preserve">Every 3 months</t>
  </si>
  <si>
    <t xml:space="preserve">6month</t>
  </si>
  <si>
    <t xml:space="preserve">Every 6 months</t>
  </si>
  <si>
    <t xml:space="preserve">yearly</t>
  </si>
  <si>
    <t xml:space="preserve">Yearly</t>
  </si>
  <si>
    <t xml:space="preserve">yes_dontknow</t>
  </si>
  <si>
    <t xml:space="preserve">Yes</t>
  </si>
  <si>
    <t xml:space="preserve">I do not know</t>
  </si>
  <si>
    <t xml:space="preserve">Yes Completely</t>
  </si>
  <si>
    <t xml:space="preserve">Yes Partly</t>
  </si>
  <si>
    <t xml:space="preserve">yes_no</t>
  </si>
  <si>
    <t xml:space="preserve">bovine</t>
  </si>
  <si>
    <t xml:space="preserve">Bovine</t>
  </si>
  <si>
    <t xml:space="preserve">caprine</t>
  </si>
  <si>
    <t xml:space="preserve">Caprine</t>
  </si>
  <si>
    <t xml:space="preserve">ovine</t>
  </si>
  <si>
    <t xml:space="preserve">Ovine</t>
  </si>
  <si>
    <t xml:space="preserve">equine</t>
  </si>
  <si>
    <t xml:space="preserve">Equine</t>
  </si>
  <si>
    <t xml:space="preserve">canine</t>
  </si>
  <si>
    <t xml:space="preserve">Canine</t>
  </si>
  <si>
    <t xml:space="preserve">feline</t>
  </si>
  <si>
    <t xml:space="preserve">Feline</t>
  </si>
  <si>
    <t xml:space="preserve">layers</t>
  </si>
  <si>
    <t xml:space="preserve">Layers</t>
  </si>
  <si>
    <t xml:space="preserve">improved_kienyeji</t>
  </si>
  <si>
    <t xml:space="preserve">Improved Kienyeji</t>
  </si>
  <si>
    <t xml:space="preserve">pure_kienyeji</t>
  </si>
  <si>
    <t xml:space="preserve">Pure Kienyeji</t>
  </si>
  <si>
    <t xml:space="preserve">ducks</t>
  </si>
  <si>
    <t xml:space="preserve">Ducks</t>
  </si>
  <si>
    <t xml:space="preserve">less_than_500m</t>
  </si>
  <si>
    <t xml:space="preserve">Less than 500 m</t>
  </si>
  <si>
    <t xml:space="preserve">up_to_1km</t>
  </si>
  <si>
    <t xml:space="preserve">Up to 1 km</t>
  </si>
  <si>
    <t xml:space="preserve">more_than_1km</t>
  </si>
  <si>
    <t xml:space="preserve">More than 1 km</t>
  </si>
  <si>
    <t xml:space="preserve">farmers</t>
  </si>
  <si>
    <t xml:space="preserve">Farmers</t>
  </si>
  <si>
    <t xml:space="preserve">chick_distributors</t>
  </si>
  <si>
    <t xml:space="preserve">Chick Distributors</t>
  </si>
  <si>
    <t xml:space="preserve">agrovets</t>
  </si>
  <si>
    <t xml:space="preserve">Agrovets</t>
  </si>
  <si>
    <t xml:space="preserve">ahsp</t>
  </si>
  <si>
    <t xml:space="preserve">Animal Health Service Providers</t>
  </si>
  <si>
    <t xml:space="preserve">feed_manufacturers</t>
  </si>
  <si>
    <t xml:space="preserve">Feed Manufacturers</t>
  </si>
  <si>
    <t xml:space="preserve">equipment_manufacturer</t>
  </si>
  <si>
    <t xml:space="preserve">Equipment Manufacturer</t>
  </si>
  <si>
    <t xml:space="preserve">reason_visit_hatchery</t>
  </si>
  <si>
    <t xml:space="preserve">Reason for the visit/activities to perform on the hatchery or breeding farm</t>
  </si>
  <si>
    <t xml:space="preserve">date_time_departure</t>
  </si>
  <si>
    <t xml:space="preserve">Date and time of the visit and departure</t>
  </si>
  <si>
    <t xml:space="preserve">particular_of_visitor</t>
  </si>
  <si>
    <t xml:space="preserve">Particulars of the visitors</t>
  </si>
  <si>
    <t xml:space="preserve">length_Time_expected_spend_hatchery</t>
  </si>
  <si>
    <t xml:space="preserve">Length of time expected to spend on the hatchery or breeding farm</t>
  </si>
  <si>
    <t xml:space="preserve">contact_person</t>
  </si>
  <si>
    <t xml:space="preserve">Contact person</t>
  </si>
  <si>
    <t xml:space="preserve">last_avian_site_visited</t>
  </si>
  <si>
    <t xml:space="preserve">Last avian site visited</t>
  </si>
  <si>
    <t xml:space="preserve">health_status_visitor</t>
  </si>
  <si>
    <t xml:space="preserve">Health status of the visitor (diarrhoea, vomiting etc)</t>
  </si>
  <si>
    <t xml:space="preserve">employees_biosecurity_training</t>
  </si>
  <si>
    <t xml:space="preserve">Biosecurity trainings for employees</t>
  </si>
  <si>
    <t xml:space="preserve">hand_sanitiser_every_doorway</t>
  </si>
  <si>
    <t xml:space="preserve">Hand sanitiser on every doorway</t>
  </si>
  <si>
    <t xml:space="preserve">vehicle_disnifection_channel</t>
  </si>
  <si>
    <t xml:space="preserve">Vehicle disinfection channel</t>
  </si>
  <si>
    <t xml:space="preserve">footbath_every_section</t>
  </si>
  <si>
    <t xml:space="preserve">Footbath in every section</t>
  </si>
  <si>
    <t xml:space="preserve">visitor_records_maintained</t>
  </si>
  <si>
    <t xml:space="preserve">Visitor records maintained</t>
  </si>
  <si>
    <t xml:space="preserve">employees_not_visit_avian_facility</t>
  </si>
  <si>
    <t xml:space="preserve">Employees not allowed to interact or visit another avian facility</t>
  </si>
  <si>
    <t xml:space="preserve">employees_not_visit_live_bird_market</t>
  </si>
  <si>
    <t xml:space="preserve">Employees not allowed to visit high risk areas like live bird market</t>
  </si>
  <si>
    <t xml:space="preserve">hatchery_fenced_clear_signage_indicating_restricted_access</t>
  </si>
  <si>
    <t xml:space="preserve">Hatchery fenced with clear signage indicating restricted access</t>
  </si>
  <si>
    <t xml:space="preserve">controlled_entry_exit_points</t>
  </si>
  <si>
    <t xml:space="preserve">Controlled entry and exit points</t>
  </si>
  <si>
    <t xml:space="preserve">only_rodent</t>
  </si>
  <si>
    <t xml:space="preserve">Only Rodent</t>
  </si>
  <si>
    <t xml:space="preserve">only_wild_birds</t>
  </si>
  <si>
    <t xml:space="preserve">Only wild birds</t>
  </si>
  <si>
    <t xml:space="preserve">both_rodent_wild_birds</t>
  </si>
  <si>
    <t xml:space="preserve">Both Rodents and wild birds</t>
  </si>
  <si>
    <t xml:space="preserve">production</t>
  </si>
  <si>
    <t xml:space="preserve">Production</t>
  </si>
  <si>
    <t xml:space="preserve">feeding</t>
  </si>
  <si>
    <t xml:space="preserve">Feeding</t>
  </si>
  <si>
    <t xml:space="preserve">health_mortality</t>
  </si>
  <si>
    <t xml:space="preserve">treatment</t>
  </si>
  <si>
    <t xml:space="preserve">Medication/Treatment</t>
  </si>
  <si>
    <t xml:space="preserve">vaccination</t>
  </si>
  <si>
    <t xml:space="preserve">Vaccination</t>
  </si>
  <si>
    <t xml:space="preserve">cleaning_disinfection</t>
  </si>
  <si>
    <t xml:space="preserve">Cleaning and Disinfection</t>
  </si>
  <si>
    <t xml:space="preserve">genetics</t>
  </si>
  <si>
    <t xml:space="preserve">Genetics</t>
  </si>
  <si>
    <t xml:space="preserve">level_of_performance</t>
  </si>
  <si>
    <t xml:space="preserve"> Level of performance</t>
  </si>
  <si>
    <t xml:space="preserve">physical_fitness</t>
  </si>
  <si>
    <t xml:space="preserve"> Physical fitness</t>
  </si>
  <si>
    <t xml:space="preserve">health</t>
  </si>
  <si>
    <t xml:space="preserve">Health</t>
  </si>
  <si>
    <t xml:space="preserve">body_conformation</t>
  </si>
  <si>
    <t xml:space="preserve">Body conformation</t>
  </si>
  <si>
    <t xml:space="preserve">quality_the_products</t>
  </si>
  <si>
    <t xml:space="preserve">Quality of the products</t>
  </si>
  <si>
    <t xml:space="preserve">adaptability</t>
  </si>
  <si>
    <t xml:space="preserve">Adaptability</t>
  </si>
  <si>
    <t xml:space="preserve">prolificacy</t>
  </si>
  <si>
    <t xml:space="preserve">Prolificacy</t>
  </si>
  <si>
    <t xml:space="preserve">age_breeding_stock</t>
  </si>
  <si>
    <t xml:space="preserve">Age of the breeding stock</t>
  </si>
  <si>
    <t xml:space="preserve">greatgrandparent_grandParent</t>
  </si>
  <si>
    <t xml:space="preserve">Great grandparent and grandparent.</t>
  </si>
  <si>
    <t xml:space="preserve">grandparent_only</t>
  </si>
  <si>
    <t xml:space="preserve">Only grandparent.</t>
  </si>
  <si>
    <t xml:space="preserve">breeding_doc</t>
  </si>
  <si>
    <t xml:space="preserve">Breeding DOCs</t>
  </si>
  <si>
    <t xml:space="preserve">breeding_hatching_eggs</t>
  </si>
  <si>
    <t xml:space="preserve">Breeding Hatching eggs</t>
  </si>
  <si>
    <t xml:space="preserve">parent_stock</t>
  </si>
  <si>
    <t xml:space="preserve">imported</t>
  </si>
  <si>
    <t xml:space="preserve">Imported.</t>
  </si>
  <si>
    <t xml:space="preserve">hatched_on_farm</t>
  </si>
  <si>
    <t xml:space="preserve">Hatched on the farm.</t>
  </si>
  <si>
    <t xml:space="preserve">bought_hatchery_country</t>
  </si>
  <si>
    <t xml:space="preserve">Bought from a hatchery in the country.</t>
  </si>
  <si>
    <t xml:space="preserve">diverse_set_of_birds_varying_genetic_traits_for_breeding</t>
  </si>
  <si>
    <t xml:space="preserve">Choose a diverse set of birds with varying genetic traits and xtic for breeding.</t>
  </si>
  <si>
    <t xml:space="preserve">keep_record_pedegree_ancestry_all_birds</t>
  </si>
  <si>
    <t xml:space="preserve">Keep records of the pedigree and ancestry of all the breeding birds</t>
  </si>
  <si>
    <t xml:space="preserve">incorporate_outcrossing_controlled_mating</t>
  </si>
  <si>
    <t xml:space="preserve">Incorporate outcrossing and controlled mating scheme.</t>
  </si>
  <si>
    <t xml:space="preserve">regularly_monitor_genetic_diversity_within_breedingpopn</t>
  </si>
  <si>
    <t xml:space="preserve">Regularly monitor the genetic diversity within the breeding popn.</t>
  </si>
  <si>
    <t xml:space="preserve">periodically_introd_new_stock_external_sources</t>
  </si>
  <si>
    <t xml:space="preserve">Periodically introduce new breeding stock from external sources</t>
  </si>
  <si>
    <t xml:space="preserve">incorporate_crossbreding_mating_individual_different_genetic_line.</t>
  </si>
  <si>
    <t xml:space="preserve">Incorporate crossbreeding by mating individuals from different genetic lines or breeds.</t>
  </si>
  <si>
    <t xml:space="preserve">collaborate_with_other_breeding_farms_exchane_breeding_stock</t>
  </si>
  <si>
    <t xml:space="preserve">Collaborate with other breeders or farms to exchange breeding stock.</t>
  </si>
  <si>
    <t xml:space="preserve">maintain_breeding_rotation_schedule</t>
  </si>
  <si>
    <t xml:space="preserve">Maintain a breeding rotation schedule.</t>
  </si>
  <si>
    <t xml:space="preserve">regularly_assess_inbreeding_levels_to_ensure_remains_thresholds</t>
  </si>
  <si>
    <t xml:space="preserve">Regularly assess inbreeding levels to ensure it remains within acceptable thresholds.</t>
  </si>
  <si>
    <t xml:space="preserve">no_separate</t>
  </si>
  <si>
    <t xml:space="preserve">No, it is separate.</t>
  </si>
  <si>
    <t xml:space="preserve">yes_but_sealed_from_durst</t>
  </si>
  <si>
    <t xml:space="preserve">Yes, but sealed to prevent durst from the house.</t>
  </si>
  <si>
    <t xml:space="preserve">correct_hen_to_cock_ration</t>
  </si>
  <si>
    <t xml:space="preserve">Correct Hen: cock ratio</t>
  </si>
  <si>
    <t xml:space="preserve">reduce_aged_breeding_stock</t>
  </si>
  <si>
    <t xml:space="preserve">Reduced Aged breeding stock.</t>
  </si>
  <si>
    <t xml:space="preserve">healthy_breeding_breeding_stock</t>
  </si>
  <si>
    <t xml:space="preserve">Healthy breeding stock</t>
  </si>
  <si>
    <t xml:space="preserve">improved_nutrition_breeding_stock</t>
  </si>
  <si>
    <t xml:space="preserve">Improved Nutrition of the breeding stock</t>
  </si>
  <si>
    <t xml:space="preserve">reduce_stress_breeding_stock</t>
  </si>
  <si>
    <t xml:space="preserve">Reduce Stress in the breeding stock.</t>
  </si>
  <si>
    <t xml:space="preserve">best_genetics</t>
  </si>
  <si>
    <t xml:space="preserve">Best Genetics</t>
  </si>
  <si>
    <t xml:space="preserve">collect_eggs_frequently</t>
  </si>
  <si>
    <t xml:space="preserve">Collect eggs frequently.</t>
  </si>
  <si>
    <t xml:space="preserve">keep_eggs_laying_area_clean</t>
  </si>
  <si>
    <t xml:space="preserve">Keep egg laying area clean (improved eggs sanitation).</t>
  </si>
  <si>
    <t xml:space="preserve">prevent_moisture_acumulation_on_the_shell</t>
  </si>
  <si>
    <t xml:space="preserve">Prevent moisture from accumulating on the shell.</t>
  </si>
  <si>
    <t xml:space="preserve">using_authorized_eggshell_fumigation_programmes</t>
  </si>
  <si>
    <t xml:space="preserve">Using authorized eggshell sanitation or fumigation programmes.</t>
  </si>
  <si>
    <t xml:space="preserve">minimise_the_broken_eggs</t>
  </si>
  <si>
    <t xml:space="preserve">Minimize the number of cracked/broken eggs.</t>
  </si>
  <si>
    <t xml:space="preserve">minimize_handling</t>
  </si>
  <si>
    <t xml:space="preserve">Minimize handling.</t>
  </si>
  <si>
    <t xml:space="preserve">keep_eggs_cool_during_storage</t>
  </si>
  <si>
    <t xml:space="preserve">Keep eggs cool during storage.</t>
  </si>
  <si>
    <t xml:space="preserve">allow_adequate_ventilation_in_egg_room</t>
  </si>
  <si>
    <t xml:space="preserve">Allow adequate ventilation in the egg room.</t>
  </si>
  <si>
    <t xml:space="preserve">less_than_2_days</t>
  </si>
  <si>
    <t xml:space="preserve">Less than 2 days</t>
  </si>
  <si>
    <t xml:space="preserve">3_4_days</t>
  </si>
  <si>
    <t xml:space="preserve">3 – 4 days</t>
  </si>
  <si>
    <t xml:space="preserve">5_6_days</t>
  </si>
  <si>
    <t xml:space="preserve">5 – 6 days</t>
  </si>
  <si>
    <t xml:space="preserve">7_8_days</t>
  </si>
  <si>
    <t xml:space="preserve">7 – 8 days</t>
  </si>
  <si>
    <t xml:space="preserve">9_10_days</t>
  </si>
  <si>
    <t xml:space="preserve">9 – 10 days</t>
  </si>
  <si>
    <t xml:space="preserve">cracked_broken_leaking_eggs</t>
  </si>
  <si>
    <t xml:space="preserve">Cracked/Broken/Leaking eggs.</t>
  </si>
  <si>
    <t xml:space="preserve">misshapen</t>
  </si>
  <si>
    <t xml:space="preserve">Misshapen</t>
  </si>
  <si>
    <t xml:space="preserve">soiled_grossly_dirt</t>
  </si>
  <si>
    <t xml:space="preserve">Soiled/grossly dirty.</t>
  </si>
  <si>
    <t xml:space="preserve">abnormally_small</t>
  </si>
  <si>
    <t xml:space="preserve"> Abnormally small</t>
  </si>
  <si>
    <t xml:space="preserve">abnormally_large</t>
  </si>
  <si>
    <t xml:space="preserve">Abnormally large</t>
  </si>
  <si>
    <t xml:space="preserve">unlikely_to_hatch</t>
  </si>
  <si>
    <t xml:space="preserve">Likely not to hatch</t>
  </si>
  <si>
    <t xml:space="preserve">formaldehyde</t>
  </si>
  <si>
    <t xml:space="preserve">Formaldehyde</t>
  </si>
  <si>
    <t xml:space="preserve">hydrogen_peroxide</t>
  </si>
  <si>
    <t xml:space="preserve">Hydrogen peroxide</t>
  </si>
  <si>
    <t xml:space="preserve">peracetic_acid</t>
  </si>
  <si>
    <t xml:space="preserve">Peracetic acid</t>
  </si>
  <si>
    <t xml:space="preserve">quaternary_ammonium_compounds</t>
  </si>
  <si>
    <t xml:space="preserve">Quaternary ammonium compounds</t>
  </si>
  <si>
    <t xml:space="preserve">glutaraldehyde</t>
  </si>
  <si>
    <t xml:space="preserve">Glutaraldehyde</t>
  </si>
  <si>
    <t xml:space="preserve">electrolysed_oxidizing_water</t>
  </si>
  <si>
    <t xml:space="preserve">Electrolysed oxidizing water</t>
  </si>
  <si>
    <t xml:space="preserve">access_quality_commercial_docs </t>
  </si>
  <si>
    <t xml:space="preserve">chick_weight_uniformity</t>
  </si>
  <si>
    <t xml:space="preserve">Chick weight and uniformity</t>
  </si>
  <si>
    <t xml:space="preserve">chick_yield</t>
  </si>
  <si>
    <t xml:space="preserve">Chick yield % (chick weight as a % of egg weight).</t>
  </si>
  <si>
    <t xml:space="preserve">enzymatic_activity</t>
  </si>
  <si>
    <t xml:space="preserve">Enzymatic activity and oxidative stress from blood samples.</t>
  </si>
  <si>
    <t xml:space="preserve">cloacal_temperature</t>
  </si>
  <si>
    <t xml:space="preserve">Cloacal temperature</t>
  </si>
  <si>
    <t xml:space="preserve">beak_eyes_condition</t>
  </si>
  <si>
    <t xml:space="preserve">Beak and eyes condition</t>
  </si>
  <si>
    <t xml:space="preserve">feet_legs_condition</t>
  </si>
  <si>
    <t xml:space="preserve">Feet and legs condition</t>
  </si>
  <si>
    <t xml:space="preserve">respiratory_assessment</t>
  </si>
  <si>
    <t xml:space="preserve">Respiratory assessment</t>
  </si>
  <si>
    <t xml:space="preserve">cloacal_vet_temperature</t>
  </si>
  <si>
    <t xml:space="preserve">Cloaca/vent condition</t>
  </si>
  <si>
    <t xml:space="preserve">vitality_activity_assessment</t>
  </si>
  <si>
    <t xml:space="preserve">Vitality/activity assessment</t>
  </si>
  <si>
    <t xml:space="preserve">reflex</t>
  </si>
  <si>
    <t xml:space="preserve">Reflex (activity) – flip over within 3 seconds.</t>
  </si>
  <si>
    <t xml:space="preserve">navel_condition</t>
  </si>
  <si>
    <t xml:space="preserve">Navel condition (Clean and well healed)</t>
  </si>
  <si>
    <t xml:space="preserve">hatchability_rate</t>
  </si>
  <si>
    <t xml:space="preserve">Hatchability rate</t>
  </si>
  <si>
    <t xml:space="preserve">winds_feathers</t>
  </si>
  <si>
    <t xml:space="preserve">Wings and feathers (Good feathers covering)</t>
  </si>
  <si>
    <t xml:space="preserve">fertility</t>
  </si>
  <si>
    <t xml:space="preserve">Fertility</t>
  </si>
  <si>
    <t xml:space="preserve">hatchability</t>
  </si>
  <si>
    <t xml:space="preserve">Hatchability</t>
  </si>
  <si>
    <t xml:space="preserve">Treatment</t>
  </si>
  <si>
    <t xml:space="preserve">mortality_morbidity</t>
  </si>
  <si>
    <t xml:space="preserve">Mortality/Morbidity</t>
  </si>
  <si>
    <t xml:space="preserve">vaccination_program</t>
  </si>
  <si>
    <t xml:space="preserve">mareks_disease</t>
  </si>
  <si>
    <t xml:space="preserve"> Marek’s disease</t>
  </si>
  <si>
    <t xml:space="preserve">tenosynovitis</t>
  </si>
  <si>
    <t xml:space="preserve">Tenosynovitis</t>
  </si>
  <si>
    <t xml:space="preserve">newcastle_disease_fowl_pest</t>
  </si>
  <si>
    <t xml:space="preserve">Newcastle disease (fowl pest)</t>
  </si>
  <si>
    <t xml:space="preserve">infectious_bronchitis</t>
  </si>
  <si>
    <t xml:space="preserve">Infectious bronchitis</t>
  </si>
  <si>
    <t xml:space="preserve">gumboro</t>
  </si>
  <si>
    <t xml:space="preserve">Infectious bursal disease/Gumboro</t>
  </si>
  <si>
    <t xml:space="preserve">encephalomyelitis</t>
  </si>
  <si>
    <t xml:space="preserve">Encephalomyelitis</t>
  </si>
  <si>
    <t xml:space="preserve">fowl_pox</t>
  </si>
  <si>
    <t xml:space="preserve">Fowl pox</t>
  </si>
  <si>
    <t xml:space="preserve">fowl_typhoid</t>
  </si>
  <si>
    <t xml:space="preserve">Fowl typhoid</t>
  </si>
  <si>
    <t xml:space="preserve">avian_encephalitis</t>
  </si>
  <si>
    <t xml:space="preserve">Avian encephalitis</t>
  </si>
  <si>
    <t xml:space="preserve">chicken_infectious_anemia</t>
  </si>
  <si>
    <t xml:space="preserve">Chicken infectious anaemia</t>
  </si>
  <si>
    <t xml:space="preserve">laryngotracheitis</t>
  </si>
  <si>
    <t xml:space="preserve">Laryngotracheitis</t>
  </si>
  <si>
    <t xml:space="preserve">fowl_cholera</t>
  </si>
  <si>
    <t xml:space="preserve">Fowl cholera</t>
  </si>
  <si>
    <t xml:space="preserve">infectious_coryza</t>
  </si>
  <si>
    <t xml:space="preserve">Infectious coryza</t>
  </si>
  <si>
    <t xml:space="preserve">coccidiosis</t>
  </si>
  <si>
    <t xml:space="preserve">Coccidiosis</t>
  </si>
  <si>
    <t xml:space="preserve">mycoplasmosis</t>
  </si>
  <si>
    <t xml:space="preserve">Mycoplasmosis</t>
  </si>
  <si>
    <t xml:space="preserve">swollen_head_syndrome</t>
  </si>
  <si>
    <t xml:space="preserve">Swollen head syndrome</t>
  </si>
  <si>
    <t xml:space="preserve">egg_drop_syndrome</t>
  </si>
  <si>
    <t xml:space="preserve">Egg drop syndrome</t>
  </si>
  <si>
    <t xml:space="preserve">pasteurellosis</t>
  </si>
  <si>
    <t xml:space="preserve">Pasteurellosis</t>
  </si>
  <si>
    <t xml:space="preserve">manage_stress_vaccination</t>
  </si>
  <si>
    <t xml:space="preserve">give_vitanim</t>
  </si>
  <si>
    <t xml:space="preserve">Give vitamin.</t>
  </si>
  <si>
    <t xml:space="preserve">vaccine_administered_in_eggs</t>
  </si>
  <si>
    <t xml:space="preserve">Vaccine administered in eggs</t>
  </si>
  <si>
    <t xml:space="preserve">nothing</t>
  </si>
  <si>
    <t xml:space="preserve">Nothing</t>
  </si>
  <si>
    <t xml:space="preserve">veterinary_officer</t>
  </si>
  <si>
    <t xml:space="preserve">Veterinary officer</t>
  </si>
  <si>
    <t xml:space="preserve">always_sometimes_never</t>
  </si>
  <si>
    <t xml:space="preserve">always</t>
  </si>
  <si>
    <t xml:space="preserve">Always</t>
  </si>
  <si>
    <t xml:space="preserve">sometimes</t>
  </si>
  <si>
    <t xml:space="preserve">Sometimes</t>
  </si>
  <si>
    <t xml:space="preserve">never</t>
  </si>
  <si>
    <t xml:space="preserve">Never</t>
  </si>
  <si>
    <t xml:space="preserve">customers_for_commercial_docs_or_hatching_eggs</t>
  </si>
  <si>
    <t xml:space="preserve">distributors</t>
  </si>
  <si>
    <t xml:space="preserve"> Distributors</t>
  </si>
  <si>
    <t xml:space="preserve">agrovet</t>
  </si>
  <si>
    <t xml:space="preserve">Agrovet</t>
  </si>
  <si>
    <t xml:space="preserve">hatcheries_in_the_country</t>
  </si>
  <si>
    <t xml:space="preserve">Hatcheries in the country</t>
  </si>
  <si>
    <t xml:space="preserve">export_hatcheries_outside_the_country</t>
  </si>
  <si>
    <t xml:space="preserve">Export (hatcheries outside the country)</t>
  </si>
  <si>
    <t xml:space="preserve">do_not_sell</t>
  </si>
  <si>
    <t xml:space="preserve">Do not sell.</t>
  </si>
  <si>
    <t xml:space="preserve">counrty_sell_doc_hatching_eggs </t>
  </si>
  <si>
    <t xml:space="preserve">uganda</t>
  </si>
  <si>
    <t xml:space="preserve">Uganda</t>
  </si>
  <si>
    <t xml:space="preserve">tanzania</t>
  </si>
  <si>
    <t xml:space="preserve">Tanzania</t>
  </si>
  <si>
    <t xml:space="preserve">hatchery_sell_doc_hatching_eggs </t>
  </si>
  <si>
    <t xml:space="preserve">kenchic</t>
  </si>
  <si>
    <t xml:space="preserve">Kenchic</t>
  </si>
  <si>
    <t xml:space="preserve">isinya</t>
  </si>
  <si>
    <t xml:space="preserve">Isinya</t>
  </si>
  <si>
    <t xml:space="preserve">kenbrid</t>
  </si>
  <si>
    <t xml:space="preserve">Kenbrid</t>
  </si>
  <si>
    <t xml:space="preserve">muguku_farm</t>
  </si>
  <si>
    <t xml:space="preserve">Muguku farm</t>
  </si>
  <si>
    <t xml:space="preserve">import</t>
  </si>
  <si>
    <t xml:space="preserve">Import</t>
  </si>
  <si>
    <t xml:space="preserve">purchase_hatchery_in_country</t>
  </si>
  <si>
    <t xml:space="preserve">Purchase from hatchery within the country.</t>
  </si>
  <si>
    <t xml:space="preserve">produce_required</t>
  </si>
  <si>
    <t xml:space="preserve">No, produce the required volume.</t>
  </si>
  <si>
    <t xml:space="preserve">avoid_overcrowding</t>
  </si>
  <si>
    <t xml:space="preserve">Avoid overcrowding.</t>
  </si>
  <si>
    <t xml:space="preserve">give_vitamins</t>
  </si>
  <si>
    <t xml:space="preserve">Give vitamins.</t>
  </si>
  <si>
    <t xml:space="preserve">ventilation</t>
  </si>
  <si>
    <t xml:space="preserve">Ventilation.</t>
  </si>
  <si>
    <t xml:space="preserve">licence_withdrawal</t>
  </si>
  <si>
    <t xml:space="preserve">Licence withdrawal</t>
  </si>
  <si>
    <t xml:space="preserve">pay_fine</t>
  </si>
  <si>
    <t xml:space="preserve">Pay fine.</t>
  </si>
  <si>
    <t xml:space="preserve">nothing_happen</t>
  </si>
  <si>
    <t xml:space="preserve">Nothing happens.</t>
  </si>
  <si>
    <t xml:space="preserve">zoning</t>
  </si>
  <si>
    <t xml:space="preserve">Zoning</t>
  </si>
  <si>
    <t xml:space="preserve">trafic_control_unidirectional</t>
  </si>
  <si>
    <t xml:space="preserve">Trafic Control (Unidirectional)</t>
  </si>
  <si>
    <t xml:space="preserve">hygiene_section</t>
  </si>
  <si>
    <t xml:space="preserve">Hygiene section (soap, water, disinfectants, disposable towels, hand sanitisers)</t>
  </si>
  <si>
    <t xml:space="preserve">personal_protective_equipment</t>
  </si>
  <si>
    <t xml:space="preserve">Personal protective equipment (gloves, coveralls, boots, hairnets)</t>
  </si>
  <si>
    <t xml:space="preserve">regularly_cleaning_and_disinfection_of_equipment_tools_tools_and_disinfection_used_within_the_facility</t>
  </si>
  <si>
    <t xml:space="preserve">Regularly cleaning and disinfection of equipment, tools and vehicles used within the facility</t>
  </si>
  <si>
    <t xml:space="preserve">waste_management_carcasses_litter</t>
  </si>
  <si>
    <t xml:space="preserve">Waste management (carcasses, litter)</t>
  </si>
  <si>
    <t xml:space="preserve">biosecurity_signage_throughout_facility</t>
  </si>
  <si>
    <t xml:space="preserve">Biosecurity signage throughout the facility</t>
  </si>
  <si>
    <t xml:space="preserve">presence_footbath_disinfectant</t>
  </si>
  <si>
    <t xml:space="preserve">Presence of footbath with disinfectant</t>
  </si>
  <si>
    <t xml:space="preserve">personnel_training</t>
  </si>
  <si>
    <t xml:space="preserve">Personnel training</t>
  </si>
  <si>
    <t xml:space="preserve">presence_of_a_system_for_Surveillance_monitoring_and_reporting_system_unusal_signs_and_mortalities</t>
  </si>
  <si>
    <t xml:space="preserve">Presence of a system for Surveillance, monitoring, and reporting of unusal signs and mortalities</t>
  </si>
  <si>
    <t xml:space="preserve">maintain_meticulous_records_of_biosecurity_activities_training_training_sessions_of_outbreaks_and_corrective_actions</t>
  </si>
  <si>
    <t xml:space="preserve">Maintain meticulous records of biosecurity activities, training sessions, disease outbreaks and corrective actions</t>
  </si>
  <si>
    <t xml:space="preserve">conduct_regular_internal_and_external_audits_to_assess_compliance_and_identify_areas_for_improvement</t>
  </si>
  <si>
    <t xml:space="preserve">Conduct regular internal and external audits to assess compliance and identify areas for improvement</t>
  </si>
  <si>
    <t xml:space="preserve">presence_of_an_emergency_response_plan_to_manage_disease_outbreaks</t>
  </si>
  <si>
    <t xml:space="preserve">Presence of an emergency response plan to manage disease outbreaks</t>
  </si>
  <si>
    <t xml:space="preserve">restrict_access_to_authorised_personnel_only</t>
  </si>
  <si>
    <t xml:space="preserve">Restrict access to authorised personnel only</t>
  </si>
  <si>
    <t xml:space="preserve">presence_of_controlled_e_g_gates</t>
  </si>
  <si>
    <t xml:space="preserve">Presence of controlled entry systems e.g., gates</t>
  </si>
  <si>
    <t xml:space="preserve">educate_everyone_entering_protocols_and_procedures</t>
  </si>
  <si>
    <t xml:space="preserve">Educate everyone entering the facility about biosecurity protocols and procedures</t>
  </si>
  <si>
    <t xml:space="preserve">presence_of_wheel_stations_with_disinfectant</t>
  </si>
  <si>
    <t xml:space="preserve">Presence of wheel dip stations with disinfectant</t>
  </si>
  <si>
    <t xml:space="preserve">maintain_records_of_visit_the_facility</t>
  </si>
  <si>
    <t xml:space="preserve">Maintain records of people who visit the facility</t>
  </si>
  <si>
    <t xml:space="preserve">perform_routine_health_entering_the_premises</t>
  </si>
  <si>
    <t xml:space="preserve">Perform routine health checks for visitors, staff and vehicles entering the premises</t>
  </si>
  <si>
    <t xml:space="preserve">presence_of_separate_and_obeservingnew_birds</t>
  </si>
  <si>
    <t xml:space="preserve">Presence of separate area for isolating and obeservingnew birds</t>
  </si>
  <si>
    <t xml:space="preserve">hatching_incubation_chick_handling_area</t>
  </si>
  <si>
    <t xml:space="preserve">Hatching, incubation, chick handling area</t>
  </si>
  <si>
    <t xml:space="preserve">egg_handling_and_storage_area</t>
  </si>
  <si>
    <t xml:space="preserve">Egg handling and storage area</t>
  </si>
  <si>
    <t xml:space="preserve">breeder_facilities</t>
  </si>
  <si>
    <t xml:space="preserve">Breeder facilities</t>
  </si>
  <si>
    <t xml:space="preserve">disease_isolation_and_quarantine_area</t>
  </si>
  <si>
    <t xml:space="preserve">Disease isolation and quarantine area</t>
  </si>
  <si>
    <t xml:space="preserve">feed_storage_area</t>
  </si>
  <si>
    <t xml:space="preserve">Feed storage area</t>
  </si>
  <si>
    <t xml:space="preserve">biosecure_zones</t>
  </si>
  <si>
    <t xml:space="preserve">Biosecure zones</t>
  </si>
  <si>
    <t xml:space="preserve">areas_where_are_carried_out</t>
  </si>
  <si>
    <t xml:space="preserve">Areas where health checks, lab tests, and diagnostic activities are carried out</t>
  </si>
  <si>
    <t xml:space="preserve">employee_only_area</t>
  </si>
  <si>
    <t xml:space="preserve">Employee-only area</t>
  </si>
  <si>
    <t xml:space="preserve">machinery_and_equipment_control_area</t>
  </si>
  <si>
    <t xml:space="preserve">Machinery and equipment control area</t>
  </si>
  <si>
    <t xml:space="preserve">chemical_and_medication_storage_area</t>
  </si>
  <si>
    <t xml:space="preserve">Chemical and medication storage area</t>
  </si>
  <si>
    <t xml:space="preserve">set_up_a_designated_quarantine_area</t>
  </si>
  <si>
    <t xml:space="preserve">Set up a designated quarantine area</t>
  </si>
  <si>
    <t xml:space="preserve">all_new_birds_placed_in_quarantine_area</t>
  </si>
  <si>
    <t xml:space="preserve">All new birds placed in quarantine area</t>
  </si>
  <si>
    <t xml:space="preserve">mandatory_observation_period_for_new_birds</t>
  </si>
  <si>
    <t xml:space="preserve">mandatory observation period for new birds</t>
  </si>
  <si>
    <t xml:space="preserve">conduct_thourough_health_checks_on_new_birds</t>
  </si>
  <si>
    <t xml:space="preserve">Conduct thourough health checks on new birds</t>
  </si>
  <si>
    <t xml:space="preserve">depending_on_circumstances_and_risk_factors_perform_diagnostic_tests_for_diseases</t>
  </si>
  <si>
    <t xml:space="preserve">Depending on circumstances and risk factors, perform diagnostic tests for diseases</t>
  </si>
  <si>
    <t xml:space="preserve">strict_biosecurity_measures_in_quarantine_area</t>
  </si>
  <si>
    <t xml:space="preserve">Strict biosecurity measures in quarantine area</t>
  </si>
  <si>
    <t xml:space="preserve">proper_record_keeping_of_animals_in_quarantine</t>
  </si>
  <si>
    <t xml:space="preserve">Proper record keeping of animals in quarantine</t>
  </si>
  <si>
    <t xml:space="preserve">presence_of_set_minimum_duration_of_quarantine_period</t>
  </si>
  <si>
    <t xml:space="preserve">Presence of set minimum duration of quarantine period</t>
  </si>
  <si>
    <t xml:space="preserve">presence_of_veterinary_officers_who_inspect_and_advice_on_health_status_of_the_birds</t>
  </si>
  <si>
    <t xml:space="preserve">Presence of Veterinary officers who inspect and advice on health status of the birds</t>
  </si>
  <si>
    <t xml:space="preserve">only_integrate_birds_after_veterinary_assessment</t>
  </si>
  <si>
    <t xml:space="preserve">Only integrate birds after Veterinary assessment</t>
  </si>
  <si>
    <t xml:space="preserve">cleaning_and_disinfection_of_quarantine_area_after_each_use</t>
  </si>
  <si>
    <t xml:space="preserve">Cleaning and disinfection of quarantine area after each use</t>
  </si>
  <si>
    <t xml:space="preserve">incubate_the_eggs_at_optimal_conditions</t>
  </si>
  <si>
    <t xml:space="preserve">Incubate the eggs at optimal conditions</t>
  </si>
  <si>
    <t xml:space="preserve">incubation_of_high_quality_eggs</t>
  </si>
  <si>
    <t xml:space="preserve">Incubation of high quality eggs</t>
  </si>
  <si>
    <t xml:space="preserve">fumigation_of_eggs_before_incubation</t>
  </si>
  <si>
    <t xml:space="preserve">Fumigation of eggs before incubation</t>
  </si>
  <si>
    <t xml:space="preserve">maintain_clean_clean_hatchery_environment</t>
  </si>
  <si>
    <t xml:space="preserve">Maintain clean hatchery environment</t>
  </si>
  <si>
    <t xml:space="preserve">disinfect_incubators_regularly</t>
  </si>
  <si>
    <t xml:space="preserve">Disinfect incubators regularly</t>
  </si>
  <si>
    <t xml:space="preserve">maintain_appropriate_environmental_conditions_after_hatching</t>
  </si>
  <si>
    <t xml:space="preserve">Maintain appropriate environmental conditions after hatching</t>
  </si>
  <si>
    <t xml:space="preserve">vaccination_of_chicks</t>
  </si>
  <si>
    <t xml:space="preserve">Vaccination of chicks</t>
  </si>
  <si>
    <t xml:space="preserve">isolation_of_sick_or_weak_chicks</t>
  </si>
  <si>
    <t xml:space="preserve">Isolation of sick or weak chicks</t>
  </si>
  <si>
    <t xml:space="preserve">government_influence</t>
  </si>
  <si>
    <t xml:space="preserve">Government</t>
  </si>
  <si>
    <t xml:space="preserve">forces_of_demand_and_supply</t>
  </si>
  <si>
    <t xml:space="preserve">Forces of Demand and Supply</t>
  </si>
  <si>
    <t xml:space="preserve">hatchery</t>
  </si>
  <si>
    <t xml:space="preserve">Hatchery</t>
  </si>
  <si>
    <t xml:space="preserve">distributor</t>
  </si>
  <si>
    <t xml:space="preserve">Distributor</t>
  </si>
  <si>
    <t xml:space="preserve">farmer</t>
  </si>
  <si>
    <t xml:space="preserve">Farmer</t>
  </si>
  <si>
    <t xml:space="preserve">breed_of_bird</t>
  </si>
  <si>
    <t xml:space="preserve">Breed of the supplied birds</t>
  </si>
  <si>
    <t xml:space="preserve">form_title</t>
  </si>
  <si>
    <t xml:space="preserve">form_id</t>
  </si>
  <si>
    <t xml:space="preserve">default_language</t>
  </si>
  <si>
    <t xml:space="preserve">version</t>
  </si>
  <si>
    <t xml:space="preserve">instance_name</t>
  </si>
  <si>
    <t xml:space="preserve">style</t>
  </si>
  <si>
    <t xml:space="preserve">Hatchery Study</t>
  </si>
  <si>
    <t xml:space="preserve">hatchery_study</t>
  </si>
  <si>
    <t xml:space="preserve">English</t>
  </si>
  <si>
    <t xml:space="preserve">concat(${s0q3_survey_date},'-',${s1q5_enumerator})</t>
  </si>
  <si>
    <t xml:space="preserve">theme-gr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9"/>
      <color rgb="FF000000"/>
      <name val="Calibri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102" activePane="bottomLeft" state="frozen"/>
      <selection pane="topLeft" activeCell="A1" activeCellId="0" sqref="A1"/>
      <selection pane="bottomLeft" activeCell="A122" activeCellId="0" sqref="A122"/>
    </sheetView>
  </sheetViews>
  <sheetFormatPr defaultColWidth="10.871093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.49"/>
    <col collapsed="false" customWidth="true" hidden="false" outlineLevel="0" max="3" min="3" style="1" width="5.12"/>
    <col collapsed="false" customWidth="false" hidden="false" outlineLevel="0" max="4" min="4" style="1" width="10.87"/>
    <col collapsed="false" customWidth="true" hidden="false" outlineLevel="0" max="5" min="5" style="1" width="16.49"/>
    <col collapsed="false" customWidth="true" hidden="false" outlineLevel="0" max="6" min="6" style="1" width="25.37"/>
    <col collapsed="false" customWidth="true" hidden="false" outlineLevel="0" max="7" min="7" style="1" width="37.49"/>
    <col collapsed="false" customWidth="false" hidden="false" outlineLevel="0" max="257" min="8" style="1" width="10.8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</row>
    <row r="2" s="5" customFormat="true" ht="12" hidden="false" customHeight="true" outlineLevel="0" collapsed="false">
      <c r="A2" s="3" t="s">
        <v>16</v>
      </c>
      <c r="B2" s="3" t="s">
        <v>17</v>
      </c>
      <c r="C2" s="3" t="s">
        <v>18</v>
      </c>
      <c r="D2" s="3" t="s">
        <v>19</v>
      </c>
      <c r="E2" s="3" t="str">
        <f aca="false">CONCATENATE(B2,C2,"_",D2)</f>
        <v>s0q1_start_time</v>
      </c>
      <c r="F2" s="3" t="s">
        <v>20</v>
      </c>
      <c r="G2" s="3" t="str">
        <f aca="false">CONCATENATE(UPPER(B2),UPPER(C2),": ",F2)</f>
        <v>S0Q1: Start time</v>
      </c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3"/>
    </row>
    <row r="3" s="5" customFormat="true" ht="12" hidden="false" customHeight="true" outlineLevel="0" collapsed="false">
      <c r="A3" s="3" t="s">
        <v>21</v>
      </c>
      <c r="B3" s="3" t="s">
        <v>17</v>
      </c>
      <c r="C3" s="3" t="s">
        <v>22</v>
      </c>
      <c r="D3" s="3" t="s">
        <v>23</v>
      </c>
      <c r="E3" s="3" t="str">
        <f aca="false">CONCATENATE(B3,C3,"_",D3)</f>
        <v>s0q2_end_time</v>
      </c>
      <c r="F3" s="3" t="s">
        <v>24</v>
      </c>
      <c r="G3" s="3" t="str">
        <f aca="false">CONCATENATE(UPPER(B3),UPPER(C3),": ",F3)</f>
        <v>S0Q2: End time</v>
      </c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3"/>
    </row>
    <row r="4" s="5" customFormat="true" ht="12" hidden="false" customHeight="true" outlineLevel="0" collapsed="false">
      <c r="A4" s="3" t="s">
        <v>25</v>
      </c>
      <c r="B4" s="3" t="s">
        <v>17</v>
      </c>
      <c r="C4" s="3" t="s">
        <v>26</v>
      </c>
      <c r="D4" s="3" t="s">
        <v>27</v>
      </c>
      <c r="E4" s="3" t="str">
        <f aca="false">CONCATENATE(B4,C4,"_",D4)</f>
        <v>s0q3_survey_date</v>
      </c>
      <c r="F4" s="3" t="s">
        <v>28</v>
      </c>
      <c r="G4" s="3" t="str">
        <f aca="false">CONCATENATE(UPPER(B4),UPPER(C4),": ",F4)</f>
        <v>S0Q3: Today's date</v>
      </c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3"/>
    </row>
    <row r="5" s="5" customFormat="true" ht="12" hidden="false" customHeight="true" outlineLevel="0" collapsed="false">
      <c r="A5" s="3" t="s">
        <v>29</v>
      </c>
      <c r="B5" s="3" t="s">
        <v>17</v>
      </c>
      <c r="C5" s="3" t="s">
        <v>30</v>
      </c>
      <c r="D5" s="3" t="s">
        <v>31</v>
      </c>
      <c r="E5" s="3" t="str">
        <f aca="false">CONCATENATE(B5,C5,"_",D5)</f>
        <v>s0q4_meta_devid</v>
      </c>
      <c r="F5" s="3" t="s">
        <v>32</v>
      </c>
      <c r="G5" s="3" t="str">
        <f aca="false">CONCATENATE(UPPER(B5),UPPER(C5),": ",F5)</f>
        <v>S0Q4: Device ID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5" customFormat="true" ht="12" hidden="false" customHeight="true" outlineLevel="0" collapsed="false">
      <c r="A6" s="3" t="s">
        <v>33</v>
      </c>
      <c r="B6" s="3" t="s">
        <v>17</v>
      </c>
      <c r="C6" s="3" t="s">
        <v>34</v>
      </c>
      <c r="D6" s="3" t="s">
        <v>33</v>
      </c>
      <c r="E6" s="3" t="s">
        <v>33</v>
      </c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3" t="s">
        <v>35</v>
      </c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2"/>
      <c r="M7" s="2"/>
      <c r="N7" s="2"/>
      <c r="O7" s="2"/>
      <c r="P7" s="2"/>
      <c r="Q7" s="2"/>
      <c r="R7" s="2"/>
      <c r="S7" s="6"/>
    </row>
    <row r="8" s="7" customFormat="true" ht="12" hidden="false" customHeight="true" outlineLevel="0" collapsed="false">
      <c r="A8" s="7" t="s">
        <v>36</v>
      </c>
      <c r="B8" s="8" t="s">
        <v>37</v>
      </c>
      <c r="C8" s="8"/>
      <c r="D8" s="7" t="s">
        <v>38</v>
      </c>
      <c r="E8" s="8" t="str">
        <f aca="false">CONCATENATE(B8,C8,"_",D8)</f>
        <v>s1_grp_coversheet</v>
      </c>
      <c r="F8" s="8" t="s">
        <v>39</v>
      </c>
      <c r="G8" s="8" t="str">
        <f aca="false">CONCATENATE(UPPER(B8),UPPER(C8),":",F8)</f>
        <v>S1:Coversheet</v>
      </c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8"/>
    </row>
    <row r="9" s="7" customFormat="true" ht="12" hidden="false" customHeight="true" outlineLevel="0" collapsed="false">
      <c r="A9" s="8" t="s">
        <v>40</v>
      </c>
      <c r="B9" s="8" t="s">
        <v>37</v>
      </c>
      <c r="C9" s="8" t="s">
        <v>18</v>
      </c>
      <c r="D9" s="8" t="s">
        <v>41</v>
      </c>
      <c r="E9" s="8" t="str">
        <f aca="false">CONCATENATE(B9,C9,"_",D9)</f>
        <v>s1q1_geocodes</v>
      </c>
      <c r="F9" s="8" t="s">
        <v>42</v>
      </c>
      <c r="G9" s="8" t="str">
        <f aca="false">CONCATENATE(UPPER(B9),UPPER(C9),":",F9)</f>
        <v>S1Q1:Capture the current GPS coordinates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s="7" customFormat="true" ht="12" hidden="false" customHeight="true" outlineLevel="0" collapsed="false">
      <c r="A10" s="7" t="s">
        <v>43</v>
      </c>
      <c r="B10" s="7" t="s">
        <v>37</v>
      </c>
      <c r="C10" s="8" t="s">
        <v>22</v>
      </c>
      <c r="D10" s="7" t="s">
        <v>44</v>
      </c>
      <c r="E10" s="8" t="str">
        <f aca="false">CONCATENATE(B10,C10,"_",D10)</f>
        <v>s1q2_hatchery_barcode</v>
      </c>
      <c r="F10" s="7" t="s">
        <v>45</v>
      </c>
      <c r="G10" s="8" t="str">
        <f aca="false">CONCATENATE(UPPER(B10),UPPER(C10),":",F10)</f>
        <v>S1Q2:Scan Hatchery Consent Barcode</v>
      </c>
      <c r="K10" s="7" t="s">
        <v>46</v>
      </c>
    </row>
    <row r="11" s="7" customFormat="true" ht="12" hidden="false" customHeight="true" outlineLevel="0" collapsed="false">
      <c r="A11" s="7" t="s">
        <v>47</v>
      </c>
      <c r="B11" s="7" t="s">
        <v>37</v>
      </c>
      <c r="C11" s="8" t="s">
        <v>26</v>
      </c>
      <c r="D11" s="7" t="s">
        <v>48</v>
      </c>
      <c r="E11" s="8" t="str">
        <f aca="false">CONCATENATE(B11,C11,"_",D11)</f>
        <v>s1q3_name_hatchery</v>
      </c>
      <c r="F11" s="7" t="s">
        <v>49</v>
      </c>
      <c r="G11" s="8" t="str">
        <f aca="false">CONCATENATE(UPPER(B11),UPPER(C11),":",F11)</f>
        <v>S1Q3:Hatchery Name</v>
      </c>
      <c r="K11" s="7" t="s">
        <v>46</v>
      </c>
    </row>
    <row r="12" s="7" customFormat="true" ht="12" hidden="false" customHeight="true" outlineLevel="0" collapsed="false">
      <c r="A12" s="7" t="s">
        <v>50</v>
      </c>
      <c r="B12" s="7" t="s">
        <v>37</v>
      </c>
      <c r="C12" s="8" t="s">
        <v>30</v>
      </c>
      <c r="D12" s="7" t="s">
        <v>51</v>
      </c>
      <c r="E12" s="8" t="str">
        <f aca="false">CONCATENATE(B12,C12,"_",D12)</f>
        <v>s1q4_county</v>
      </c>
      <c r="F12" s="7" t="s">
        <v>52</v>
      </c>
      <c r="G12" s="8" t="str">
        <f aca="false">CONCATENATE(UPPER(B12),UPPER(C12),":",F12)</f>
        <v>S1Q4:County where the hatchery is located?</v>
      </c>
      <c r="K12" s="7" t="s">
        <v>46</v>
      </c>
      <c r="L12" s="7" t="s">
        <v>53</v>
      </c>
    </row>
    <row r="13" s="7" customFormat="true" ht="12" hidden="false" customHeight="true" outlineLevel="0" collapsed="false">
      <c r="A13" s="7" t="s">
        <v>54</v>
      </c>
      <c r="B13" s="7" t="s">
        <v>37</v>
      </c>
      <c r="C13" s="8" t="s">
        <v>34</v>
      </c>
      <c r="D13" s="7" t="s">
        <v>55</v>
      </c>
      <c r="E13" s="8" t="str">
        <f aca="false">CONCATENATE(B13,C13,"_",D13)</f>
        <v>s1q5_enumerator</v>
      </c>
      <c r="F13" s="7" t="s">
        <v>56</v>
      </c>
      <c r="G13" s="8" t="str">
        <f aca="false">CONCATENATE(UPPER(B13),UPPER(C13),":",F13)</f>
        <v>S1Q5:Select the Enumerator:</v>
      </c>
      <c r="K13" s="7" t="s">
        <v>46</v>
      </c>
      <c r="L13" s="7" t="s">
        <v>53</v>
      </c>
    </row>
    <row r="14" s="7" customFormat="true" ht="12" hidden="false" customHeight="true" outlineLevel="0" collapsed="false">
      <c r="A14" s="7" t="s">
        <v>57</v>
      </c>
      <c r="E14" s="8"/>
      <c r="G14" s="8"/>
    </row>
    <row r="15" customFormat="false" ht="12" hidden="false" customHeight="true" outlineLevel="0" collapsed="false">
      <c r="E15" s="6"/>
      <c r="G15" s="6"/>
    </row>
    <row r="16" s="10" customFormat="true" ht="12" hidden="false" customHeight="true" outlineLevel="0" collapsed="false">
      <c r="A16" s="10" t="s">
        <v>58</v>
      </c>
      <c r="B16" s="10" t="s">
        <v>59</v>
      </c>
      <c r="D16" s="10" t="s">
        <v>60</v>
      </c>
      <c r="E16" s="11" t="str">
        <f aca="false">CONCATENATE(B16,C16,"_",D16)</f>
        <v>s2_grp_demographics</v>
      </c>
      <c r="F16" s="10" t="s">
        <v>61</v>
      </c>
      <c r="G16" s="11" t="str">
        <f aca="false">CONCATENATE(UPPER(B16),UPPER(C16),":",F16)</f>
        <v>S2:Demographics of the hatchery/breeder farm?</v>
      </c>
    </row>
    <row r="17" s="10" customFormat="true" ht="12" hidden="false" customHeight="false" outlineLevel="0" collapsed="false">
      <c r="A17" s="10" t="s">
        <v>62</v>
      </c>
      <c r="B17" s="10" t="s">
        <v>59</v>
      </c>
      <c r="C17" s="10" t="s">
        <v>18</v>
      </c>
      <c r="D17" s="10" t="s">
        <v>63</v>
      </c>
      <c r="E17" s="11" t="str">
        <f aca="false">CONCATENATE(B17,C17,"_",D17)</f>
        <v>s2q1_respondent_gender</v>
      </c>
      <c r="F17" s="10" t="s">
        <v>64</v>
      </c>
      <c r="G17" s="11" t="str">
        <f aca="false">CONCATENATE(UPPER(B17),UPPER(C17),":",F17)</f>
        <v>S2Q1:Select Gender of the Respondent</v>
      </c>
      <c r="K17" s="10" t="s">
        <v>46</v>
      </c>
      <c r="L17" s="10" t="s">
        <v>53</v>
      </c>
    </row>
    <row r="18" s="10" customFormat="true" ht="12" hidden="false" customHeight="false" outlineLevel="0" collapsed="false">
      <c r="A18" s="10" t="s">
        <v>65</v>
      </c>
      <c r="B18" s="10" t="s">
        <v>59</v>
      </c>
      <c r="C18" s="10" t="s">
        <v>22</v>
      </c>
      <c r="D18" s="10" t="s">
        <v>66</v>
      </c>
      <c r="E18" s="11" t="str">
        <f aca="false">CONCATENATE(B18,C18,"_",D18)</f>
        <v>s2q2_respondent_role</v>
      </c>
      <c r="F18" s="10" t="s">
        <v>67</v>
      </c>
      <c r="G18" s="11" t="str">
        <f aca="false">CONCATENATE(UPPER(B18),UPPER(C18),":",F18)</f>
        <v>S2Q2:Role of the Respondent</v>
      </c>
      <c r="K18" s="10" t="s">
        <v>46</v>
      </c>
      <c r="L18" s="10" t="s">
        <v>53</v>
      </c>
    </row>
    <row r="19" s="10" customFormat="true" ht="12" hidden="false" customHeight="false" outlineLevel="0" collapsed="false">
      <c r="A19" s="10" t="s">
        <v>68</v>
      </c>
      <c r="B19" s="10" t="s">
        <v>59</v>
      </c>
      <c r="C19" s="10" t="s">
        <v>26</v>
      </c>
      <c r="D19" s="10" t="s">
        <v>69</v>
      </c>
      <c r="E19" s="11" t="str">
        <f aca="false">CONCATENATE(B19,C19,"_",D19)</f>
        <v>s2q3_respondent_highest_education_level</v>
      </c>
      <c r="F19" s="10" t="s">
        <v>70</v>
      </c>
      <c r="G19" s="11" t="str">
        <f aca="false">CONCATENATE(UPPER(B19),UPPER(C19),":",F19)</f>
        <v>S2Q3:Respondent highest education level</v>
      </c>
      <c r="K19" s="10" t="s">
        <v>46</v>
      </c>
      <c r="L19" s="10" t="s">
        <v>53</v>
      </c>
    </row>
    <row r="20" s="10" customFormat="true" ht="12" hidden="false" customHeight="false" outlineLevel="0" collapsed="false">
      <c r="A20" s="10" t="s">
        <v>71</v>
      </c>
      <c r="B20" s="10" t="s">
        <v>59</v>
      </c>
      <c r="C20" s="10" t="s">
        <v>30</v>
      </c>
      <c r="D20" s="10" t="s">
        <v>72</v>
      </c>
      <c r="E20" s="11" t="str">
        <f aca="false">CONCATENATE(B20,C20,"_",D20)</f>
        <v>s2q4_received_training_biosecurity_poultry_management</v>
      </c>
      <c r="F20" s="10" t="s">
        <v>73</v>
      </c>
      <c r="G20" s="11" t="str">
        <f aca="false">CONCATENATE(UPPER(B20),UPPER(C20),":",F20)</f>
        <v>S2Q4:Have you ever received formal training on biosecurity and poultry management (disease prevention, control, or prevention etc.)?</v>
      </c>
      <c r="K20" s="10" t="s">
        <v>46</v>
      </c>
      <c r="L20" s="10" t="s">
        <v>53</v>
      </c>
    </row>
    <row r="21" s="10" customFormat="true" ht="12" hidden="false" customHeight="false" outlineLevel="0" collapsed="false">
      <c r="A21" s="10" t="s">
        <v>74</v>
      </c>
      <c r="B21" s="10" t="s">
        <v>59</v>
      </c>
      <c r="C21" s="10" t="s">
        <v>34</v>
      </c>
      <c r="D21" s="10" t="s">
        <v>75</v>
      </c>
      <c r="E21" s="11" t="str">
        <f aca="false">CONCATENATE(B21,C21,"_",D21)</f>
        <v>s2q5_length_in_enterprise</v>
      </c>
      <c r="F21" s="10" t="s">
        <v>76</v>
      </c>
      <c r="G21" s="11" t="str">
        <f aca="false">CONCATENATE(UPPER(B21),UPPER(C21),":",F21)</f>
        <v>S2Q5:How long has the hatchery/breeder farm been in operation?</v>
      </c>
      <c r="H21" s="10" t="s">
        <v>77</v>
      </c>
      <c r="K21" s="10" t="s">
        <v>46</v>
      </c>
    </row>
    <row r="22" s="10" customFormat="true" ht="12" hidden="false" customHeight="false" outlineLevel="0" collapsed="false">
      <c r="A22" s="10" t="s">
        <v>78</v>
      </c>
      <c r="E22" s="11"/>
      <c r="G22" s="11"/>
    </row>
    <row r="23" customFormat="false" ht="12" hidden="false" customHeight="false" outlineLevel="0" collapsed="false">
      <c r="E23" s="6"/>
      <c r="G23" s="6"/>
    </row>
    <row r="24" s="12" customFormat="true" ht="12" hidden="false" customHeight="false" outlineLevel="0" collapsed="false">
      <c r="A24" s="12" t="s">
        <v>58</v>
      </c>
      <c r="B24" s="12" t="s">
        <v>79</v>
      </c>
      <c r="D24" s="12" t="s">
        <v>80</v>
      </c>
      <c r="E24" s="13" t="str">
        <f aca="false">CONCATENATE(B24,C24,"_",D24)</f>
        <v>s3_employees_biosecurity</v>
      </c>
      <c r="F24" s="12" t="s">
        <v>81</v>
      </c>
      <c r="G24" s="13" t="str">
        <f aca="false">CONCATENATE(UPPER(B24),UPPER(C24),":",F24)</f>
        <v>S3:Employees and Biosecurity</v>
      </c>
    </row>
    <row r="25" s="12" customFormat="true" ht="12" hidden="false" customHeight="false" outlineLevel="0" collapsed="false">
      <c r="A25" s="12" t="s">
        <v>82</v>
      </c>
      <c r="B25" s="12" t="s">
        <v>79</v>
      </c>
      <c r="C25" s="12" t="s">
        <v>18</v>
      </c>
      <c r="D25" s="12" t="s">
        <v>83</v>
      </c>
      <c r="E25" s="13" t="str">
        <f aca="false">CONCATENATE(B25,C25,"_",D25)</f>
        <v>s3q1_number_employees</v>
      </c>
      <c r="F25" s="13" t="s">
        <v>84</v>
      </c>
      <c r="G25" s="13" t="str">
        <f aca="false">CONCATENATE(UPPER(B25),UPPER(C25),":",F25)</f>
        <v>S3Q1:How many staff members are involved in the hatchery/breeder farm operations?</v>
      </c>
      <c r="I25" s="12" t="s">
        <v>85</v>
      </c>
      <c r="K25" s="12" t="s">
        <v>46</v>
      </c>
    </row>
    <row r="26" s="12" customFormat="true" ht="12" hidden="false" customHeight="false" outlineLevel="0" collapsed="false">
      <c r="A26" s="12" t="s">
        <v>86</v>
      </c>
      <c r="B26" s="12" t="s">
        <v>79</v>
      </c>
      <c r="C26" s="12" t="s">
        <v>22</v>
      </c>
      <c r="D26" s="12" t="s">
        <v>87</v>
      </c>
      <c r="E26" s="13" t="str">
        <f aca="false">CONCATENATE(B26,C26,"_",D26)</f>
        <v>s3q2_employees_received_training_biosecurity_poultry_management</v>
      </c>
      <c r="F26" s="12" t="s">
        <v>88</v>
      </c>
      <c r="G26" s="13" t="str">
        <f aca="false">CONCATENATE(UPPER(B26),UPPER(C26),":",F26)</f>
        <v>S3Q2:Have the employees ever received formal training on biosecurity and poultry management (production, disease prevention and control)</v>
      </c>
      <c r="K26" s="12" t="s">
        <v>46</v>
      </c>
      <c r="L26" s="12" t="s">
        <v>53</v>
      </c>
      <c r="M26" s="12" t="str">
        <f aca="false">CONCATENATE("${",E25,"}&gt;0")</f>
        <v>${s3q1_number_employees}&gt;0</v>
      </c>
    </row>
    <row r="27" s="12" customFormat="true" ht="12" hidden="false" customHeight="false" outlineLevel="0" collapsed="false">
      <c r="A27" s="12" t="s">
        <v>89</v>
      </c>
      <c r="B27" s="12" t="s">
        <v>79</v>
      </c>
      <c r="C27" s="12" t="s">
        <v>26</v>
      </c>
      <c r="D27" s="12" t="s">
        <v>90</v>
      </c>
      <c r="E27" s="13" t="str">
        <f aca="false">CONCATENATE(B27,C27,"_",D27)</f>
        <v>s3q3_employees_live_on_farm_hatchery</v>
      </c>
      <c r="F27" s="12" t="s">
        <v>91</v>
      </c>
      <c r="G27" s="13" t="str">
        <f aca="false">CONCATENATE(UPPER(B27),UPPER(C27),":",F27)</f>
        <v>S3Q3:Do the employees live on the hatchery/breeder farm?</v>
      </c>
      <c r="K27" s="12" t="s">
        <v>46</v>
      </c>
      <c r="L27" s="12" t="s">
        <v>53</v>
      </c>
      <c r="M27" s="12" t="str">
        <f aca="false">CONCATENATE("${",E25,"}&gt;0")</f>
        <v>${s3q1_number_employees}&gt;0</v>
      </c>
    </row>
    <row r="28" s="12" customFormat="true" ht="12" hidden="false" customHeight="false" outlineLevel="0" collapsed="false">
      <c r="A28" s="12" t="s">
        <v>92</v>
      </c>
      <c r="B28" s="12" t="s">
        <v>79</v>
      </c>
      <c r="C28" s="12" t="s">
        <v>30</v>
      </c>
      <c r="D28" s="12" t="s">
        <v>93</v>
      </c>
      <c r="E28" s="13" t="str">
        <f aca="false">CONCATENATE(B28,C28,"_",D28)</f>
        <v>s3q4_employees_work_another_hatchery</v>
      </c>
      <c r="F28" s="12" t="s">
        <v>94</v>
      </c>
      <c r="G28" s="13" t="str">
        <f aca="false">CONCATENATE(UPPER(B28),UPPER(C28),":",F28)</f>
        <v>S3Q4:Are some of them employed/work on another avian enterprise or own avian species?</v>
      </c>
      <c r="K28" s="12" t="s">
        <v>46</v>
      </c>
      <c r="L28" s="12" t="s">
        <v>53</v>
      </c>
      <c r="M28" s="12" t="str">
        <f aca="false">CONCATENATE("${",E25,"}&gt;0 and not(selected(${",E27,"},'yes_all'))")</f>
        <v>${s3q1_number_employees}&gt;0 and not(selected(${s3q3_employees_live_on_farm_hatchery},'yes_all'))</v>
      </c>
    </row>
    <row r="29" s="12" customFormat="true" ht="12" hidden="false" customHeight="false" outlineLevel="0" collapsed="false">
      <c r="A29" s="12" t="s">
        <v>95</v>
      </c>
      <c r="B29" s="12" t="s">
        <v>79</v>
      </c>
      <c r="C29" s="12" t="s">
        <v>34</v>
      </c>
      <c r="D29" s="12" t="s">
        <v>96</v>
      </c>
      <c r="E29" s="13" t="str">
        <f aca="false">CONCATENATE(B29,C29,"_",D29)</f>
        <v>s3q5_hatchery_qualified_veterinarian</v>
      </c>
      <c r="F29" s="12" t="s">
        <v>97</v>
      </c>
      <c r="G29" s="13" t="str">
        <f aca="false">CONCATENATE(UPPER(B29),UPPER(C29),":",F29)</f>
        <v>S3Q5:&lt;span style="color:#63AB53"&gt;ASK&lt;/span&gt;:Do you have a qualified Veterinary officer(s) on the hatchery/breeder farm?</v>
      </c>
      <c r="K29" s="12" t="s">
        <v>46</v>
      </c>
      <c r="L29" s="12" t="s">
        <v>53</v>
      </c>
    </row>
    <row r="30" s="12" customFormat="true" ht="12" hidden="false" customHeight="false" outlineLevel="0" collapsed="false">
      <c r="A30" s="12" t="s">
        <v>98</v>
      </c>
      <c r="B30" s="12" t="s">
        <v>79</v>
      </c>
      <c r="C30" s="12" t="s">
        <v>99</v>
      </c>
      <c r="D30" s="12" t="s">
        <v>100</v>
      </c>
      <c r="E30" s="13" t="str">
        <f aca="false">CONCATENATE(B30,C30,"_",D30)</f>
        <v>s3q6_employees_communicable_diseases_testing</v>
      </c>
      <c r="F30" s="12" t="s">
        <v>101</v>
      </c>
      <c r="G30" s="13" t="str">
        <f aca="false">CONCATENATE(UPPER(B30),UPPER(C30),":",F30)</f>
        <v>S3Q6:&lt;span style="color:#63AB53"&gt;ASK&lt;/span&gt;:How often are the employees tested for communicable diseases?</v>
      </c>
      <c r="K30" s="12" t="s">
        <v>46</v>
      </c>
      <c r="L30" s="12" t="s">
        <v>53</v>
      </c>
      <c r="M30" s="12" t="str">
        <f aca="false">CONCATENATE("${",E25,"}&gt;0")</f>
        <v>${s3q1_number_employees}&gt;0</v>
      </c>
    </row>
    <row r="31" s="12" customFormat="true" ht="12" hidden="false" customHeight="false" outlineLevel="0" collapsed="false">
      <c r="A31" s="12" t="s">
        <v>102</v>
      </c>
      <c r="B31" s="12" t="s">
        <v>79</v>
      </c>
      <c r="C31" s="12" t="s">
        <v>103</v>
      </c>
      <c r="D31" s="12" t="s">
        <v>104</v>
      </c>
      <c r="E31" s="13" t="str">
        <f aca="false">CONCATENATE(B31,C31,"_",D31)</f>
        <v>s3q7_breeding_farm_Hatchery_surrounded_security_fence</v>
      </c>
      <c r="F31" s="12" t="s">
        <v>105</v>
      </c>
      <c r="G31" s="13" t="str">
        <f aca="false">CONCATENATE(UPPER(B31),UPPER(C31),":",F31)</f>
        <v>S3Q7:Is the breeding farm or hatchery surrounded by a security fence?</v>
      </c>
      <c r="K31" s="12" t="s">
        <v>46</v>
      </c>
      <c r="L31" s="12" t="s">
        <v>53</v>
      </c>
    </row>
    <row r="32" s="12" customFormat="true" ht="12" hidden="false" customHeight="false" outlineLevel="0" collapsed="false">
      <c r="A32" s="12" t="s">
        <v>106</v>
      </c>
      <c r="B32" s="12" t="s">
        <v>79</v>
      </c>
      <c r="C32" s="12" t="s">
        <v>107</v>
      </c>
      <c r="D32" s="12" t="s">
        <v>108</v>
      </c>
      <c r="E32" s="13" t="str">
        <f aca="false">CONCATENATE(B32,C32,"_",D32)</f>
        <v>s3q8_biosecurity_entry_points</v>
      </c>
      <c r="F32" s="13" t="s">
        <v>109</v>
      </c>
      <c r="G32" s="13" t="str">
        <f aca="false">CONCATENATE(UPPER(B32),UPPER(C32),":",F32)</f>
        <v>S3Q8:How do you manage the biosecurity at entry points the breeder farm/hatchery?</v>
      </c>
      <c r="K32" s="12" t="s">
        <v>46</v>
      </c>
    </row>
    <row r="33" s="12" customFormat="true" ht="12" hidden="false" customHeight="false" outlineLevel="0" collapsed="false">
      <c r="A33" s="12" t="s">
        <v>110</v>
      </c>
      <c r="B33" s="12" t="s">
        <v>79</v>
      </c>
      <c r="C33" s="12" t="s">
        <v>111</v>
      </c>
      <c r="D33" s="12" t="s">
        <v>112</v>
      </c>
      <c r="E33" s="13" t="str">
        <f aca="false">CONCATENATE(B33,C33,"_",D33)</f>
        <v>s3q9_biosecurity_within_hatchery</v>
      </c>
      <c r="F33" s="13" t="s">
        <v>113</v>
      </c>
      <c r="G33" s="13" t="str">
        <f aca="false">CONCATENATE(UPPER(B33),UPPER(C33),":",F33)</f>
        <v>S3Q9:How do you manage the biosecurity between different areas within the farm/hatchery?</v>
      </c>
      <c r="K33" s="12" t="s">
        <v>46</v>
      </c>
      <c r="L33" s="12" t="s">
        <v>114</v>
      </c>
    </row>
    <row r="34" s="12" customFormat="true" ht="12" hidden="false" customHeight="false" outlineLevel="0" collapsed="false">
      <c r="A34" s="12" t="s">
        <v>115</v>
      </c>
      <c r="B34" s="12" t="s">
        <v>79</v>
      </c>
      <c r="C34" s="12" t="s">
        <v>116</v>
      </c>
      <c r="D34" s="12" t="s">
        <v>117</v>
      </c>
      <c r="E34" s="13" t="str">
        <f aca="false">CONCATENATE(B34,C34,"_",D34)</f>
        <v>s3q10_other_animal_species_on_farm</v>
      </c>
      <c r="F34" s="12" t="s">
        <v>118</v>
      </c>
      <c r="G34" s="13" t="str">
        <f aca="false">CONCATENATE(UPPER(B34),UPPER(C34),":",F34)</f>
        <v>S3Q10:Beside poultry, what other animal species is kept on the hatchery/breeder farm?</v>
      </c>
      <c r="I34" s="12" t="s">
        <v>119</v>
      </c>
      <c r="K34" s="12" t="s">
        <v>46</v>
      </c>
    </row>
    <row r="35" s="12" customFormat="true" ht="12" hidden="false" customHeight="false" outlineLevel="0" collapsed="false">
      <c r="A35" s="12" t="s">
        <v>120</v>
      </c>
      <c r="B35" s="12" t="s">
        <v>79</v>
      </c>
      <c r="C35" s="12" t="s">
        <v>121</v>
      </c>
      <c r="D35" s="12" t="s">
        <v>122</v>
      </c>
      <c r="E35" s="13" t="str">
        <f aca="false">CONCATENATE(B35,C35,"_",D35)</f>
        <v>s3q11_other_poultry_species_on_farm</v>
      </c>
      <c r="F35" s="12" t="s">
        <v>123</v>
      </c>
      <c r="G35" s="13" t="str">
        <f aca="false">CONCATENATE(UPPER(B35),UPPER(C35),":",F35)</f>
        <v>S3Q11:Beside broilers, what other poultry type do you have on the hatchery/breeder farm?</v>
      </c>
      <c r="I35" s="12" t="s">
        <v>119</v>
      </c>
      <c r="K35" s="12" t="s">
        <v>46</v>
      </c>
    </row>
    <row r="36" s="12" customFormat="true" ht="12" hidden="false" customHeight="false" outlineLevel="0" collapsed="false">
      <c r="A36" s="12" t="s">
        <v>124</v>
      </c>
      <c r="B36" s="12" t="s">
        <v>79</v>
      </c>
      <c r="C36" s="12" t="s">
        <v>125</v>
      </c>
      <c r="D36" s="12" t="s">
        <v>126</v>
      </c>
      <c r="E36" s="12" t="str">
        <f aca="false">CONCATENATE(B36,C36,"_",D36)</f>
        <v>s3q12_manage_other_poultry_same_building</v>
      </c>
      <c r="F36" s="12" t="s">
        <v>127</v>
      </c>
      <c r="G36" s="12" t="str">
        <f aca="false">CONCATENATE(UPPER(B36),UPPER(C36),":",F36)</f>
        <v>S3Q12:Are the poultry managed (in any capacity) in the same building?.</v>
      </c>
      <c r="K36" s="12" t="s">
        <v>46</v>
      </c>
      <c r="L36" s="12" t="s">
        <v>53</v>
      </c>
      <c r="M36" s="12" t="str">
        <f aca="false">CONCATENATE("not(selected(${",E35,"},'none'))")</f>
        <v>not(selected(${s3q11_other_poultry_species_on_farm},'none'))</v>
      </c>
    </row>
    <row r="37" s="12" customFormat="true" ht="12" hidden="false" customHeight="false" outlineLevel="0" collapsed="false">
      <c r="A37" s="12" t="s">
        <v>128</v>
      </c>
      <c r="B37" s="12" t="s">
        <v>79</v>
      </c>
      <c r="C37" s="12" t="s">
        <v>129</v>
      </c>
      <c r="D37" s="12" t="s">
        <v>130</v>
      </c>
      <c r="E37" s="12" t="str">
        <f aca="false">CONCATENATE(B37,C37,"_",D37)</f>
        <v>s3q13_nearest_breeding_farm</v>
      </c>
      <c r="F37" s="12" t="s">
        <v>131</v>
      </c>
      <c r="G37" s="12" t="str">
        <f aca="false">CONCATENATE(UPPER(B37),UPPER(C37),":",F37)</f>
        <v>S3Q13:How far is the nearest breeding farm/hatchery or poultry rearing farm to hatchery/breeding farm?</v>
      </c>
      <c r="K37" s="12" t="s">
        <v>46</v>
      </c>
      <c r="L37" s="12" t="s">
        <v>53</v>
      </c>
    </row>
    <row r="38" s="12" customFormat="true" ht="12" hidden="false" customHeight="false" outlineLevel="0" collapsed="false">
      <c r="A38" s="12" t="s">
        <v>132</v>
      </c>
      <c r="B38" s="12" t="s">
        <v>79</v>
      </c>
      <c r="C38" s="12" t="s">
        <v>133</v>
      </c>
      <c r="D38" s="12" t="s">
        <v>134</v>
      </c>
      <c r="E38" s="12" t="str">
        <f aca="false">CONCATENATE(B38,C38,"_",D38)</f>
        <v>s3q14_stakeholder_interact_with_industry</v>
      </c>
      <c r="F38" s="12" t="s">
        <v>135</v>
      </c>
      <c r="G38" s="12" t="str">
        <f aca="false">CONCATENATE(UPPER(B38),UPPER(C38),":",F38)</f>
        <v>S3Q14:Who are the stakeholders that you interact with in this industry?</v>
      </c>
      <c r="K38" s="12" t="s">
        <v>46</v>
      </c>
    </row>
    <row r="39" s="12" customFormat="true" ht="12" hidden="false" customHeight="false" outlineLevel="0" collapsed="false">
      <c r="A39" s="12" t="s">
        <v>136</v>
      </c>
      <c r="B39" s="12" t="s">
        <v>79</v>
      </c>
      <c r="C39" s="12" t="s">
        <v>137</v>
      </c>
      <c r="D39" s="12" t="s">
        <v>138</v>
      </c>
      <c r="E39" s="12" t="str">
        <f aca="false">CONCATENATE(B39,C39,"_",D39)</f>
        <v>s3q15_questions_visitors_must_answer_before_enter_hatchery</v>
      </c>
      <c r="F39" s="12" t="s">
        <v>139</v>
      </c>
      <c r="G39" s="12" t="str">
        <f aca="false">CONCATENATE(UPPER(B39),UPPER(C39),":",F39)</f>
        <v>S3Q15:What records do you keep/procedures in place before visitors can visit/enter the facility?</v>
      </c>
      <c r="I39" s="12" t="s">
        <v>119</v>
      </c>
      <c r="K39" s="12" t="s">
        <v>46</v>
      </c>
    </row>
    <row r="40" s="12" customFormat="true" ht="12" hidden="false" customHeight="false" outlineLevel="0" collapsed="false">
      <c r="A40" s="12" t="s">
        <v>140</v>
      </c>
      <c r="B40" s="12" t="s">
        <v>79</v>
      </c>
      <c r="C40" s="12" t="s">
        <v>141</v>
      </c>
      <c r="D40" s="12" t="s">
        <v>142</v>
      </c>
      <c r="E40" s="12" t="str">
        <f aca="false">CONCATENATE(B40,C40,"_",D40)</f>
        <v>s3q16_restricted_area_for_visitors</v>
      </c>
      <c r="F40" s="12" t="s">
        <v>143</v>
      </c>
      <c r="G40" s="12" t="str">
        <f aca="false">CONCATENATE(UPPER(B40),UPPER(C40),":",F40)</f>
        <v>S3Q16:What are the restricted areas the visitors cannot access?</v>
      </c>
      <c r="K40" s="12" t="s">
        <v>46</v>
      </c>
    </row>
    <row r="41" s="12" customFormat="true" ht="12" hidden="false" customHeight="false" outlineLevel="0" collapsed="false">
      <c r="A41" s="12" t="s">
        <v>144</v>
      </c>
      <c r="B41" s="12" t="s">
        <v>79</v>
      </c>
      <c r="C41" s="12" t="s">
        <v>145</v>
      </c>
      <c r="D41" s="12" t="s">
        <v>146</v>
      </c>
      <c r="E41" s="12" t="str">
        <f aca="false">CONCATENATE(B41,C41,"_",D41)</f>
        <v>s3q17_measure_in_place_maintain_hatchery_biosecurity</v>
      </c>
      <c r="F41" s="12" t="s">
        <v>147</v>
      </c>
      <c r="G41" s="12" t="str">
        <f aca="false">CONCATENATE(UPPER(B41),UPPER(C41),":",F41)</f>
        <v>S3Q17:What measures do you have in place to ensure biosecurity in the hatchery?</v>
      </c>
      <c r="K41" s="12" t="s">
        <v>46</v>
      </c>
    </row>
    <row r="42" s="12" customFormat="true" ht="12" hidden="false" customHeight="false" outlineLevel="0" collapsed="false">
      <c r="A42" s="12" t="s">
        <v>148</v>
      </c>
      <c r="B42" s="12" t="s">
        <v>79</v>
      </c>
      <c r="C42" s="12" t="s">
        <v>149</v>
      </c>
      <c r="D42" s="12" t="s">
        <v>150</v>
      </c>
      <c r="E42" s="12" t="str">
        <f aca="false">CONCATENATE(B42,C42,"_",D42)</f>
        <v>s3q18_presence_functional_rodent_wildbird_control_programme</v>
      </c>
      <c r="F42" s="12" t="s">
        <v>151</v>
      </c>
      <c r="G42" s="12" t="str">
        <f aca="false">CONCATENATE(UPPER(B42),UPPER(C42),":",F42)</f>
        <v>S3Q18:Do you have a functional rodent and wild birds control programme?</v>
      </c>
      <c r="K42" s="12" t="s">
        <v>46</v>
      </c>
    </row>
    <row r="43" s="12" customFormat="true" ht="12" hidden="false" customHeight="false" outlineLevel="0" collapsed="false">
      <c r="A43" s="12" t="s">
        <v>124</v>
      </c>
      <c r="B43" s="12" t="s">
        <v>79</v>
      </c>
      <c r="C43" s="12" t="s">
        <v>152</v>
      </c>
      <c r="D43" s="12" t="s">
        <v>153</v>
      </c>
      <c r="E43" s="12" t="str">
        <f aca="false">CONCATENATE(B43,C43,"_",D43)</f>
        <v>s3q19_presence_funtional_footbath_each_section</v>
      </c>
      <c r="F43" s="12" t="s">
        <v>154</v>
      </c>
      <c r="G43" s="12" t="str">
        <f aca="false">CONCATENATE(UPPER(B43),UPPER(C43),":",F43)</f>
        <v>S3Q19:Presence of a functional footbath at the entrance of each section of the hatchery/breeder farm?</v>
      </c>
      <c r="K43" s="12" t="s">
        <v>46</v>
      </c>
      <c r="L43" s="12" t="s">
        <v>53</v>
      </c>
    </row>
    <row r="44" s="12" customFormat="true" ht="12" hidden="false" customHeight="false" outlineLevel="0" collapsed="false">
      <c r="A44" s="12" t="s">
        <v>124</v>
      </c>
      <c r="B44" s="12" t="s">
        <v>79</v>
      </c>
      <c r="C44" s="12" t="s">
        <v>155</v>
      </c>
      <c r="D44" s="12" t="s">
        <v>156</v>
      </c>
      <c r="E44" s="12" t="str">
        <f aca="false">CONCATENATE(B44,C44,"_",D44)</f>
        <v>s3q20_keeping_record_of_flock_production_etc</v>
      </c>
      <c r="F44" s="12" t="s">
        <v>157</v>
      </c>
      <c r="G44" s="12" t="str">
        <f aca="false">CONCATENATE(UPPER(B44),UPPER(C44),":",F44)</f>
        <v>S3Q20:Do you keep flock level records?</v>
      </c>
      <c r="H44" s="12" t="s">
        <v>158</v>
      </c>
      <c r="K44" s="12" t="s">
        <v>46</v>
      </c>
      <c r="L44" s="12" t="s">
        <v>53</v>
      </c>
    </row>
    <row r="45" s="12" customFormat="true" ht="12" hidden="false" customHeight="false" outlineLevel="0" collapsed="false">
      <c r="A45" s="12" t="s">
        <v>159</v>
      </c>
      <c r="B45" s="12" t="s">
        <v>79</v>
      </c>
      <c r="C45" s="12" t="s">
        <v>160</v>
      </c>
      <c r="D45" s="12" t="s">
        <v>161</v>
      </c>
      <c r="E45" s="12" t="str">
        <f aca="false">CONCATENATE(B45,C45,"_",D45)</f>
        <v>s3q21_poultry_record_kept</v>
      </c>
      <c r="F45" s="12" t="s">
        <v>162</v>
      </c>
      <c r="G45" s="12" t="str">
        <f aca="false">CONCATENATE(UPPER(B45),UPPER(C45),":",F45)</f>
        <v>S3Q21:What type of records do you keep?</v>
      </c>
      <c r="H45" s="12" t="s">
        <v>163</v>
      </c>
      <c r="K45" s="12" t="s">
        <v>46</v>
      </c>
    </row>
    <row r="46" s="12" customFormat="true" ht="12" hidden="false" customHeight="false" outlineLevel="0" collapsed="false">
      <c r="A46" s="12" t="s">
        <v>78</v>
      </c>
    </row>
    <row r="48" s="14" customFormat="true" ht="12" hidden="false" customHeight="false" outlineLevel="0" collapsed="false">
      <c r="A48" s="14" t="s">
        <v>58</v>
      </c>
      <c r="B48" s="14" t="s">
        <v>164</v>
      </c>
      <c r="D48" s="14" t="s">
        <v>165</v>
      </c>
      <c r="E48" s="14" t="str">
        <f aca="false">CONCATENATE(B48,C48,"_",D48)</f>
        <v>s4_grp_breeding_commercial_stock</v>
      </c>
      <c r="F48" s="14" t="s">
        <v>166</v>
      </c>
      <c r="G48" s="14" t="str">
        <f aca="false">CONCATENATE(UPPER(B48),UPPER(C48),":",F48)</f>
        <v>S4:Breeding and Commercial Stock</v>
      </c>
    </row>
    <row r="49" s="14" customFormat="true" ht="12" hidden="false" customHeight="false" outlineLevel="0" collapsed="false">
      <c r="A49" s="14" t="s">
        <v>167</v>
      </c>
      <c r="B49" s="14" t="s">
        <v>164</v>
      </c>
      <c r="C49" s="14" t="s">
        <v>18</v>
      </c>
      <c r="D49" s="14" t="s">
        <v>168</v>
      </c>
      <c r="E49" s="14" t="str">
        <f aca="false">CONCATENATE(B49,C49,"_",D49)</f>
        <v>s4q1_traits_emphasised_selecting_breeders</v>
      </c>
      <c r="F49" s="14" t="s">
        <v>169</v>
      </c>
      <c r="G49" s="14" t="str">
        <f aca="false">CONCATENATE(UPPER(B49),UPPER(C49),":",F49)</f>
        <v>S4Q1:What traits are emphasised in selecting your poultry breeding stock?</v>
      </c>
      <c r="K49" s="14" t="s">
        <v>46</v>
      </c>
    </row>
    <row r="50" s="14" customFormat="true" ht="12" hidden="false" customHeight="false" outlineLevel="0" collapsed="false">
      <c r="A50" s="14" t="s">
        <v>170</v>
      </c>
      <c r="B50" s="14" t="s">
        <v>164</v>
      </c>
      <c r="C50" s="14" t="s">
        <v>22</v>
      </c>
      <c r="D50" s="14" t="s">
        <v>171</v>
      </c>
      <c r="E50" s="14" t="str">
        <f aca="false">CONCATENATE(B50,C50,"_",D50)</f>
        <v>s4q2_great_grandparent_grandparent_stock</v>
      </c>
      <c r="F50" s="14" t="s">
        <v>172</v>
      </c>
      <c r="G50" s="14" t="str">
        <f aca="false">CONCATENATE(UPPER(B50),UPPER(C50),":",F50)</f>
        <v>S4Q2:Do you have great grandparent and grandparent stock?</v>
      </c>
      <c r="K50" s="14" t="s">
        <v>46</v>
      </c>
      <c r="L50" s="14" t="s">
        <v>53</v>
      </c>
    </row>
    <row r="51" s="14" customFormat="true" ht="12" hidden="false" customHeight="false" outlineLevel="0" collapsed="false">
      <c r="A51" s="14" t="s">
        <v>47</v>
      </c>
      <c r="B51" s="14" t="s">
        <v>164</v>
      </c>
      <c r="C51" s="14" t="s">
        <v>26</v>
      </c>
      <c r="D51" s="14" t="s">
        <v>173</v>
      </c>
      <c r="E51" s="14" t="str">
        <f aca="false">CONCATENATE(B51,C51,"_",D51)</f>
        <v>s4q3_source_greatgrandparent_grandparent_breeders</v>
      </c>
      <c r="F51" s="14" t="s">
        <v>174</v>
      </c>
      <c r="G51" s="14" t="str">
        <f aca="false">CONCATENATE(UPPER(B51),UPPER(C51),":",F51)</f>
        <v>S4Q3:What was the source/origin of the Great grandparent or grandparent breeders?</v>
      </c>
      <c r="K51" s="14" t="s">
        <v>46</v>
      </c>
      <c r="M51" s="14" t="str">
        <f aca="false">CONCATENATE("not(selected(${",E50,"},'none'))")</f>
        <v>not(selected(${s4q2_great_grandparent_grandparent_stock},'none'))</v>
      </c>
    </row>
    <row r="52" s="14" customFormat="true" ht="12" hidden="false" customHeight="false" outlineLevel="0" collapsed="false">
      <c r="A52" s="14" t="s">
        <v>175</v>
      </c>
      <c r="B52" s="14" t="s">
        <v>164</v>
      </c>
      <c r="C52" s="14" t="s">
        <v>30</v>
      </c>
      <c r="D52" s="14" t="s">
        <v>176</v>
      </c>
      <c r="E52" s="14" t="str">
        <f aca="false">CONCATENATE(B52,C52,"_",D52)</f>
        <v>s4q4_stage_acquire_breeders_gparent</v>
      </c>
      <c r="F52" s="14" t="s">
        <v>177</v>
      </c>
      <c r="G52" s="14" t="str">
        <f aca="false">CONCATENATE(UPPER(B52),UPPER(C52),":",F52)</f>
        <v>S4Q4:At what stage did you acquire them?</v>
      </c>
      <c r="K52" s="14" t="s">
        <v>46</v>
      </c>
      <c r="L52" s="14" t="s">
        <v>53</v>
      </c>
      <c r="M52" s="14" t="str">
        <f aca="false">CONCATENATE("not(selected(${",E50,"},'none'))")</f>
        <v>not(selected(${s4q2_great_grandparent_grandparent_stock},'none'))</v>
      </c>
    </row>
    <row r="53" s="14" customFormat="true" ht="12" hidden="false" customHeight="false" outlineLevel="0" collapsed="false">
      <c r="A53" s="14" t="s">
        <v>47</v>
      </c>
      <c r="B53" s="14" t="s">
        <v>164</v>
      </c>
      <c r="C53" s="14" t="s">
        <v>34</v>
      </c>
      <c r="D53" s="14" t="s">
        <v>178</v>
      </c>
      <c r="E53" s="14" t="str">
        <f aca="false">CONCATENATE(B53,C53,"_",D53)</f>
        <v>s4q5_breed_greatgparent_gparent</v>
      </c>
      <c r="F53" s="14" t="s">
        <v>179</v>
      </c>
      <c r="G53" s="14" t="str">
        <f aca="false">CONCATENATE(UPPER(B53),UPPER(C53),":",F53)</f>
        <v>S4Q5:Breed of the Great grandparent or Grandparent Stock</v>
      </c>
      <c r="K53" s="14" t="s">
        <v>46</v>
      </c>
      <c r="M53" s="14" t="str">
        <f aca="false">CONCATENATE("not(selected(${",E50,"},'none'))")</f>
        <v>not(selected(${s4q2_great_grandparent_grandparent_stock},'none'))</v>
      </c>
    </row>
    <row r="54" s="14" customFormat="true" ht="12" hidden="false" customHeight="false" outlineLevel="0" collapsed="false">
      <c r="A54" s="14" t="s">
        <v>47</v>
      </c>
      <c r="B54" s="14" t="s">
        <v>164</v>
      </c>
      <c r="C54" s="14" t="s">
        <v>99</v>
      </c>
      <c r="D54" s="14" t="s">
        <v>180</v>
      </c>
      <c r="E54" s="14" t="str">
        <f aca="false">CONCATENATE(B54,C54,"_",D54)</f>
        <v>s4q6_breed_parent_stock</v>
      </c>
      <c r="F54" s="14" t="s">
        <v>181</v>
      </c>
      <c r="G54" s="14" t="str">
        <f aca="false">CONCATENATE(UPPER(B54),UPPER(C54),":",F54)</f>
        <v>S4Q6:What is the breed of your Parent Stock?</v>
      </c>
      <c r="K54" s="14" t="s">
        <v>46</v>
      </c>
    </row>
    <row r="55" s="14" customFormat="true" ht="12" hidden="false" customHeight="false" outlineLevel="0" collapsed="false">
      <c r="A55" s="14" t="s">
        <v>182</v>
      </c>
      <c r="B55" s="14" t="s">
        <v>164</v>
      </c>
      <c r="C55" s="14" t="s">
        <v>103</v>
      </c>
      <c r="D55" s="14" t="s">
        <v>183</v>
      </c>
      <c r="E55" s="14" t="str">
        <f aca="false">CONCATENATE(B55,C55,"_",D55)</f>
        <v>s4q7_source_parent_stock</v>
      </c>
      <c r="F55" s="14" t="s">
        <v>184</v>
      </c>
      <c r="G55" s="14" t="str">
        <f aca="false">CONCATENATE(UPPER(B55),UPPER(C55),":",F55)</f>
        <v>S4Q7:What was the source of the Parent Stock?</v>
      </c>
      <c r="K55" s="14" t="s">
        <v>46</v>
      </c>
      <c r="L55" s="14" t="s">
        <v>53</v>
      </c>
    </row>
    <row r="56" s="14" customFormat="true" ht="12" hidden="false" customHeight="false" outlineLevel="0" collapsed="false">
      <c r="A56" s="14" t="s">
        <v>175</v>
      </c>
      <c r="B56" s="14" t="s">
        <v>164</v>
      </c>
      <c r="C56" s="14" t="s">
        <v>107</v>
      </c>
      <c r="D56" s="14" t="s">
        <v>185</v>
      </c>
      <c r="E56" s="14" t="str">
        <f aca="false">CONCATENATE(B56,C56,"_",D56)</f>
        <v>s4q8_stage_acquire_parent_stock</v>
      </c>
      <c r="F56" s="14" t="s">
        <v>186</v>
      </c>
      <c r="G56" s="14" t="str">
        <f aca="false">CONCATENATE(UPPER(B56),UPPER(C56),":",F56)</f>
        <v>S4Q8:At what stage did you acquire them? </v>
      </c>
      <c r="K56" s="14" t="s">
        <v>46</v>
      </c>
      <c r="L56" s="14" t="s">
        <v>53</v>
      </c>
      <c r="M56" s="14" t="str">
        <f aca="false">CONCATENATE("not(selected(${",E55,"},'hatched_on_farm'))")</f>
        <v>not(selected(${s4q7_source_parent_stock},'hatched_on_farm'))</v>
      </c>
    </row>
    <row r="57" s="14" customFormat="true" ht="12" hidden="false" customHeight="false" outlineLevel="0" collapsed="false">
      <c r="A57" s="14" t="s">
        <v>187</v>
      </c>
      <c r="B57" s="14" t="s">
        <v>164</v>
      </c>
      <c r="C57" s="14" t="s">
        <v>111</v>
      </c>
      <c r="D57" s="14" t="s">
        <v>188</v>
      </c>
      <c r="E57" s="14" t="str">
        <f aca="false">CONCATENATE(B57,C57,"_",D57)</f>
        <v>s4q9_how_ensure_genetic_diversity_to_minimise_inbreeding</v>
      </c>
      <c r="F57" s="14" t="s">
        <v>189</v>
      </c>
      <c r="G57" s="14" t="str">
        <f aca="false">CONCATENATE(UPPER(B57),UPPER(C57),":",F57)</f>
        <v>S4Q9:How do you ensure genetic diversity in your breeding stock to minimise inbreeding?</v>
      </c>
      <c r="K57" s="14" t="s">
        <v>46</v>
      </c>
      <c r="M57" s="14" t="str">
        <f aca="false">CONCATENATE("not(selected(${",E50,"},'none'))")</f>
        <v>not(selected(${s4q2_great_grandparent_grandparent_stock},'none'))</v>
      </c>
    </row>
    <row r="58" s="14" customFormat="true" ht="12" hidden="false" customHeight="false" outlineLevel="0" collapsed="false">
      <c r="A58" s="14" t="s">
        <v>47</v>
      </c>
      <c r="B58" s="14" t="s">
        <v>164</v>
      </c>
      <c r="C58" s="14" t="s">
        <v>116</v>
      </c>
      <c r="D58" s="14" t="s">
        <v>190</v>
      </c>
      <c r="E58" s="14" t="str">
        <f aca="false">CONCATENATE(B58,C58,"_",D58)</f>
        <v>s4q10_strategies_introduce_genetic_materials_breeding_stock</v>
      </c>
      <c r="F58" s="14" t="s">
        <v>191</v>
      </c>
      <c r="G58" s="14" t="str">
        <f aca="false">CONCATENATE(UPPER(B58),UPPER(C58),":",F58)</f>
        <v>S4Q10:The strategies to introduce new genetic materials into the breeding stock?</v>
      </c>
      <c r="K58" s="14" t="s">
        <v>46</v>
      </c>
    </row>
    <row r="59" s="14" customFormat="true" ht="12" hidden="false" customHeight="false" outlineLevel="0" collapsed="false">
      <c r="A59" s="14" t="s">
        <v>192</v>
      </c>
      <c r="B59" s="14" t="s">
        <v>164</v>
      </c>
      <c r="C59" s="14" t="s">
        <v>121</v>
      </c>
      <c r="D59" s="14" t="s">
        <v>193</v>
      </c>
      <c r="E59" s="14" t="str">
        <f aca="false">CONCATENATE(B59,C59,"_",D59)</f>
        <v>s4q11_quarantine_measures_during_introduction_eggs_birds</v>
      </c>
      <c r="F59" s="14" t="s">
        <v>194</v>
      </c>
      <c r="G59" s="14" t="str">
        <f aca="false">CONCATENATE(UPPER(B59),UPPER(C59),":",F59)</f>
        <v>S4Q11:The quarantine measures during the introduction of new birds or eggs into the facility?</v>
      </c>
      <c r="K59" s="14" t="s">
        <v>46</v>
      </c>
    </row>
    <row r="60" s="14" customFormat="true" ht="12" hidden="false" customHeight="false" outlineLevel="0" collapsed="false">
      <c r="A60" s="14" t="s">
        <v>124</v>
      </c>
      <c r="B60" s="14" t="s">
        <v>164</v>
      </c>
      <c r="C60" s="14" t="s">
        <v>125</v>
      </c>
      <c r="D60" s="14" t="s">
        <v>195</v>
      </c>
      <c r="E60" s="14" t="str">
        <f aca="false">CONCATENATE(B60,C60,"_",D60)</f>
        <v>s4q12_practice_all_in_all_out_principle</v>
      </c>
      <c r="F60" s="14" t="s">
        <v>196</v>
      </c>
      <c r="G60" s="14" t="str">
        <f aca="false">CONCATENATE(UPPER(B60),UPPER(C60),":",F60)</f>
        <v>S4Q12:Do you practice all-in-all out single age group principle?</v>
      </c>
      <c r="K60" s="14" t="s">
        <v>46</v>
      </c>
      <c r="L60" s="14" t="s">
        <v>53</v>
      </c>
    </row>
    <row r="61" s="14" customFormat="true" ht="12" hidden="false" customHeight="false" outlineLevel="0" collapsed="false">
      <c r="A61" s="14" t="s">
        <v>124</v>
      </c>
      <c r="B61" s="14" t="s">
        <v>164</v>
      </c>
      <c r="C61" s="14" t="s">
        <v>129</v>
      </c>
      <c r="D61" s="14" t="s">
        <v>197</v>
      </c>
      <c r="E61" s="14" t="str">
        <f aca="false">CONCATENATE(B61,C61,"_",D61)</f>
        <v>s4q13_flock_managed_as_separate_epidemiological_unit</v>
      </c>
      <c r="F61" s="14" t="s">
        <v>198</v>
      </c>
      <c r="G61" s="14" t="str">
        <f aca="false">CONCATENATE(UPPER(B61),UPPER(C61),":",F61)</f>
        <v>S4Q13:Can each flock be managed as a separate epidemiological unit?</v>
      </c>
      <c r="K61" s="14" t="s">
        <v>46</v>
      </c>
      <c r="L61" s="14" t="s">
        <v>53</v>
      </c>
      <c r="M61" s="14" t="str">
        <f aca="false">CONCATENATE("selected(${",E60,"},'no')")</f>
        <v>selected(${s4q12_practice_all_in_all_out_principle},'no')</v>
      </c>
    </row>
    <row r="62" s="14" customFormat="true" ht="12" hidden="false" customHeight="false" outlineLevel="0" collapsed="false">
      <c r="A62" s="14" t="s">
        <v>47</v>
      </c>
      <c r="B62" s="14" t="s">
        <v>164</v>
      </c>
      <c r="C62" s="14" t="s">
        <v>133</v>
      </c>
      <c r="D62" s="14" t="s">
        <v>199</v>
      </c>
      <c r="E62" s="14" t="str">
        <f aca="false">CONCATENATE(B62,C62,"_",D62)</f>
        <v>s4q14_source_feed_in_hatchery</v>
      </c>
      <c r="F62" s="14" t="s">
        <v>200</v>
      </c>
      <c r="G62" s="14" t="str">
        <f aca="false">CONCATENATE(UPPER(B62),UPPER(C62),":",F62)</f>
        <v>S4Q14:What is the source of feed used in the hatchery/breeder farm?</v>
      </c>
      <c r="K62" s="14" t="s">
        <v>46</v>
      </c>
    </row>
    <row r="63" s="14" customFormat="true" ht="12" hidden="false" customHeight="false" outlineLevel="0" collapsed="false">
      <c r="A63" s="14" t="s">
        <v>159</v>
      </c>
      <c r="B63" s="14" t="s">
        <v>164</v>
      </c>
      <c r="C63" s="14" t="s">
        <v>137</v>
      </c>
      <c r="D63" s="14" t="s">
        <v>201</v>
      </c>
      <c r="E63" s="14" t="str">
        <f aca="false">CONCATENATE(B63,C63,"_",D63)</f>
        <v>s4q15_breeding_stock_records_kept</v>
      </c>
      <c r="F63" s="14" t="s">
        <v>202</v>
      </c>
      <c r="G63" s="14" t="str">
        <f aca="false">CONCATENATE(UPPER(B63),UPPER(C63),":",F63)</f>
        <v>S4Q15:What records of the breeding stock do you keep?</v>
      </c>
      <c r="I63" s="14" t="s">
        <v>119</v>
      </c>
      <c r="K63" s="14" t="s">
        <v>46</v>
      </c>
    </row>
    <row r="64" s="14" customFormat="true" ht="12" hidden="false" customHeight="false" outlineLevel="0" collapsed="false">
      <c r="A64" s="14" t="s">
        <v>78</v>
      </c>
    </row>
    <row r="66" s="15" customFormat="true" ht="12" hidden="false" customHeight="false" outlineLevel="0" collapsed="false">
      <c r="A66" s="15" t="s">
        <v>58</v>
      </c>
      <c r="B66" s="15" t="s">
        <v>203</v>
      </c>
      <c r="D66" s="15" t="s">
        <v>204</v>
      </c>
      <c r="E66" s="15" t="str">
        <f aca="false">CONCATENATE(B66,C66,"_",D66)</f>
        <v>s5_grp_hatchery_operations</v>
      </c>
      <c r="F66" s="15" t="s">
        <v>205</v>
      </c>
      <c r="G66" s="15" t="str">
        <f aca="false">CONCATENATE(UPPER(B66),UPPER(C66),":",F66)</f>
        <v>S5:Hatchery Operations</v>
      </c>
    </row>
    <row r="67" s="15" customFormat="true" ht="12" hidden="false" customHeight="false" outlineLevel="0" collapsed="false">
      <c r="A67" s="15" t="s">
        <v>124</v>
      </c>
      <c r="B67" s="15" t="s">
        <v>203</v>
      </c>
      <c r="C67" s="15" t="s">
        <v>18</v>
      </c>
      <c r="D67" s="15" t="s">
        <v>206</v>
      </c>
      <c r="E67" s="15" t="str">
        <f aca="false">CONCATENATE(B67,C67,"_",D67)</f>
        <v>s5q1_restricted_movements_various_sections</v>
      </c>
      <c r="F67" s="15" t="s">
        <v>207</v>
      </c>
      <c r="G67" s="15" t="str">
        <f aca="false">CONCATENATE(UPPER(B67),UPPER(C67),":",F67)</f>
        <v>S5Q1:Do you have restricted movement for employees working in various sections of the hatchery/breeder farm – eggs section, commercial chick section, breeder section etc.</v>
      </c>
      <c r="K67" s="15" t="s">
        <v>46</v>
      </c>
      <c r="L67" s="15" t="s">
        <v>53</v>
      </c>
    </row>
    <row r="68" s="15" customFormat="true" ht="12" hidden="false" customHeight="false" outlineLevel="0" collapsed="false">
      <c r="A68" s="15" t="s">
        <v>124</v>
      </c>
      <c r="B68" s="15" t="s">
        <v>203</v>
      </c>
      <c r="C68" s="15" t="s">
        <v>22</v>
      </c>
      <c r="D68" s="15" t="s">
        <v>208</v>
      </c>
      <c r="E68" s="15" t="str">
        <f aca="false">CONCATENATE(B68,C68,"_",D68)</f>
        <v>s5q2_produce_hatching_egss_used_on_farm</v>
      </c>
      <c r="F68" s="15" t="s">
        <v>209</v>
      </c>
      <c r="G68" s="15" t="str">
        <f aca="false">CONCATENATE(UPPER(B68),UPPER(C68),":",F68)</f>
        <v>S5Q2:Do you produce hatching eggs used on the farm for production of commercial DOCs?</v>
      </c>
      <c r="K68" s="15" t="s">
        <v>46</v>
      </c>
      <c r="L68" s="15" t="s">
        <v>53</v>
      </c>
    </row>
    <row r="69" s="15" customFormat="true" ht="12" hidden="false" customHeight="false" outlineLevel="0" collapsed="false">
      <c r="A69" s="15" t="s">
        <v>82</v>
      </c>
      <c r="B69" s="15" t="s">
        <v>203</v>
      </c>
      <c r="C69" s="15" t="s">
        <v>26</v>
      </c>
      <c r="D69" s="15" t="s">
        <v>210</v>
      </c>
      <c r="E69" s="15" t="str">
        <f aca="false">CONCATENATE(B69,C69,"_",D69)</f>
        <v>s5q3_frequency_collect_eggs</v>
      </c>
      <c r="F69" s="15" t="s">
        <v>211</v>
      </c>
      <c r="G69" s="15" t="str">
        <f aca="false">CONCATENATE(UPPER(B69),UPPER(C69),":",F69)</f>
        <v>S5Q3:How often a day are the eggs collected?</v>
      </c>
      <c r="K69" s="15" t="s">
        <v>46</v>
      </c>
      <c r="M69" s="15" t="str">
        <f aca="false">CONCATENATE("selected(${",E68,"},'yes')")</f>
        <v>selected(${s5q2_produce_hatching_egss_used_on_farm},'yes')</v>
      </c>
    </row>
    <row r="70" s="15" customFormat="true" ht="12" hidden="false" customHeight="false" outlineLevel="0" collapsed="false">
      <c r="A70" s="15" t="s">
        <v>47</v>
      </c>
      <c r="B70" s="15" t="s">
        <v>203</v>
      </c>
      <c r="C70" s="15" t="s">
        <v>30</v>
      </c>
      <c r="D70" s="15" t="s">
        <v>212</v>
      </c>
      <c r="E70" s="15" t="str">
        <f aca="false">CONCATENATE(B70,C70,"_",D70)</f>
        <v>s5q4_method_used_collect_eggs</v>
      </c>
      <c r="F70" s="15" t="s">
        <v>213</v>
      </c>
      <c r="G70" s="15" t="str">
        <f aca="false">CONCATENATE(UPPER(B70),UPPER(C70),":",F70)</f>
        <v>S5Q4:What methods are used to collect the eggs?</v>
      </c>
      <c r="K70" s="15" t="s">
        <v>46</v>
      </c>
      <c r="M70" s="15" t="str">
        <f aca="false">CONCATENATE("selected(${",E68,"},'yes')")</f>
        <v>selected(${s5q2_produce_hatching_egss_used_on_farm},'yes')</v>
      </c>
    </row>
    <row r="71" s="15" customFormat="true" ht="12" hidden="false" customHeight="false" outlineLevel="0" collapsed="false">
      <c r="A71" s="15" t="s">
        <v>214</v>
      </c>
      <c r="B71" s="15" t="s">
        <v>203</v>
      </c>
      <c r="C71" s="15" t="s">
        <v>34</v>
      </c>
      <c r="D71" s="15" t="s">
        <v>215</v>
      </c>
      <c r="E71" s="15" t="str">
        <f aca="false">CONCATENATE(B71,C71,"_",D71)</f>
        <v>s5q5_eggs_stored_poultry_house</v>
      </c>
      <c r="F71" s="15" t="s">
        <v>216</v>
      </c>
      <c r="G71" s="15" t="str">
        <f aca="false">CONCATENATE(UPPER(B71),UPPER(C71),":",F71)</f>
        <v>S5Q5:Are the eggs stored within the poultry house?</v>
      </c>
      <c r="K71" s="15" t="s">
        <v>46</v>
      </c>
      <c r="L71" s="15" t="s">
        <v>53</v>
      </c>
    </row>
    <row r="72" s="15" customFormat="true" ht="12" hidden="false" customHeight="false" outlineLevel="0" collapsed="false">
      <c r="A72" s="15" t="s">
        <v>217</v>
      </c>
      <c r="B72" s="15" t="s">
        <v>203</v>
      </c>
      <c r="C72" s="15" t="s">
        <v>99</v>
      </c>
      <c r="D72" s="15" t="s">
        <v>218</v>
      </c>
      <c r="E72" s="15" t="str">
        <f aca="false">CONCATENATE(B72,C72,"_",D72)</f>
        <v>s5q6_measures_in_place_to_ensure_high_quality_hatching_eggs</v>
      </c>
      <c r="F72" s="15" t="s">
        <v>219</v>
      </c>
      <c r="G72" s="15" t="str">
        <f aca="false">CONCATENATE(UPPER(B72),UPPER(C72),":",F72)</f>
        <v>S5Q6:What measures do you have in place that ensures you are producing high quality hatching eggs?</v>
      </c>
      <c r="K72" s="15" t="s">
        <v>46</v>
      </c>
      <c r="M72" s="15" t="str">
        <f aca="false">CONCATENATE("selected(${",E68,"},'yes')")</f>
        <v>selected(${s5q2_produce_hatching_egss_used_on_farm},'yes')</v>
      </c>
    </row>
    <row r="73" s="15" customFormat="true" ht="12" hidden="false" customHeight="false" outlineLevel="0" collapsed="false">
      <c r="A73" s="15" t="s">
        <v>47</v>
      </c>
      <c r="B73" s="15" t="s">
        <v>203</v>
      </c>
      <c r="C73" s="15" t="s">
        <v>103</v>
      </c>
      <c r="D73" s="15" t="s">
        <v>220</v>
      </c>
      <c r="E73" s="15" t="str">
        <f aca="false">CONCATENATE(B73,C73,"_",D73)</f>
        <v>s5q7_hen_cock_ratio</v>
      </c>
      <c r="F73" s="15" t="s">
        <v>221</v>
      </c>
      <c r="G73" s="15" t="str">
        <f aca="false">CONCATENATE(UPPER(B73),UPPER(C73),":",F73)</f>
        <v>S5Q7:What is the hen: cock ratio on the farm?</v>
      </c>
      <c r="K73" s="15" t="s">
        <v>46</v>
      </c>
      <c r="M73" s="15" t="str">
        <f aca="false">CONCATENATE("selected(${",E68,"},'yes')")</f>
        <v>selected(${s5q2_produce_hatching_egss_used_on_farm},'yes')</v>
      </c>
    </row>
    <row r="74" s="15" customFormat="true" ht="12" hidden="false" customHeight="false" outlineLevel="0" collapsed="false">
      <c r="A74" s="15" t="s">
        <v>222</v>
      </c>
      <c r="B74" s="15" t="s">
        <v>203</v>
      </c>
      <c r="C74" s="15" t="s">
        <v>107</v>
      </c>
      <c r="D74" s="15" t="s">
        <v>223</v>
      </c>
      <c r="E74" s="15" t="str">
        <f aca="false">CONCATENATE(B74,C74,"_",D74)</f>
        <v>s5q8_duration_eggs_cold_room</v>
      </c>
      <c r="F74" s="15" t="s">
        <v>224</v>
      </c>
      <c r="G74" s="15" t="str">
        <f aca="false">CONCATENATE(UPPER(B74),UPPER(C74),":",F74)</f>
        <v>S5Q8:How long does the eggs stay in the cold room before incubating?</v>
      </c>
      <c r="K74" s="15" t="s">
        <v>46</v>
      </c>
      <c r="L74" s="15" t="s">
        <v>53</v>
      </c>
    </row>
    <row r="75" s="15" customFormat="true" ht="12" hidden="false" customHeight="false" outlineLevel="0" collapsed="false">
      <c r="A75" s="15" t="s">
        <v>225</v>
      </c>
      <c r="B75" s="15" t="s">
        <v>203</v>
      </c>
      <c r="C75" s="15" t="s">
        <v>111</v>
      </c>
      <c r="D75" s="15" t="s">
        <v>226</v>
      </c>
      <c r="E75" s="15" t="str">
        <f aca="false">CONCATENATE(B75,C75,"_",D75)</f>
        <v>s5q9_criteria_culling_eggs</v>
      </c>
      <c r="F75" s="15" t="s">
        <v>227</v>
      </c>
      <c r="G75" s="15" t="str">
        <f aca="false">CONCATENATE(UPPER(B75),UPPER(C75),":",F75)</f>
        <v>S5Q9:What’s your criteria for culling hatching eggs?</v>
      </c>
      <c r="K75" s="15" t="s">
        <v>46</v>
      </c>
    </row>
    <row r="76" s="15" customFormat="true" ht="12" hidden="false" customHeight="false" outlineLevel="0" collapsed="false">
      <c r="A76" s="15" t="s">
        <v>228</v>
      </c>
      <c r="B76" s="15" t="s">
        <v>203</v>
      </c>
      <c r="C76" s="15" t="s">
        <v>116</v>
      </c>
      <c r="D76" s="15" t="s">
        <v>229</v>
      </c>
      <c r="E76" s="15" t="str">
        <f aca="false">CONCATENATE(B76,C76,"_",D76)</f>
        <v>s5q10_disinfectant_hatching_eggs</v>
      </c>
      <c r="F76" s="15" t="s">
        <v>230</v>
      </c>
      <c r="G76" s="15" t="str">
        <f aca="false">CONCATENATE(UPPER(B76),UPPER(C76),":",F76)</f>
        <v>S5Q10:What agents (disinfectant) do you use to disinfect your hatching eggs?</v>
      </c>
      <c r="K76" s="15" t="s">
        <v>46</v>
      </c>
    </row>
    <row r="77" s="15" customFormat="true" ht="12" hidden="false" customHeight="false" outlineLevel="0" collapsed="false">
      <c r="A77" s="15" t="s">
        <v>47</v>
      </c>
      <c r="B77" s="15" t="s">
        <v>203</v>
      </c>
      <c r="C77" s="15" t="s">
        <v>121</v>
      </c>
      <c r="D77" s="15" t="s">
        <v>231</v>
      </c>
      <c r="E77" s="15" t="str">
        <f aca="false">CONCATENATE(B77,C77,"_",D77)</f>
        <v>s5q11_incubation_process</v>
      </c>
      <c r="F77" s="15" t="s">
        <v>232</v>
      </c>
      <c r="G77" s="15" t="str">
        <f aca="false">CONCATENATE(UPPER(B77),UPPER(C77),":",F77)</f>
        <v>S5Q11:Explain the incubation process, including temperature, ventilation, and humidity management?</v>
      </c>
      <c r="K77" s="15" t="s">
        <v>46</v>
      </c>
    </row>
    <row r="78" s="15" customFormat="true" ht="12" hidden="false" customHeight="false" outlineLevel="0" collapsed="false">
      <c r="A78" s="15" t="s">
        <v>47</v>
      </c>
      <c r="B78" s="15" t="s">
        <v>203</v>
      </c>
      <c r="C78" s="15" t="s">
        <v>125</v>
      </c>
      <c r="D78" s="15" t="s">
        <v>233</v>
      </c>
      <c r="E78" s="15" t="str">
        <f aca="false">CONCATENATE(B78,C78,"_",D78)</f>
        <v>s5q12_monitor_maintain_condition_during_incubation</v>
      </c>
      <c r="F78" s="15" t="s">
        <v>234</v>
      </c>
      <c r="G78" s="15" t="str">
        <f aca="false">CONCATENATE(UPPER(B78),UPPER(C78),":",F78)</f>
        <v>S5Q12:How do you monitor and maintain the ideal conditions during incubation?</v>
      </c>
      <c r="K78" s="15" t="s">
        <v>46</v>
      </c>
    </row>
    <row r="79" s="15" customFormat="true" ht="12" hidden="false" customHeight="false" outlineLevel="0" collapsed="false">
      <c r="A79" s="15" t="s">
        <v>82</v>
      </c>
      <c r="B79" s="15" t="s">
        <v>203</v>
      </c>
      <c r="C79" s="15" t="s">
        <v>129</v>
      </c>
      <c r="D79" s="15" t="s">
        <v>235</v>
      </c>
      <c r="E79" s="15" t="str">
        <f aca="false">CONCATENATE(B79,C79,"_",D79)</f>
        <v>s5q13_average_production_permonth</v>
      </c>
      <c r="F79" s="15" t="s">
        <v>236</v>
      </c>
      <c r="G79" s="15" t="str">
        <f aca="false">CONCATENATE(UPPER(B79),UPPER(C79),":",F79)</f>
        <v>S5Q13:What is the average number of commercial DOCs produced per month? </v>
      </c>
      <c r="K79" s="15" t="s">
        <v>46</v>
      </c>
    </row>
    <row r="80" s="15" customFormat="true" ht="12" hidden="false" customHeight="false" outlineLevel="0" collapsed="false">
      <c r="A80" s="15" t="s">
        <v>237</v>
      </c>
      <c r="B80" s="15" t="s">
        <v>203</v>
      </c>
      <c r="C80" s="15" t="s">
        <v>133</v>
      </c>
      <c r="D80" s="15" t="s">
        <v>238</v>
      </c>
      <c r="E80" s="15" t="str">
        <f aca="false">CONCATENATE(B80,C80,"_",D80)</f>
        <v>s5q14_access_quality_commercial_docs</v>
      </c>
      <c r="F80" s="15" t="s">
        <v>239</v>
      </c>
      <c r="G80" s="15" t="str">
        <f aca="false">CONCATENATE(UPPER(B80),UPPER(C80),":",F80)</f>
        <v>S5Q14:How do you assess the quality of the commercial chicks produced?</v>
      </c>
      <c r="K80" s="15" t="s">
        <v>46</v>
      </c>
    </row>
    <row r="81" s="15" customFormat="true" ht="12" hidden="false" customHeight="false" outlineLevel="0" collapsed="false">
      <c r="A81" s="15" t="s">
        <v>124</v>
      </c>
      <c r="B81" s="15" t="s">
        <v>203</v>
      </c>
      <c r="C81" s="15" t="s">
        <v>137</v>
      </c>
      <c r="D81" s="15" t="s">
        <v>240</v>
      </c>
      <c r="E81" s="15" t="str">
        <f aca="false">CONCATENATE(B81,C81,"_",D81)</f>
        <v>s5q15_grading_chicks</v>
      </c>
      <c r="F81" s="15" t="s">
        <v>241</v>
      </c>
      <c r="G81" s="15" t="str">
        <f aca="false">CONCATENATE(UPPER(B81),UPPER(C81),":",F81)</f>
        <v>S5Q15:Do you grade your chicks (after hatching and before selling)?</v>
      </c>
      <c r="K81" s="15" t="s">
        <v>46</v>
      </c>
      <c r="L81" s="15" t="s">
        <v>53</v>
      </c>
    </row>
    <row r="82" s="15" customFormat="true" ht="12" hidden="false" customHeight="false" outlineLevel="0" collapsed="false">
      <c r="A82" s="15" t="s">
        <v>47</v>
      </c>
      <c r="B82" s="15" t="s">
        <v>203</v>
      </c>
      <c r="C82" s="15" t="s">
        <v>141</v>
      </c>
      <c r="D82" s="15" t="s">
        <v>242</v>
      </c>
      <c r="E82" s="15" t="str">
        <f aca="false">CONCATENATE(B82,C82,"_",D82)</f>
        <v>s5q16_reason_grading_not</v>
      </c>
      <c r="F82" s="15" t="s">
        <v>243</v>
      </c>
      <c r="G82" s="15" t="str">
        <f aca="false">CONCATENATE(UPPER(B82),UPPER(C82),":",F82)</f>
        <v>S5Q16:Reason?</v>
      </c>
      <c r="K82" s="15" t="s">
        <v>46</v>
      </c>
      <c r="M82" s="15" t="str">
        <f aca="false">CONCATENATE("selected(${",E81,"},'no')")</f>
        <v>selected(${s5q15_grading_chicks},'no')</v>
      </c>
    </row>
    <row r="83" s="15" customFormat="true" ht="12" hidden="false" customHeight="false" outlineLevel="0" collapsed="false">
      <c r="A83" s="15" t="s">
        <v>244</v>
      </c>
      <c r="B83" s="15" t="s">
        <v>203</v>
      </c>
      <c r="C83" s="15" t="s">
        <v>145</v>
      </c>
      <c r="D83" s="15" t="s">
        <v>245</v>
      </c>
      <c r="E83" s="15" t="str">
        <f aca="false">CONCATENATE(B83,C83,"_",D83)</f>
        <v>s5q17_hatchery_records_kept</v>
      </c>
      <c r="F83" s="15" t="s">
        <v>246</v>
      </c>
      <c r="G83" s="15" t="str">
        <f aca="false">CONCATENATE(UPPER(B83),UPPER(C83),":",F83)</f>
        <v>S5Q17:What records do you keep of the hatchery?</v>
      </c>
      <c r="I83" s="15" t="s">
        <v>119</v>
      </c>
      <c r="K83" s="15" t="s">
        <v>46</v>
      </c>
    </row>
    <row r="84" s="15" customFormat="true" ht="12" hidden="false" customHeight="false" outlineLevel="0" collapsed="false">
      <c r="A84" s="15" t="s">
        <v>47</v>
      </c>
      <c r="B84" s="15" t="s">
        <v>203</v>
      </c>
      <c r="C84" s="15" t="s">
        <v>149</v>
      </c>
      <c r="D84" s="15" t="s">
        <v>247</v>
      </c>
      <c r="E84" s="15" t="str">
        <f aca="false">CONCATENATE(B84,C84,"_",D84)</f>
        <v>s5q18_chicks_monitors_initial_days</v>
      </c>
      <c r="F84" s="15" t="s">
        <v>248</v>
      </c>
      <c r="G84" s="15" t="str">
        <f aca="false">CONCATENATE(UPPER(B84),UPPER(C84),":",F84)</f>
        <v>S5Q18:How are the chicks monitored and cared for during their initial days?</v>
      </c>
      <c r="K84" s="15" t="s">
        <v>46</v>
      </c>
    </row>
    <row r="85" s="15" customFormat="true" ht="12" hidden="false" customHeight="false" outlineLevel="0" collapsed="false">
      <c r="A85" s="15" t="s">
        <v>78</v>
      </c>
    </row>
    <row r="87" s="12" customFormat="true" ht="12" hidden="false" customHeight="false" outlineLevel="0" collapsed="false">
      <c r="A87" s="12" t="s">
        <v>58</v>
      </c>
      <c r="B87" s="12" t="s">
        <v>249</v>
      </c>
      <c r="D87" s="12" t="s">
        <v>250</v>
      </c>
      <c r="E87" s="12" t="str">
        <f aca="false">CONCATENATE(B87,C87,"_",D87)</f>
        <v>s6_grp_health_mortality</v>
      </c>
      <c r="F87" s="12" t="s">
        <v>251</v>
      </c>
      <c r="G87" s="12" t="str">
        <f aca="false">CONCATENATE(UPPER(B87),UPPER(C87),":",F87)</f>
        <v>S6:Health and Mortality</v>
      </c>
    </row>
    <row r="88" s="12" customFormat="true" ht="12" hidden="false" customHeight="false" outlineLevel="0" collapsed="false">
      <c r="A88" s="12" t="s">
        <v>74</v>
      </c>
      <c r="B88" s="12" t="s">
        <v>249</v>
      </c>
      <c r="C88" s="12" t="s">
        <v>18</v>
      </c>
      <c r="D88" s="12" t="s">
        <v>252</v>
      </c>
      <c r="E88" s="12" t="str">
        <f aca="false">CONCATENATE(B88,C88,"_",D88)</f>
        <v>s6q1_culling_percent_breeders</v>
      </c>
      <c r="F88" s="12" t="s">
        <v>253</v>
      </c>
      <c r="G88" s="12" t="str">
        <f aca="false">CONCATENATE(UPPER(B88),UPPER(C88),":",F88)</f>
        <v>S6Q1:What’s the culling percentage amongst the breeding flock within a production cycle?</v>
      </c>
      <c r="K88" s="12" t="s">
        <v>46</v>
      </c>
    </row>
    <row r="89" s="12" customFormat="true" ht="12" hidden="false" customHeight="false" outlineLevel="0" collapsed="false">
      <c r="A89" s="12" t="s">
        <v>74</v>
      </c>
      <c r="B89" s="12" t="s">
        <v>249</v>
      </c>
      <c r="C89" s="12" t="s">
        <v>22</v>
      </c>
      <c r="D89" s="12" t="s">
        <v>254</v>
      </c>
      <c r="E89" s="12" t="str">
        <f aca="false">CONCATENATE(B89,C89,"_",D89)</f>
        <v>s6q2_culling_percent_commercial_docs</v>
      </c>
      <c r="F89" s="12" t="s">
        <v>255</v>
      </c>
      <c r="G89" s="12" t="str">
        <f aca="false">CONCATENATE(UPPER(B89),UPPER(C89),":",F89)</f>
        <v>S6Q2:What’s the cull percentage amongst the commercial DOCs per cycle?</v>
      </c>
      <c r="K89" s="12" t="s">
        <v>46</v>
      </c>
    </row>
    <row r="90" s="12" customFormat="true" ht="12" hidden="false" customHeight="false" outlineLevel="0" collapsed="false">
      <c r="A90" s="12" t="s">
        <v>256</v>
      </c>
      <c r="B90" s="12" t="s">
        <v>249</v>
      </c>
      <c r="C90" s="12" t="s">
        <v>26</v>
      </c>
      <c r="D90" s="12" t="s">
        <v>257</v>
      </c>
      <c r="E90" s="12" t="str">
        <f aca="false">CONCATENATE(B90,C90,"_",D90)</f>
        <v>s6q3_manage_mortality_in_hatchery</v>
      </c>
      <c r="F90" s="12" t="s">
        <v>258</v>
      </c>
      <c r="G90" s="12" t="str">
        <f aca="false">CONCATENATE(UPPER(B90),UPPER(C90),":",F90)</f>
        <v>S6Q3:How do you manage mortality rates within the hatchery?</v>
      </c>
      <c r="K90" s="12" t="s">
        <v>46</v>
      </c>
    </row>
    <row r="91" s="12" customFormat="true" ht="12" hidden="false" customHeight="false" outlineLevel="0" collapsed="false">
      <c r="A91" s="12" t="s">
        <v>259</v>
      </c>
      <c r="B91" s="12" t="s">
        <v>249</v>
      </c>
      <c r="C91" s="12" t="s">
        <v>30</v>
      </c>
      <c r="D91" s="12" t="s">
        <v>260</v>
      </c>
      <c r="E91" s="12" t="str">
        <f aca="false">CONCATENATE(B91,C91,"_",D91)</f>
        <v>s6q4_vaccination_program_breeding_stock</v>
      </c>
      <c r="F91" s="12" t="s">
        <v>261</v>
      </c>
      <c r="G91" s="12" t="str">
        <f aca="false">CONCATENATE(UPPER(B91),UPPER(C91),":",F91)</f>
        <v>S6Q4:Are there any vaccination programs or preventive health measures for the breeding stock?</v>
      </c>
      <c r="I91" s="12" t="s">
        <v>119</v>
      </c>
      <c r="K91" s="12" t="s">
        <v>46</v>
      </c>
      <c r="L91" s="12" t="s">
        <v>114</v>
      </c>
    </row>
    <row r="92" s="12" customFormat="true" ht="12" hidden="false" customHeight="false" outlineLevel="0" collapsed="false">
      <c r="A92" s="12" t="s">
        <v>262</v>
      </c>
      <c r="B92" s="12" t="s">
        <v>249</v>
      </c>
      <c r="C92" s="12" t="s">
        <v>34</v>
      </c>
      <c r="D92" s="12" t="s">
        <v>263</v>
      </c>
      <c r="E92" s="12" t="str">
        <f aca="false">CONCATENATE(B92,C92,"_",D92)</f>
        <v>s6q5_how_manage_vaccination_stress_breeders</v>
      </c>
      <c r="F92" s="12" t="s">
        <v>264</v>
      </c>
      <c r="G92" s="12" t="str">
        <f aca="false">CONCATENATE(UPPER(B92),UPPER(C92),":",F92)</f>
        <v>S6Q5:How do you manage stress of vaccination amongst your breeding flock?</v>
      </c>
      <c r="K92" s="12" t="s">
        <v>46</v>
      </c>
    </row>
    <row r="93" s="12" customFormat="true" ht="12" hidden="false" customHeight="false" outlineLevel="0" collapsed="false">
      <c r="A93" s="12" t="s">
        <v>82</v>
      </c>
      <c r="B93" s="12" t="s">
        <v>249</v>
      </c>
      <c r="C93" s="12" t="s">
        <v>99</v>
      </c>
      <c r="D93" s="12" t="s">
        <v>265</v>
      </c>
      <c r="E93" s="12" t="str">
        <f aca="false">CONCATENATE(B93,C93,"_",D93)</f>
        <v>s6q6_frequency_monitor_breeders_sign_disease</v>
      </c>
      <c r="F93" s="12" t="s">
        <v>266</v>
      </c>
      <c r="G93" s="12" t="str">
        <f aca="false">CONCATENATE(UPPER(B93),UPPER(C93),":",F93)</f>
        <v>S6Q6:How often a month are the breeding birds monitored for signs of diseases or health issues?</v>
      </c>
      <c r="K93" s="12" t="s">
        <v>46</v>
      </c>
    </row>
    <row r="94" s="12" customFormat="true" ht="12" hidden="false" customHeight="false" outlineLevel="0" collapsed="false">
      <c r="A94" s="12" t="s">
        <v>47</v>
      </c>
      <c r="B94" s="12" t="s">
        <v>249</v>
      </c>
      <c r="C94" s="12" t="s">
        <v>103</v>
      </c>
      <c r="D94" s="12" t="s">
        <v>267</v>
      </c>
      <c r="E94" s="12" t="str">
        <f aca="false">CONCATENATE(B94,C94,"_",D94)</f>
        <v>s6q7_causes_mortality_breeders</v>
      </c>
      <c r="F94" s="12" t="s">
        <v>268</v>
      </c>
      <c r="G94" s="12" t="str">
        <f aca="false">CONCATENATE(UPPER(B94),UPPER(C94),":",F94)</f>
        <v>S6Q7:The cause of mortalities and/or morbidities amongst your breeding stock?</v>
      </c>
      <c r="K94" s="12" t="s">
        <v>46</v>
      </c>
    </row>
    <row r="95" s="12" customFormat="true" ht="12" hidden="false" customHeight="false" outlineLevel="0" collapsed="false">
      <c r="A95" s="12" t="s">
        <v>47</v>
      </c>
      <c r="B95" s="12" t="s">
        <v>249</v>
      </c>
      <c r="C95" s="12" t="s">
        <v>107</v>
      </c>
      <c r="D95" s="12" t="s">
        <v>269</v>
      </c>
      <c r="E95" s="12" t="str">
        <f aca="false">CONCATENATE(B95,C95,"_",D95)</f>
        <v>s6q8_causes_major_mortality_breeders</v>
      </c>
      <c r="F95" s="12" t="s">
        <v>270</v>
      </c>
      <c r="G95" s="12" t="str">
        <f aca="false">CONCATENATE(UPPER(B95),UPPER(C95),":",F95)</f>
        <v>S6Q8:What is the most common cause of morbidity and mortality amongst your breeders?</v>
      </c>
      <c r="K95" s="12" t="s">
        <v>46</v>
      </c>
    </row>
    <row r="96" s="12" customFormat="true" ht="12" hidden="false" customHeight="false" outlineLevel="0" collapsed="false">
      <c r="A96" s="12" t="s">
        <v>47</v>
      </c>
      <c r="B96" s="12" t="s">
        <v>249</v>
      </c>
      <c r="C96" s="12" t="s">
        <v>111</v>
      </c>
      <c r="D96" s="12" t="s">
        <v>271</v>
      </c>
      <c r="E96" s="12" t="str">
        <f aca="false">CONCATENATE(B96,C96,"_",D96)</f>
        <v>s6q9_manage_mortality_in_breeders</v>
      </c>
      <c r="F96" s="12" t="s">
        <v>272</v>
      </c>
      <c r="G96" s="12" t="str">
        <f aca="false">CONCATENATE(UPPER(B96),UPPER(C96),":",F96)</f>
        <v>S6Q9:How do you manage infections in these flock in case of outbreak?</v>
      </c>
      <c r="K96" s="12" t="s">
        <v>46</v>
      </c>
    </row>
    <row r="97" s="12" customFormat="true" ht="12" hidden="false" customHeight="false" outlineLevel="0" collapsed="false">
      <c r="A97" s="12" t="s">
        <v>74</v>
      </c>
      <c r="B97" s="12" t="s">
        <v>249</v>
      </c>
      <c r="C97" s="12" t="s">
        <v>116</v>
      </c>
      <c r="D97" s="12" t="s">
        <v>273</v>
      </c>
      <c r="E97" s="12" t="str">
        <f aca="false">CONCATENATE(B97,C97,"_",D97)</f>
        <v>s6q10_acceptable_mortality_percent_breeders</v>
      </c>
      <c r="F97" s="12" t="s">
        <v>274</v>
      </c>
      <c r="G97" s="12" t="str">
        <f aca="false">CONCATENATE(UPPER(B97),UPPER(C97),":",F97)</f>
        <v>S6Q10:What is the acceptable mortality percentage in a production cycle in the breeding stock?</v>
      </c>
      <c r="K97" s="12" t="s">
        <v>46</v>
      </c>
    </row>
    <row r="98" s="12" customFormat="true" ht="12" hidden="false" customHeight="false" outlineLevel="0" collapsed="false">
      <c r="A98" s="12" t="s">
        <v>259</v>
      </c>
      <c r="B98" s="12" t="s">
        <v>249</v>
      </c>
      <c r="C98" s="12" t="s">
        <v>121</v>
      </c>
      <c r="D98" s="12" t="s">
        <v>275</v>
      </c>
      <c r="E98" s="12" t="str">
        <f aca="false">CONCATENATE(B98,C98,"_",D98)</f>
        <v>s6q11_vaccination_program_commercial_docs_stock</v>
      </c>
      <c r="F98" s="12" t="s">
        <v>276</v>
      </c>
      <c r="G98" s="12" t="str">
        <f aca="false">CONCATENATE(UPPER(B98),UPPER(C98),":",F98)</f>
        <v>S6Q11:Are there any vaccination programs or preventive health measures for commercial DOCs?</v>
      </c>
      <c r="I98" s="12" t="s">
        <v>119</v>
      </c>
      <c r="K98" s="12" t="s">
        <v>46</v>
      </c>
      <c r="L98" s="12" t="s">
        <v>114</v>
      </c>
    </row>
    <row r="99" s="12" customFormat="true" ht="12" hidden="false" customHeight="false" outlineLevel="0" collapsed="false">
      <c r="A99" s="12" t="s">
        <v>262</v>
      </c>
      <c r="B99" s="12" t="s">
        <v>249</v>
      </c>
      <c r="C99" s="12" t="s">
        <v>125</v>
      </c>
      <c r="D99" s="12" t="s">
        <v>277</v>
      </c>
      <c r="E99" s="12" t="str">
        <f aca="false">CONCATENATE(B99,C99,"_",D99)</f>
        <v>s6q12_how_manage_vaccination_stress_commercial_docs</v>
      </c>
      <c r="F99" s="12" t="s">
        <v>278</v>
      </c>
      <c r="G99" s="12" t="str">
        <f aca="false">CONCATENATE(UPPER(B99),UPPER(C99),":",F99)</f>
        <v>S6Q12:How do you manage stress of vaccination amongst the commercial DOCs?</v>
      </c>
      <c r="K99" s="12" t="s">
        <v>46</v>
      </c>
    </row>
    <row r="100" s="12" customFormat="true" ht="12" hidden="false" customHeight="false" outlineLevel="0" collapsed="false">
      <c r="A100" s="12" t="s">
        <v>47</v>
      </c>
      <c r="B100" s="12" t="s">
        <v>249</v>
      </c>
      <c r="C100" s="12" t="s">
        <v>129</v>
      </c>
      <c r="D100" s="12" t="s">
        <v>279</v>
      </c>
      <c r="E100" s="12" t="str">
        <f aca="false">CONCATENATE(B100,C100,"_",D100)</f>
        <v>s6q13_common_cause_mortality_commercial_docs</v>
      </c>
      <c r="F100" s="12" t="s">
        <v>280</v>
      </c>
      <c r="G100" s="12" t="str">
        <f aca="false">CONCATENATE(UPPER(B100),UPPER(C100),":",F100)</f>
        <v>S6Q13:What is the common cause of mortalities and/or morbidities in commercial DOCs?</v>
      </c>
      <c r="K100" s="12" t="s">
        <v>46</v>
      </c>
    </row>
    <row r="101" s="12" customFormat="true" ht="12" hidden="false" customHeight="false" outlineLevel="0" collapsed="false">
      <c r="A101" s="12" t="s">
        <v>74</v>
      </c>
      <c r="B101" s="12" t="s">
        <v>249</v>
      </c>
      <c r="C101" s="12" t="s">
        <v>133</v>
      </c>
      <c r="D101" s="12" t="s">
        <v>281</v>
      </c>
      <c r="E101" s="12" t="str">
        <f aca="false">CONCATENATE(B101,C101,"_",D101)</f>
        <v>s6q14_acceptable_mortality_percent_commercial_docs</v>
      </c>
      <c r="F101" s="12" t="s">
        <v>282</v>
      </c>
      <c r="G101" s="12" t="str">
        <f aca="false">CONCATENATE(UPPER(B101),UPPER(C101),":",F101)</f>
        <v>S6Q14:What is the acceptable percent mortality amongst the commercial DOCs?</v>
      </c>
      <c r="K101" s="12" t="s">
        <v>46</v>
      </c>
    </row>
    <row r="102" s="12" customFormat="true" ht="12" hidden="false" customHeight="false" outlineLevel="0" collapsed="false">
      <c r="A102" s="12" t="s">
        <v>283</v>
      </c>
      <c r="B102" s="12" t="s">
        <v>249</v>
      </c>
      <c r="C102" s="12" t="s">
        <v>137</v>
      </c>
      <c r="D102" s="12" t="s">
        <v>284</v>
      </c>
      <c r="E102" s="12" t="str">
        <f aca="false">CONCATENATE(B102,C102,"_",D102)</f>
        <v>s6q15_who_determine_drug_to_use</v>
      </c>
      <c r="F102" s="12" t="s">
        <v>285</v>
      </c>
      <c r="G102" s="12" t="str">
        <f aca="false">CONCATENATE(UPPER(B102),UPPER(C102),":",F102)</f>
        <v>S6Q15:In the event of a disease occurrence, who determine the drug/medicine to use?</v>
      </c>
      <c r="K102" s="12" t="s">
        <v>46</v>
      </c>
      <c r="L102" s="12" t="s">
        <v>53</v>
      </c>
    </row>
    <row r="103" s="12" customFormat="true" ht="12" hidden="false" customHeight="false" outlineLevel="0" collapsed="false">
      <c r="A103" s="12" t="s">
        <v>286</v>
      </c>
      <c r="B103" s="12" t="s">
        <v>249</v>
      </c>
      <c r="C103" s="12" t="s">
        <v>141</v>
      </c>
      <c r="D103" s="12" t="s">
        <v>287</v>
      </c>
      <c r="E103" s="12" t="str">
        <f aca="false">CONCATENATE(B103,C103,"_",D103)</f>
        <v>s6q16_carryout_ast_before_antibiotics_administered</v>
      </c>
      <c r="F103" s="12" t="s">
        <v>288</v>
      </c>
      <c r="G103" s="12" t="str">
        <f aca="false">CONCATENATE(UPPER(B103),UPPER(C103),":",F103)</f>
        <v>S6Q16:Do you carry-out Antibiotic Susceptibility Testing (AST) before administering an antibiotic?</v>
      </c>
      <c r="K103" s="12" t="s">
        <v>46</v>
      </c>
      <c r="L103" s="12" t="s">
        <v>53</v>
      </c>
    </row>
    <row r="104" s="12" customFormat="true" ht="12" hidden="false" customHeight="false" outlineLevel="0" collapsed="false">
      <c r="A104" s="12" t="s">
        <v>286</v>
      </c>
      <c r="B104" s="12" t="s">
        <v>249</v>
      </c>
      <c r="C104" s="12" t="s">
        <v>145</v>
      </c>
      <c r="D104" s="12" t="s">
        <v>289</v>
      </c>
      <c r="E104" s="12" t="str">
        <f aca="false">CONCATENATE(B104,C104,"_",D104)</f>
        <v>s6q17_e.coli_problem_hatchery_breeding_farm</v>
      </c>
      <c r="F104" s="12" t="s">
        <v>290</v>
      </c>
      <c r="G104" s="12" t="str">
        <f aca="false">CONCATENATE(UPPER(B104),UPPER(C104),":",F104)</f>
        <v>S6Q17:Has E. coli ever been a problem on the hatchery/breeder farm?</v>
      </c>
      <c r="K104" s="12" t="s">
        <v>46</v>
      </c>
      <c r="L104" s="12" t="s">
        <v>53</v>
      </c>
    </row>
    <row r="105" s="12" customFormat="true" ht="12" hidden="false" customHeight="false" outlineLevel="0" collapsed="false">
      <c r="A105" s="12" t="s">
        <v>47</v>
      </c>
      <c r="B105" s="12" t="s">
        <v>249</v>
      </c>
      <c r="C105" s="12" t="s">
        <v>149</v>
      </c>
      <c r="D105" s="12" t="s">
        <v>291</v>
      </c>
      <c r="E105" s="12" t="str">
        <f aca="false">CONCATENATE(B105,C105,"_",D105)</f>
        <v>s6q18_manage_e.coli_problem</v>
      </c>
      <c r="F105" s="12" t="s">
        <v>292</v>
      </c>
      <c r="G105" s="12" t="str">
        <f aca="false">CONCATENATE(UPPER(B105),UPPER(C105),":",F105)</f>
        <v>S6Q18:how did you manage the E. coli problem? </v>
      </c>
      <c r="K105" s="12" t="s">
        <v>46</v>
      </c>
      <c r="M105" s="12" t="str">
        <f aca="false">CONCATENATE("not(selected(${",E104,"},'never'))")</f>
        <v>not(selected(${s6q17_e.coli_problem_hatchery_breeding_farm},'never'))</v>
      </c>
    </row>
    <row r="106" s="12" customFormat="true" ht="12" hidden="false" customHeight="false" outlineLevel="0" collapsed="false">
      <c r="A106" s="12" t="s">
        <v>47</v>
      </c>
      <c r="B106" s="12" t="s">
        <v>249</v>
      </c>
      <c r="C106" s="12" t="s">
        <v>152</v>
      </c>
      <c r="D106" s="12" t="s">
        <v>293</v>
      </c>
      <c r="E106" s="12" t="str">
        <f aca="false">CONCATENATE(B106,C106,"_",D106)</f>
        <v>s6q19_procedures_in_place_to_contain_infectious_materials__during_biosecurity_breach</v>
      </c>
      <c r="F106" s="12" t="s">
        <v>294</v>
      </c>
      <c r="G106" s="12" t="str">
        <f aca="false">CONCATENATE(UPPER(B106),UPPER(C106),":",F106)</f>
        <v>S6Q19:What procedures do you have in place to contain infectious materials in the event of high-risk biosecurity issue/breach?</v>
      </c>
      <c r="K106" s="12" t="s">
        <v>46</v>
      </c>
    </row>
    <row r="107" s="12" customFormat="true" ht="12" hidden="false" customHeight="false" outlineLevel="0" collapsed="false">
      <c r="A107" s="12" t="s">
        <v>124</v>
      </c>
      <c r="B107" s="12" t="s">
        <v>249</v>
      </c>
      <c r="C107" s="12" t="s">
        <v>155</v>
      </c>
      <c r="D107" s="12" t="s">
        <v>295</v>
      </c>
      <c r="E107" s="12" t="str">
        <f aca="false">CONCATENATE(B107,C107,"_",D107)</f>
        <v>s6q20_ability_to_trace_infection</v>
      </c>
      <c r="F107" s="12" t="s">
        <v>296</v>
      </c>
      <c r="G107" s="12" t="str">
        <f aca="false">CONCATENATE(UPPER(B107),UPPER(C107),":",F107)</f>
        <v>S6Q20:In the event of disease outbreak, are you able to trace the infection?</v>
      </c>
      <c r="K107" s="12" t="s">
        <v>46</v>
      </c>
      <c r="L107" s="12" t="s">
        <v>53</v>
      </c>
    </row>
    <row r="108" s="12" customFormat="true" ht="12" hidden="false" customHeight="false" outlineLevel="0" collapsed="false">
      <c r="A108" s="12" t="s">
        <v>47</v>
      </c>
      <c r="B108" s="12" t="s">
        <v>249</v>
      </c>
      <c r="C108" s="12" t="s">
        <v>160</v>
      </c>
      <c r="D108" s="12" t="s">
        <v>297</v>
      </c>
      <c r="E108" s="12" t="str">
        <f aca="false">CONCATENATE(B108,C108,"_",D108)</f>
        <v>s6q21_procedure_in_places_to_dispose_carcasses</v>
      </c>
      <c r="F108" s="12" t="s">
        <v>298</v>
      </c>
      <c r="G108" s="12" t="str">
        <f aca="false">CONCATENATE(UPPER(B108),UPPER(C108),":",F108)</f>
        <v>S6Q21:What are the procedures in place to dispose the carcasses?</v>
      </c>
      <c r="K108" s="12" t="s">
        <v>46</v>
      </c>
    </row>
    <row r="109" s="12" customFormat="true" ht="12" hidden="false" customHeight="false" outlineLevel="0" collapsed="false">
      <c r="A109" s="12" t="s">
        <v>47</v>
      </c>
      <c r="B109" s="12" t="s">
        <v>249</v>
      </c>
      <c r="C109" s="12" t="s">
        <v>299</v>
      </c>
      <c r="D109" s="12" t="s">
        <v>300</v>
      </c>
      <c r="E109" s="12" t="str">
        <f aca="false">CONCATENATE(B109,C109,"_",D109)</f>
        <v>s6q22_dx_tools_used_dse_testing</v>
      </c>
      <c r="F109" s="12" t="s">
        <v>301</v>
      </c>
      <c r="G109" s="12" t="str">
        <f aca="false">CONCATENATE(UPPER(B109),UPPER(C109),":",F109)</f>
        <v>S6Q22:What diagnostic tools are used for disease testing?</v>
      </c>
      <c r="K109" s="12" t="s">
        <v>46</v>
      </c>
    </row>
    <row r="110" s="12" customFormat="true" ht="12" hidden="false" customHeight="false" outlineLevel="0" collapsed="false">
      <c r="A110" s="12" t="s">
        <v>78</v>
      </c>
    </row>
    <row r="112" s="16" customFormat="true" ht="12" hidden="false" customHeight="false" outlineLevel="0" collapsed="false">
      <c r="A112" s="16" t="s">
        <v>58</v>
      </c>
      <c r="B112" s="16" t="s">
        <v>302</v>
      </c>
      <c r="D112" s="16" t="s">
        <v>303</v>
      </c>
      <c r="E112" s="16" t="str">
        <f aca="false">CONCATENATE(B112,C112,"_",D112)</f>
        <v>s7_sales</v>
      </c>
      <c r="F112" s="16" t="s">
        <v>304</v>
      </c>
      <c r="G112" s="16" t="str">
        <f aca="false">CONCATENATE(UPPER(B112),UPPER(C112),":",F112)</f>
        <v>S7:Sales</v>
      </c>
    </row>
    <row r="113" s="16" customFormat="true" ht="12" hidden="false" customHeight="false" outlineLevel="0" collapsed="false">
      <c r="A113" s="16" t="s">
        <v>305</v>
      </c>
      <c r="B113" s="16" t="s">
        <v>302</v>
      </c>
      <c r="C113" s="16" t="s">
        <v>18</v>
      </c>
      <c r="D113" s="16" t="s">
        <v>306</v>
      </c>
      <c r="E113" s="16" t="str">
        <f aca="false">CONCATENATE(B113,C113,"_",D113)</f>
        <v>s7q1_customers_for_commercial_docs</v>
      </c>
      <c r="F113" s="16" t="s">
        <v>307</v>
      </c>
      <c r="G113" s="16" t="str">
        <f aca="false">CONCATENATE(UPPER(B113),UPPER(C113),":",F113)</f>
        <v>S7Q1:Who are your customers for commercial birds DOCs?</v>
      </c>
      <c r="I113" s="16" t="s">
        <v>308</v>
      </c>
      <c r="K113" s="16" t="s">
        <v>46</v>
      </c>
    </row>
    <row r="114" s="16" customFormat="true" ht="12" hidden="false" customHeight="false" outlineLevel="0" collapsed="false">
      <c r="A114" s="16" t="s">
        <v>74</v>
      </c>
      <c r="B114" s="16" t="s">
        <v>302</v>
      </c>
      <c r="C114" s="16" t="s">
        <v>22</v>
      </c>
      <c r="D114" s="16" t="s">
        <v>309</v>
      </c>
      <c r="E114" s="16" t="str">
        <f aca="false">CONCATENATE(B114,C114,"_",D114)</f>
        <v>s7q2_percent_sold_dominant_customer_commercial_docs</v>
      </c>
      <c r="F114" s="16" t="s">
        <v>310</v>
      </c>
      <c r="G114" s="16" t="str">
        <f aca="false">CONCATENATE(UPPER(B114),UPPER(C114),":",F114)</f>
        <v>S7Q2:What percent of commercial DOCs do you sell to the dominant customer?</v>
      </c>
      <c r="K114" s="16" t="s">
        <v>46</v>
      </c>
    </row>
    <row r="115" s="16" customFormat="true" ht="12" hidden="false" customHeight="false" outlineLevel="0" collapsed="false">
      <c r="A115" s="16" t="s">
        <v>305</v>
      </c>
      <c r="B115" s="16" t="s">
        <v>302</v>
      </c>
      <c r="C115" s="16" t="s">
        <v>26</v>
      </c>
      <c r="D115" s="16" t="s">
        <v>311</v>
      </c>
      <c r="E115" s="16" t="str">
        <f aca="false">CONCATENATE(B115,C115,"_",D115)</f>
        <v>s7q3_customers_for_commercial_docs_hatching_eggs</v>
      </c>
      <c r="F115" s="16" t="s">
        <v>312</v>
      </c>
      <c r="G115" s="16" t="str">
        <f aca="false">CONCATENATE(UPPER(B115),UPPER(C115),":",F115)</f>
        <v>S7Q3:Who are your customers for commercial birds hatching eggs?</v>
      </c>
      <c r="I115" s="16" t="s">
        <v>308</v>
      </c>
      <c r="K115" s="16" t="s">
        <v>46</v>
      </c>
    </row>
    <row r="116" s="16" customFormat="true" ht="12" hidden="false" customHeight="false" outlineLevel="0" collapsed="false">
      <c r="A116" s="16" t="s">
        <v>74</v>
      </c>
      <c r="B116" s="16" t="s">
        <v>302</v>
      </c>
      <c r="C116" s="16" t="s">
        <v>30</v>
      </c>
      <c r="D116" s="16" t="s">
        <v>313</v>
      </c>
      <c r="E116" s="16" t="str">
        <f aca="false">CONCATENATE(B116,C116,"_",D116)</f>
        <v>s7q4_percent_sold_dominant_customer_commercion_docs_hatching_eggs</v>
      </c>
      <c r="F116" s="16" t="s">
        <v>314</v>
      </c>
      <c r="G116" s="16" t="str">
        <f aca="false">CONCATENATE(UPPER(B116),UPPER(C116),":",F116)</f>
        <v>S7Q4:What percent of commercial DOCs hatching eggs do you sell to the dominant customer?</v>
      </c>
      <c r="K116" s="16" t="s">
        <v>46</v>
      </c>
    </row>
    <row r="117" s="16" customFormat="true" ht="12" hidden="false" customHeight="false" outlineLevel="0" collapsed="false">
      <c r="A117" s="16" t="s">
        <v>315</v>
      </c>
      <c r="B117" s="16" t="s">
        <v>302</v>
      </c>
      <c r="C117" s="16" t="s">
        <v>34</v>
      </c>
      <c r="D117" s="16" t="s">
        <v>316</v>
      </c>
      <c r="E117" s="16" t="str">
        <f aca="false">CONCATENATE(B117,C117,"_",D117)</f>
        <v>s7q5_counrty_sell_doc_hatching_eggs</v>
      </c>
      <c r="F117" s="16" t="s">
        <v>317</v>
      </c>
      <c r="G117" s="16" t="str">
        <f aca="false">CONCATENATE(UPPER(B117),UPPER(C117),":",F117)</f>
        <v>S7Q5:which country?</v>
      </c>
      <c r="K117" s="16" t="s">
        <v>46</v>
      </c>
      <c r="L117" s="16" t="s">
        <v>53</v>
      </c>
      <c r="M117" s="16" t="str">
        <f aca="false">CONCATENATE("selected(${",E115,"},'choices!B245')")</f>
        <v>selected(${s7q3_customers_for_commercial_docs_hatching_eggs},'choices!B245')</v>
      </c>
    </row>
    <row r="118" s="16" customFormat="true" ht="12" hidden="false" customHeight="false" outlineLevel="0" collapsed="false">
      <c r="A118" s="16" t="s">
        <v>318</v>
      </c>
      <c r="B118" s="16" t="s">
        <v>302</v>
      </c>
      <c r="C118" s="16" t="s">
        <v>99</v>
      </c>
      <c r="D118" s="16" t="s">
        <v>319</v>
      </c>
      <c r="E118" s="16" t="str">
        <f aca="false">CONCATENATE(B118,C118,"_",D118)</f>
        <v>s7q6_hatchery_sell_doc_hatching_eggs</v>
      </c>
      <c r="F118" s="16" t="s">
        <v>320</v>
      </c>
      <c r="G118" s="16" t="str">
        <f aca="false">CONCATENATE(UPPER(B118),UPPER(C118),":",F118)</f>
        <v>S7Q6:Which hatchery?</v>
      </c>
      <c r="K118" s="16" t="s">
        <v>46</v>
      </c>
      <c r="M118" s="16" t="str">
        <f aca="false">CONCATENATE("selected(${",E115,"},'choices!B244')")</f>
        <v>selected(${s7q3_customers_for_commercial_docs_hatching_eggs},'choices!B244')</v>
      </c>
    </row>
    <row r="119" s="16" customFormat="true" ht="12" hidden="false" customHeight="false" outlineLevel="0" collapsed="false">
      <c r="A119" s="16" t="s">
        <v>47</v>
      </c>
      <c r="B119" s="16" t="s">
        <v>302</v>
      </c>
      <c r="C119" s="16" t="s">
        <v>103</v>
      </c>
      <c r="D119" s="16" t="s">
        <v>321</v>
      </c>
      <c r="E119" s="16" t="str">
        <f aca="false">CONCATENATE(B119,C119,"_",D119)</f>
        <v>s7q7_process_ordering_chicks_eggs</v>
      </c>
      <c r="F119" s="16" t="s">
        <v>322</v>
      </c>
      <c r="G119" s="16" t="str">
        <f aca="false">CONCATENATE(UPPER(B119),UPPER(C119),":",F119)</f>
        <v>S7Q7:What is the process of ordering and delivering chicks or eggs to your clients?</v>
      </c>
      <c r="K119" s="16" t="s">
        <v>46</v>
      </c>
    </row>
    <row r="120" s="16" customFormat="true" ht="12" hidden="false" customHeight="false" outlineLevel="0" collapsed="false">
      <c r="A120" s="16" t="s">
        <v>82</v>
      </c>
      <c r="B120" s="16" t="s">
        <v>302</v>
      </c>
      <c r="C120" s="16" t="s">
        <v>107</v>
      </c>
      <c r="D120" s="16" t="s">
        <v>323</v>
      </c>
      <c r="E120" s="16" t="str">
        <f aca="false">CONCATENATE(B120,C120,"_",D120)</f>
        <v>s7q8_price_commercial_docs</v>
      </c>
      <c r="F120" s="16" t="s">
        <v>324</v>
      </c>
      <c r="G120" s="16" t="str">
        <f aca="false">CONCATENATE(UPPER(B120),UPPER(C120),":",F120)</f>
        <v>S7Q8:How much do you sell a commercial DOC?</v>
      </c>
      <c r="K120" s="16" t="s">
        <v>46</v>
      </c>
    </row>
    <row r="121" s="16" customFormat="true" ht="12" hidden="false" customHeight="false" outlineLevel="0" collapsed="false">
      <c r="A121" s="16" t="s">
        <v>82</v>
      </c>
      <c r="B121" s="16" t="s">
        <v>302</v>
      </c>
      <c r="C121" s="16" t="s">
        <v>111</v>
      </c>
      <c r="D121" s="16" t="s">
        <v>325</v>
      </c>
      <c r="E121" s="16" t="str">
        <f aca="false">CONCATENATE(B121,C121,"_",D121)</f>
        <v>s7q9_price_commercial_docs_hatching_eggs</v>
      </c>
      <c r="F121" s="16" t="s">
        <v>326</v>
      </c>
      <c r="G121" s="16" t="str">
        <f aca="false">CONCATENATE(UPPER(B121),UPPER(C121),":",F121)</f>
        <v>S7Q9:How much do you sell a commercial hatching egg?</v>
      </c>
      <c r="K121" s="16" t="s">
        <v>46</v>
      </c>
    </row>
    <row r="122" s="16" customFormat="true" ht="12" hidden="false" customHeight="false" outlineLevel="0" collapsed="false">
      <c r="A122" s="16" t="s">
        <v>327</v>
      </c>
      <c r="B122" s="16" t="s">
        <v>302</v>
      </c>
      <c r="C122" s="16" t="s">
        <v>116</v>
      </c>
      <c r="D122" s="16" t="s">
        <v>328</v>
      </c>
      <c r="E122" s="16" t="str">
        <f aca="false">CONCATENATE(B122,C122,"_",D122)</f>
        <v>s7q10_who_determines_pricing_chicks_eggs</v>
      </c>
      <c r="F122" s="16" t="s">
        <v>329</v>
      </c>
      <c r="G122" s="16" t="str">
        <f aca="false">CONCATENATE(UPPER(B122),UPPER(C122),":",F122)</f>
        <v>S7Q10:Who determines the pricing of the commercial DOCs and hatching eggs?</v>
      </c>
      <c r="K122" s="16" t="s">
        <v>46</v>
      </c>
    </row>
    <row r="123" s="16" customFormat="true" ht="12" hidden="false" customHeight="false" outlineLevel="0" collapsed="false">
      <c r="A123" s="16" t="s">
        <v>330</v>
      </c>
      <c r="B123" s="16" t="s">
        <v>302</v>
      </c>
      <c r="C123" s="16" t="s">
        <v>121</v>
      </c>
      <c r="D123" s="16" t="s">
        <v>331</v>
      </c>
      <c r="E123" s="16" t="str">
        <f aca="false">CONCATENATE(B123,C123,"_",D123)</f>
        <v>s7q11_acquire_chicks_to_supplement_produced</v>
      </c>
      <c r="F123" s="16" t="s">
        <v>332</v>
      </c>
      <c r="G123" s="16" t="str">
        <f aca="false">CONCATENATE(UPPER(B123),UPPER(C123),":",F123)</f>
        <v>S7Q11:Do you acquire chicks from other sources to supplement what you produce?</v>
      </c>
      <c r="K123" s="16" t="s">
        <v>46</v>
      </c>
    </row>
    <row r="124" s="16" customFormat="true" ht="12" hidden="false" customHeight="false" outlineLevel="0" collapsed="false">
      <c r="A124" s="16" t="s">
        <v>315</v>
      </c>
      <c r="B124" s="16" t="s">
        <v>302</v>
      </c>
      <c r="C124" s="16" t="s">
        <v>125</v>
      </c>
      <c r="D124" s="16" t="s">
        <v>333</v>
      </c>
      <c r="E124" s="16" t="str">
        <f aca="false">CONCATENATE(B124,C124,"_",D124)</f>
        <v>s7q12_country_source_for_supplemental_commercial_docs</v>
      </c>
      <c r="F124" s="16" t="s">
        <v>334</v>
      </c>
      <c r="G124" s="16" t="str">
        <f aca="false">CONCATENATE(UPPER(B124),UPPER(C124),":",F124)</f>
        <v>S7Q12:From which country</v>
      </c>
      <c r="K124" s="16" t="s">
        <v>46</v>
      </c>
      <c r="L124" s="16" t="s">
        <v>53</v>
      </c>
      <c r="M124" s="16" t="str">
        <f aca="false">CONCATENATE("selected(${",E123,"},'import')")</f>
        <v>selected(${s7q11_acquire_chicks_to_supplement_produced},'import')</v>
      </c>
    </row>
    <row r="125" s="16" customFormat="true" ht="12" hidden="false" customHeight="false" outlineLevel="0" collapsed="false">
      <c r="A125" s="16" t="s">
        <v>318</v>
      </c>
      <c r="B125" s="16" t="s">
        <v>302</v>
      </c>
      <c r="C125" s="16" t="s">
        <v>129</v>
      </c>
      <c r="D125" s="16" t="s">
        <v>335</v>
      </c>
      <c r="E125" s="16" t="str">
        <f aca="false">CONCATENATE(B125,C125,"_",D125)</f>
        <v>s7q13_hatchery_source_for_supplemental_commercial_docs</v>
      </c>
      <c r="F125" s="16" t="s">
        <v>336</v>
      </c>
      <c r="G125" s="16" t="str">
        <f aca="false">CONCATENATE(UPPER(B125),UPPER(C125),":",F125)</f>
        <v>S7Q13:Which one?</v>
      </c>
      <c r="K125" s="16" t="s">
        <v>46</v>
      </c>
      <c r="M125" s="16" t="str">
        <f aca="false">CONCATENATE("selected(${",E123,"},'purchase_hatchery_in_country')")</f>
        <v>selected(${s7q11_acquire_chicks_to_supplement_produced},'purchase_hatchery_in_country')</v>
      </c>
    </row>
    <row r="126" s="16" customFormat="true" ht="12" hidden="false" customHeight="false" outlineLevel="0" collapsed="false">
      <c r="A126" s="16" t="s">
        <v>337</v>
      </c>
      <c r="B126" s="16" t="s">
        <v>302</v>
      </c>
      <c r="C126" s="16" t="s">
        <v>133</v>
      </c>
      <c r="D126" s="16" t="s">
        <v>338</v>
      </c>
      <c r="E126" s="16" t="str">
        <f aca="false">CONCATENATE(B126,C126,"_",D126)</f>
        <v>s7q14_manage_transportation_stress</v>
      </c>
      <c r="F126" s="16" t="s">
        <v>339</v>
      </c>
      <c r="G126" s="16" t="str">
        <f aca="false">CONCATENATE(UPPER(B126),UPPER(C126),":",F126)</f>
        <v>S7Q14:How do you manage transportation stress amongst DOCs?</v>
      </c>
      <c r="K126" s="16" t="s">
        <v>46</v>
      </c>
    </row>
    <row r="127" s="16" customFormat="true" ht="12" hidden="false" customHeight="false" outlineLevel="0" collapsed="false">
      <c r="A127" s="16" t="s">
        <v>340</v>
      </c>
      <c r="B127" s="16" t="s">
        <v>302</v>
      </c>
      <c r="C127" s="16" t="s">
        <v>137</v>
      </c>
      <c r="D127" s="16" t="s">
        <v>341</v>
      </c>
      <c r="E127" s="16" t="str">
        <f aca="false">CONCATENATE(B127,C127,"_",D127)</f>
        <v>s7q15_how_assess_quality_chicks_acquired</v>
      </c>
      <c r="F127" s="16" t="s">
        <v>342</v>
      </c>
      <c r="G127" s="16" t="str">
        <f aca="false">CONCATENATE(UPPER(B127),UPPER(C127),":",F127)</f>
        <v>S7Q15:How do you assess the quality of the chicks you have acquired?</v>
      </c>
      <c r="K127" s="16" t="s">
        <v>46</v>
      </c>
    </row>
    <row r="128" s="16" customFormat="true" ht="12" hidden="false" customHeight="false" outlineLevel="0" collapsed="false">
      <c r="A128" s="16" t="s">
        <v>124</v>
      </c>
      <c r="B128" s="16" t="s">
        <v>302</v>
      </c>
      <c r="C128" s="16" t="s">
        <v>141</v>
      </c>
      <c r="D128" s="16" t="s">
        <v>343</v>
      </c>
      <c r="E128" s="16" t="str">
        <f aca="false">CONCATENATE(B128,C128,"_",D128)</f>
        <v>s7q16_offer_educational_materials_customer</v>
      </c>
      <c r="F128" s="16" t="s">
        <v>344</v>
      </c>
      <c r="G128" s="16" t="str">
        <f aca="false">CONCATENATE(UPPER(B128),UPPER(C128),":",F128)</f>
        <v>S7Q16:Do you offer any educational materials to customers regarding poultry management?</v>
      </c>
      <c r="K128" s="16" t="s">
        <v>46</v>
      </c>
      <c r="L128" s="16" t="s">
        <v>53</v>
      </c>
    </row>
    <row r="129" s="16" customFormat="true" ht="12" hidden="false" customHeight="false" outlineLevel="0" collapsed="false">
      <c r="A129" s="16" t="s">
        <v>47</v>
      </c>
      <c r="B129" s="16" t="s">
        <v>302</v>
      </c>
      <c r="C129" s="16" t="s">
        <v>145</v>
      </c>
      <c r="D129" s="16" t="s">
        <v>345</v>
      </c>
      <c r="E129" s="16" t="str">
        <f aca="false">CONCATENATE(B129,C129,"_",D129)</f>
        <v>s7q17_requirements_customers_nutrition_health_housing</v>
      </c>
      <c r="F129" s="16" t="s">
        <v>346</v>
      </c>
      <c r="G129" s="16" t="str">
        <f aca="false">CONCATENATE(UPPER(B129),UPPER(C129),":",F129)</f>
        <v>S7Q17:What specific requirements or recommendations do you have for customers regarding housing, nutrition, and health management?</v>
      </c>
      <c r="K129" s="16" t="s">
        <v>46</v>
      </c>
    </row>
    <row r="130" s="16" customFormat="true" ht="12" hidden="false" customHeight="false" outlineLevel="0" collapsed="false">
      <c r="A130" s="16" t="s">
        <v>47</v>
      </c>
      <c r="B130" s="16" t="s">
        <v>302</v>
      </c>
      <c r="C130" s="16" t="s">
        <v>149</v>
      </c>
      <c r="D130" s="16" t="s">
        <v>347</v>
      </c>
      <c r="E130" s="16" t="str">
        <f aca="false">CONCATENATE(B130,C130,"_",D130)</f>
        <v>s7q18_post_market_surveillance_conducted</v>
      </c>
      <c r="F130" s="16" t="s">
        <v>348</v>
      </c>
      <c r="G130" s="16" t="str">
        <f aca="false">CONCATENATE(UPPER(B130),UPPER(C130),":",F130)</f>
        <v>S7Q18:Which post market surveillance do you conduct?</v>
      </c>
      <c r="K130" s="16" t="s">
        <v>46</v>
      </c>
    </row>
    <row r="131" s="16" customFormat="true" ht="12" hidden="false" customHeight="false" outlineLevel="0" collapsed="false">
      <c r="A131" s="16" t="s">
        <v>47</v>
      </c>
      <c r="B131" s="16" t="s">
        <v>302</v>
      </c>
      <c r="C131" s="16" t="s">
        <v>152</v>
      </c>
      <c r="D131" s="16" t="s">
        <v>349</v>
      </c>
      <c r="E131" s="16" t="str">
        <f aca="false">CONCATENATE(B131,C131,"_",D131)</f>
        <v>s7q19_how_ensure_customer_satisfaction_address_concerns</v>
      </c>
      <c r="F131" s="16" t="s">
        <v>350</v>
      </c>
      <c r="G131" s="16" t="str">
        <f aca="false">CONCATENATE(UPPER(B131),UPPER(C131),":",F131)</f>
        <v>S7Q19:How do you ensure customer satisfaction and address their concerns?</v>
      </c>
      <c r="K131" s="16" t="s">
        <v>46</v>
      </c>
    </row>
    <row r="132" s="16" customFormat="true" ht="12" hidden="false" customHeight="false" outlineLevel="0" collapsed="false">
      <c r="A132" s="16" t="s">
        <v>47</v>
      </c>
      <c r="B132" s="16" t="s">
        <v>302</v>
      </c>
      <c r="C132" s="16" t="s">
        <v>155</v>
      </c>
      <c r="D132" s="16" t="s">
        <v>351</v>
      </c>
      <c r="E132" s="16" t="str">
        <f aca="false">CONCATENATE(B132,C132,"_",D132)</f>
        <v>s7q20_measures_deal_surplus</v>
      </c>
      <c r="F132" s="16" t="s">
        <v>352</v>
      </c>
      <c r="G132" s="16" t="str">
        <f aca="false">CONCATENATE(UPPER(B132),UPPER(C132),":",F132)</f>
        <v>S7Q20:What are the measures in place to deal with surplus? – human killing and culling methods</v>
      </c>
      <c r="K132" s="16" t="s">
        <v>46</v>
      </c>
    </row>
    <row r="133" s="16" customFormat="true" ht="12" hidden="false" customHeight="false" outlineLevel="0" collapsed="false">
      <c r="A133" s="16" t="s">
        <v>78</v>
      </c>
      <c r="B133" s="16" t="s">
        <v>302</v>
      </c>
      <c r="C133" s="16" t="s">
        <v>160</v>
      </c>
    </row>
    <row r="135" s="10" customFormat="true" ht="12" hidden="false" customHeight="false" outlineLevel="0" collapsed="false">
      <c r="A135" s="10" t="s">
        <v>58</v>
      </c>
      <c r="B135" s="10" t="s">
        <v>353</v>
      </c>
      <c r="D135" s="10" t="s">
        <v>354</v>
      </c>
      <c r="E135" s="10" t="str">
        <f aca="false">CONCATENATE(B135,C135,"_",D135)</f>
        <v>s8_grp_regulations_licensing</v>
      </c>
      <c r="F135" s="10" t="s">
        <v>355</v>
      </c>
      <c r="G135" s="10" t="str">
        <f aca="false">CONCATENATE(UPPER(B135),UPPER(C135),":",F135)</f>
        <v>S8:Regulation and Licensing</v>
      </c>
    </row>
    <row r="136" s="10" customFormat="true" ht="12" hidden="false" customHeight="false" outlineLevel="0" collapsed="false">
      <c r="A136" s="10" t="s">
        <v>47</v>
      </c>
      <c r="B136" s="10" t="s">
        <v>353</v>
      </c>
      <c r="D136" s="10" t="s">
        <v>356</v>
      </c>
      <c r="E136" s="10" t="str">
        <f aca="false">CONCATENATE(B136,C136,"_",D136)</f>
        <v>s8_regulations_govern_operation</v>
      </c>
      <c r="F136" s="10" t="s">
        <v>357</v>
      </c>
      <c r="G136" s="10" t="str">
        <f aca="false">CONCATENATE(UPPER(B136),UPPER(C136),":",F136)</f>
        <v>S8:What are the Regulations and policies governing your operations?</v>
      </c>
      <c r="K136" s="10" t="s">
        <v>46</v>
      </c>
    </row>
    <row r="137" s="10" customFormat="true" ht="12" hidden="false" customHeight="false" outlineLevel="0" collapsed="false">
      <c r="A137" s="10" t="s">
        <v>358</v>
      </c>
      <c r="B137" s="10" t="s">
        <v>353</v>
      </c>
      <c r="D137" s="10" t="s">
        <v>359</v>
      </c>
      <c r="E137" s="10" t="str">
        <f aca="false">CONCATENATE(B137,C137,"_",D137)</f>
        <v>s8_repercussion_not_follow_regulations</v>
      </c>
      <c r="F137" s="10" t="s">
        <v>360</v>
      </c>
      <c r="G137" s="10" t="str">
        <f aca="false">CONCATENATE(UPPER(B137),UPPER(C137),":",F137)</f>
        <v>S8:What happens when they are not followed to the latter?</v>
      </c>
      <c r="I137" s="10" t="s">
        <v>361</v>
      </c>
      <c r="K137" s="10" t="s">
        <v>46</v>
      </c>
    </row>
    <row r="138" s="10" customFormat="true" ht="12" hidden="false" customHeight="false" outlineLevel="0" collapsed="false">
      <c r="A138" s="10" t="s">
        <v>82</v>
      </c>
      <c r="B138" s="10" t="s">
        <v>353</v>
      </c>
      <c r="D138" s="10" t="s">
        <v>362</v>
      </c>
      <c r="E138" s="10" t="str">
        <f aca="false">CONCATENATE(B138,C138,"_",D138)</f>
        <v>s8_frequency_inspecting_hatchery_per_year</v>
      </c>
      <c r="F138" s="10" t="s">
        <v>363</v>
      </c>
      <c r="G138" s="10" t="str">
        <f aca="false">CONCATENATE(UPPER(B138),UPPER(C138),":",F138)</f>
        <v>S8:How often per year is the hatchery/breeder farm inspected?</v>
      </c>
      <c r="K138" s="10" t="s">
        <v>46</v>
      </c>
    </row>
    <row r="139" s="10" customFormat="true" ht="12" hidden="false" customHeight="false" outlineLevel="0" collapsed="false">
      <c r="A139" s="10" t="s">
        <v>124</v>
      </c>
      <c r="B139" s="10" t="s">
        <v>353</v>
      </c>
      <c r="D139" s="10" t="s">
        <v>364</v>
      </c>
      <c r="E139" s="10" t="str">
        <f aca="false">CONCATENATE(B139,C139,"_",D139)</f>
        <v>s8_hatchery_licenced_sale_commercial_docs_eggs</v>
      </c>
      <c r="F139" s="10" t="s">
        <v>365</v>
      </c>
      <c r="G139" s="10" t="str">
        <f aca="false">CONCATENATE(UPPER(B139),UPPER(C139),":",F139)</f>
        <v>S8:Are you licenced to sale commercial DOCs or fertile eggs?</v>
      </c>
      <c r="K139" s="10" t="s">
        <v>46</v>
      </c>
      <c r="L139" s="10" t="s">
        <v>53</v>
      </c>
    </row>
    <row r="140" s="10" customFormat="true" ht="12" hidden="false" customHeight="false" outlineLevel="0" collapsed="false">
      <c r="A140" s="10" t="s">
        <v>78</v>
      </c>
      <c r="B140" s="10" t="s">
        <v>353</v>
      </c>
    </row>
    <row r="141" customFormat="false" ht="12" hidden="false" customHeight="false" outlineLevel="0" collapsed="false">
      <c r="A141" s="1" t="s">
        <v>47</v>
      </c>
      <c r="B141" s="1" t="s">
        <v>366</v>
      </c>
      <c r="D141" s="1" t="s">
        <v>367</v>
      </c>
      <c r="E141" s="1" t="str">
        <f aca="false">CONCATENATE(B141,C141,"_",D141)</f>
        <v>s9_comment_about_hatchery</v>
      </c>
      <c r="F141" s="17" t="s">
        <v>368</v>
      </c>
      <c r="G141" s="1" t="str">
        <f aca="false">CONCATENATE(UPPER(B141),UPPER(C141),":",F141)</f>
        <v>S9:Comment about the hatchery/breeder farm:</v>
      </c>
    </row>
  </sheetData>
  <autoFilter ref="A1:S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0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pane xSplit="0" ySplit="1" topLeftCell="A309" activePane="bottomLeft" state="frozen"/>
      <selection pane="topLeft" activeCell="A1" activeCellId="0" sqref="A1"/>
      <selection pane="bottomLeft" activeCell="C331" activeCellId="0" sqref="C331"/>
    </sheetView>
  </sheetViews>
  <sheetFormatPr defaultColWidth="10.9921875" defaultRowHeight="12" zeroHeight="false" outlineLevelRow="0" outlineLevelCol="0"/>
  <cols>
    <col collapsed="false" customWidth="true" hidden="false" outlineLevel="0" max="1" min="1" style="17" width="23.62"/>
    <col collapsed="false" customWidth="true" hidden="false" outlineLevel="0" max="2" min="2" style="17" width="19.49"/>
    <col collapsed="false" customWidth="true" hidden="false" outlineLevel="0" max="3" min="3" style="17" width="30.12"/>
    <col collapsed="false" customWidth="false" hidden="false" outlineLevel="0" max="7" min="4" style="17" width="10.99"/>
    <col collapsed="false" customWidth="true" hidden="false" outlineLevel="0" max="8" min="8" style="17" width="19.11"/>
    <col collapsed="false" customWidth="false" hidden="false" outlineLevel="0" max="257" min="9" style="17" width="10.99"/>
  </cols>
  <sheetData>
    <row r="1" customFormat="false" ht="12" hidden="false" customHeight="false" outlineLevel="0" collapsed="false">
      <c r="A1" s="17" t="s">
        <v>369</v>
      </c>
      <c r="B1" s="17" t="s">
        <v>1</v>
      </c>
      <c r="C1" s="17" t="s">
        <v>3</v>
      </c>
      <c r="D1" s="17" t="s">
        <v>370</v>
      </c>
    </row>
    <row r="2" customFormat="false" ht="12" hidden="false" customHeight="false" outlineLevel="0" collapsed="false">
      <c r="A2" s="17" t="s">
        <v>371</v>
      </c>
      <c r="B2" s="17" t="s">
        <v>372</v>
      </c>
      <c r="C2" s="17" t="s">
        <v>373</v>
      </c>
    </row>
    <row r="3" customFormat="false" ht="12" hidden="false" customHeight="false" outlineLevel="0" collapsed="false">
      <c r="A3" s="17" t="s">
        <v>371</v>
      </c>
      <c r="B3" s="17" t="s">
        <v>374</v>
      </c>
      <c r="C3" s="17" t="s">
        <v>375</v>
      </c>
    </row>
    <row r="4" customFormat="false" ht="12" hidden="false" customHeight="false" outlineLevel="0" collapsed="false">
      <c r="A4" s="17" t="s">
        <v>371</v>
      </c>
      <c r="B4" s="17" t="s">
        <v>376</v>
      </c>
      <c r="C4" s="17" t="s">
        <v>377</v>
      </c>
    </row>
    <row r="6" customFormat="false" ht="12" hidden="false" customHeight="false" outlineLevel="0" collapsed="false">
      <c r="A6" s="17" t="s">
        <v>51</v>
      </c>
      <c r="B6" s="17" t="s">
        <v>378</v>
      </c>
      <c r="C6" s="17" t="s">
        <v>379</v>
      </c>
    </row>
    <row r="7" customFormat="false" ht="12" hidden="false" customHeight="false" outlineLevel="0" collapsed="false">
      <c r="A7" s="17" t="s">
        <v>51</v>
      </c>
      <c r="B7" s="17" t="s">
        <v>380</v>
      </c>
      <c r="C7" s="17" t="s">
        <v>381</v>
      </c>
    </row>
    <row r="8" customFormat="false" ht="12" hidden="false" customHeight="false" outlineLevel="0" collapsed="false">
      <c r="A8" s="17" t="s">
        <v>51</v>
      </c>
      <c r="B8" s="17" t="s">
        <v>382</v>
      </c>
      <c r="C8" s="17" t="s">
        <v>383</v>
      </c>
    </row>
    <row r="9" customFormat="false" ht="12" hidden="false" customHeight="false" outlineLevel="0" collapsed="false">
      <c r="A9" s="17" t="s">
        <v>51</v>
      </c>
      <c r="B9" s="17" t="s">
        <v>384</v>
      </c>
      <c r="C9" s="17" t="s">
        <v>385</v>
      </c>
    </row>
    <row r="10" customFormat="false" ht="12" hidden="false" customHeight="false" outlineLevel="0" collapsed="false">
      <c r="A10" s="17" t="s">
        <v>51</v>
      </c>
      <c r="B10" s="17" t="s">
        <v>386</v>
      </c>
      <c r="C10" s="17" t="s">
        <v>387</v>
      </c>
    </row>
    <row r="12" customFormat="false" ht="12" hidden="false" customHeight="false" outlineLevel="0" collapsed="false">
      <c r="A12" s="17" t="s">
        <v>55</v>
      </c>
      <c r="B12" s="17" t="s">
        <v>388</v>
      </c>
      <c r="C12" s="17" t="s">
        <v>389</v>
      </c>
    </row>
    <row r="13" customFormat="false" ht="12" hidden="false" customHeight="false" outlineLevel="0" collapsed="false">
      <c r="A13" s="17" t="s">
        <v>55</v>
      </c>
      <c r="B13" s="17" t="s">
        <v>390</v>
      </c>
      <c r="C13" s="17" t="s">
        <v>391</v>
      </c>
    </row>
    <row r="14" customFormat="false" ht="12" hidden="false" customHeight="false" outlineLevel="0" collapsed="false">
      <c r="A14" s="17" t="s">
        <v>55</v>
      </c>
      <c r="B14" s="17" t="s">
        <v>392</v>
      </c>
      <c r="C14" s="17" t="s">
        <v>393</v>
      </c>
    </row>
    <row r="15" customFormat="false" ht="12" hidden="false" customHeight="false" outlineLevel="0" collapsed="false">
      <c r="A15" s="17" t="s">
        <v>55</v>
      </c>
      <c r="B15" s="17" t="s">
        <v>394</v>
      </c>
      <c r="C15" s="17" t="s">
        <v>395</v>
      </c>
    </row>
    <row r="17" customFormat="false" ht="12" hidden="false" customHeight="false" outlineLevel="0" collapsed="false">
      <c r="A17" s="17" t="s">
        <v>396</v>
      </c>
      <c r="B17" s="17" t="s">
        <v>397</v>
      </c>
      <c r="C17" s="17" t="s">
        <v>398</v>
      </c>
    </row>
    <row r="18" customFormat="false" ht="12" hidden="false" customHeight="false" outlineLevel="0" collapsed="false">
      <c r="A18" s="17" t="s">
        <v>396</v>
      </c>
      <c r="B18" s="17" t="s">
        <v>399</v>
      </c>
      <c r="C18" s="17" t="s">
        <v>400</v>
      </c>
    </row>
    <row r="20" customFormat="false" ht="12" hidden="false" customHeight="false" outlineLevel="0" collapsed="false">
      <c r="A20" s="17" t="s">
        <v>66</v>
      </c>
      <c r="B20" s="17" t="s">
        <v>401</v>
      </c>
      <c r="C20" s="17" t="s">
        <v>402</v>
      </c>
    </row>
    <row r="21" customFormat="false" ht="12" hidden="false" customHeight="false" outlineLevel="0" collapsed="false">
      <c r="A21" s="17" t="s">
        <v>66</v>
      </c>
      <c r="B21" s="17" t="s">
        <v>403</v>
      </c>
      <c r="C21" s="17" t="s">
        <v>404</v>
      </c>
    </row>
    <row r="22" customFormat="false" ht="12" hidden="false" customHeight="false" outlineLevel="0" collapsed="false">
      <c r="A22" s="17" t="s">
        <v>66</v>
      </c>
      <c r="B22" s="17" t="s">
        <v>405</v>
      </c>
      <c r="C22" s="17" t="s">
        <v>406</v>
      </c>
    </row>
    <row r="24" customFormat="false" ht="12" hidden="false" customHeight="false" outlineLevel="0" collapsed="false">
      <c r="A24" s="17" t="s">
        <v>407</v>
      </c>
      <c r="B24" s="17" t="s">
        <v>408</v>
      </c>
      <c r="C24" s="17" t="s">
        <v>409</v>
      </c>
    </row>
    <row r="25" customFormat="false" ht="12" hidden="false" customHeight="false" outlineLevel="0" collapsed="false">
      <c r="A25" s="17" t="s">
        <v>407</v>
      </c>
      <c r="B25" s="17" t="s">
        <v>410</v>
      </c>
      <c r="C25" s="17" t="s">
        <v>411</v>
      </c>
    </row>
    <row r="26" customFormat="false" ht="12" hidden="false" customHeight="false" outlineLevel="0" collapsed="false">
      <c r="A26" s="17" t="s">
        <v>407</v>
      </c>
      <c r="B26" s="17" t="s">
        <v>412</v>
      </c>
      <c r="C26" s="17" t="s">
        <v>413</v>
      </c>
    </row>
    <row r="27" customFormat="false" ht="12" hidden="false" customHeight="false" outlineLevel="0" collapsed="false">
      <c r="A27" s="17" t="s">
        <v>407</v>
      </c>
      <c r="B27" s="17" t="s">
        <v>414</v>
      </c>
      <c r="C27" s="17" t="s">
        <v>415</v>
      </c>
    </row>
    <row r="29" customFormat="false" ht="12" hidden="false" customHeight="false" outlineLevel="0" collapsed="false">
      <c r="A29" s="17" t="s">
        <v>72</v>
      </c>
      <c r="B29" s="17" t="s">
        <v>416</v>
      </c>
      <c r="C29" s="17" t="s">
        <v>417</v>
      </c>
    </row>
    <row r="30" customFormat="false" ht="12" hidden="false" customHeight="false" outlineLevel="0" collapsed="false">
      <c r="A30" s="17" t="s">
        <v>72</v>
      </c>
      <c r="B30" s="17" t="s">
        <v>418</v>
      </c>
      <c r="C30" s="17" t="s">
        <v>419</v>
      </c>
    </row>
    <row r="31" customFormat="false" ht="12" hidden="false" customHeight="false" outlineLevel="0" collapsed="false">
      <c r="A31" s="17" t="s">
        <v>72</v>
      </c>
      <c r="B31" s="17" t="s">
        <v>420</v>
      </c>
      <c r="C31" s="17" t="s">
        <v>421</v>
      </c>
    </row>
    <row r="32" customFormat="false" ht="12" hidden="false" customHeight="false" outlineLevel="0" collapsed="false">
      <c r="A32" s="17" t="s">
        <v>72</v>
      </c>
      <c r="B32" s="17" t="s">
        <v>422</v>
      </c>
      <c r="C32" s="17" t="s">
        <v>423</v>
      </c>
    </row>
    <row r="33" customFormat="false" ht="12" hidden="false" customHeight="false" outlineLevel="0" collapsed="false">
      <c r="A33" s="17" t="s">
        <v>72</v>
      </c>
      <c r="B33" s="17" t="s">
        <v>424</v>
      </c>
      <c r="C33" s="17" t="s">
        <v>425</v>
      </c>
    </row>
    <row r="35" customFormat="false" ht="12" hidden="false" customHeight="false" outlineLevel="0" collapsed="false">
      <c r="A35" s="17" t="s">
        <v>426</v>
      </c>
      <c r="B35" s="17" t="s">
        <v>427</v>
      </c>
      <c r="C35" s="17" t="s">
        <v>428</v>
      </c>
    </row>
    <row r="36" customFormat="false" ht="12" hidden="false" customHeight="false" outlineLevel="0" collapsed="false">
      <c r="A36" s="17" t="s">
        <v>426</v>
      </c>
      <c r="B36" s="17" t="s">
        <v>429</v>
      </c>
      <c r="C36" s="17" t="s">
        <v>430</v>
      </c>
    </row>
    <row r="37" customFormat="false" ht="12" hidden="false" customHeight="false" outlineLevel="0" collapsed="false">
      <c r="A37" s="17" t="s">
        <v>426</v>
      </c>
      <c r="B37" s="17" t="s">
        <v>424</v>
      </c>
      <c r="C37" s="17" t="s">
        <v>425</v>
      </c>
    </row>
    <row r="38" customFormat="false" ht="12" hidden="false" customHeight="false" outlineLevel="0" collapsed="false">
      <c r="A38" s="17" t="s">
        <v>426</v>
      </c>
      <c r="B38" s="17" t="s">
        <v>431</v>
      </c>
      <c r="C38" s="17" t="s">
        <v>432</v>
      </c>
    </row>
    <row r="40" customFormat="false" ht="12" hidden="false" customHeight="false" outlineLevel="0" collapsed="false">
      <c r="A40" s="17" t="s">
        <v>433</v>
      </c>
      <c r="B40" s="17" t="s">
        <v>427</v>
      </c>
      <c r="C40" s="17" t="s">
        <v>428</v>
      </c>
    </row>
    <row r="41" customFormat="false" ht="12" hidden="false" customHeight="false" outlineLevel="0" collapsed="false">
      <c r="A41" s="17" t="s">
        <v>433</v>
      </c>
      <c r="B41" s="17" t="s">
        <v>429</v>
      </c>
      <c r="C41" s="17" t="s">
        <v>430</v>
      </c>
    </row>
    <row r="42" customFormat="false" ht="12" hidden="false" customHeight="false" outlineLevel="0" collapsed="false">
      <c r="A42" s="17" t="s">
        <v>433</v>
      </c>
      <c r="B42" s="17" t="s">
        <v>424</v>
      </c>
      <c r="C42" s="17" t="s">
        <v>425</v>
      </c>
    </row>
    <row r="44" customFormat="false" ht="12" hidden="false" customHeight="false" outlineLevel="0" collapsed="false">
      <c r="A44" s="17" t="s">
        <v>434</v>
      </c>
      <c r="B44" s="17" t="s">
        <v>435</v>
      </c>
      <c r="C44" s="17" t="s">
        <v>436</v>
      </c>
    </row>
    <row r="45" customFormat="false" ht="12" hidden="false" customHeight="false" outlineLevel="0" collapsed="false">
      <c r="A45" s="17" t="s">
        <v>434</v>
      </c>
      <c r="B45" s="17" t="s">
        <v>437</v>
      </c>
      <c r="C45" s="17" t="s">
        <v>438</v>
      </c>
    </row>
    <row r="46" customFormat="false" ht="12" hidden="false" customHeight="false" outlineLevel="0" collapsed="false">
      <c r="A46" s="17" t="s">
        <v>434</v>
      </c>
      <c r="B46" s="17" t="s">
        <v>376</v>
      </c>
      <c r="C46" s="17" t="s">
        <v>377</v>
      </c>
    </row>
    <row r="48" customFormat="false" ht="12" hidden="false" customHeight="false" outlineLevel="0" collapsed="false">
      <c r="A48" s="17" t="s">
        <v>439</v>
      </c>
      <c r="B48" s="17" t="s">
        <v>440</v>
      </c>
      <c r="C48" s="17" t="s">
        <v>441</v>
      </c>
    </row>
    <row r="49" customFormat="false" ht="12" hidden="false" customHeight="false" outlineLevel="0" collapsed="false">
      <c r="A49" s="17" t="s">
        <v>439</v>
      </c>
      <c r="B49" s="17" t="s">
        <v>442</v>
      </c>
      <c r="C49" s="17" t="s">
        <v>443</v>
      </c>
    </row>
    <row r="50" customFormat="false" ht="12" hidden="false" customHeight="false" outlineLevel="0" collapsed="false">
      <c r="A50" s="17" t="s">
        <v>439</v>
      </c>
      <c r="B50" s="17" t="s">
        <v>444</v>
      </c>
      <c r="C50" s="17" t="s">
        <v>445</v>
      </c>
    </row>
    <row r="52" customFormat="false" ht="12" hidden="false" customHeight="false" outlineLevel="0" collapsed="false">
      <c r="A52" s="17" t="s">
        <v>446</v>
      </c>
      <c r="B52" s="17" t="s">
        <v>46</v>
      </c>
      <c r="C52" s="17" t="s">
        <v>447</v>
      </c>
    </row>
    <row r="53" customFormat="false" ht="12" hidden="false" customHeight="false" outlineLevel="0" collapsed="false">
      <c r="A53" s="17" t="s">
        <v>446</v>
      </c>
      <c r="B53" s="17" t="s">
        <v>376</v>
      </c>
      <c r="C53" s="17" t="s">
        <v>377</v>
      </c>
    </row>
    <row r="54" customFormat="false" ht="12" hidden="false" customHeight="false" outlineLevel="0" collapsed="false">
      <c r="A54" s="17" t="s">
        <v>446</v>
      </c>
      <c r="B54" s="17" t="s">
        <v>431</v>
      </c>
      <c r="C54" s="17" t="s">
        <v>448</v>
      </c>
    </row>
    <row r="56" customFormat="false" ht="12" hidden="false" customHeight="false" outlineLevel="0" collapsed="false">
      <c r="A56" s="17" t="s">
        <v>104</v>
      </c>
      <c r="B56" s="17" t="s">
        <v>372</v>
      </c>
      <c r="C56" s="17" t="s">
        <v>449</v>
      </c>
    </row>
    <row r="57" customFormat="false" ht="12" hidden="false" customHeight="false" outlineLevel="0" collapsed="false">
      <c r="A57" s="17" t="s">
        <v>104</v>
      </c>
      <c r="B57" s="17" t="s">
        <v>374</v>
      </c>
      <c r="C57" s="17" t="s">
        <v>450</v>
      </c>
    </row>
    <row r="58" customFormat="false" ht="12" hidden="false" customHeight="false" outlineLevel="0" collapsed="false">
      <c r="A58" s="17" t="s">
        <v>104</v>
      </c>
      <c r="B58" s="17" t="s">
        <v>376</v>
      </c>
      <c r="C58" s="17" t="s">
        <v>377</v>
      </c>
    </row>
    <row r="60" customFormat="false" ht="12" hidden="false" customHeight="false" outlineLevel="0" collapsed="false">
      <c r="A60" s="17" t="s">
        <v>451</v>
      </c>
      <c r="B60" s="17" t="s">
        <v>46</v>
      </c>
      <c r="C60" s="17" t="s">
        <v>447</v>
      </c>
    </row>
    <row r="61" customFormat="false" ht="12" hidden="false" customHeight="false" outlineLevel="0" collapsed="false">
      <c r="A61" s="17" t="s">
        <v>451</v>
      </c>
      <c r="B61" s="17" t="s">
        <v>376</v>
      </c>
      <c r="C61" s="17" t="s">
        <v>377</v>
      </c>
    </row>
    <row r="63" customFormat="false" ht="12" hidden="false" customHeight="false" outlineLevel="0" collapsed="false">
      <c r="A63" s="17" t="s">
        <v>117</v>
      </c>
      <c r="B63" s="17" t="s">
        <v>452</v>
      </c>
      <c r="C63" s="17" t="s">
        <v>453</v>
      </c>
    </row>
    <row r="64" customFormat="false" ht="12" hidden="false" customHeight="false" outlineLevel="0" collapsed="false">
      <c r="A64" s="17" t="s">
        <v>117</v>
      </c>
      <c r="B64" s="17" t="s">
        <v>454</v>
      </c>
      <c r="C64" s="17" t="s">
        <v>455</v>
      </c>
    </row>
    <row r="65" customFormat="false" ht="12" hidden="false" customHeight="false" outlineLevel="0" collapsed="false">
      <c r="A65" s="17" t="s">
        <v>117</v>
      </c>
      <c r="B65" s="17" t="s">
        <v>456</v>
      </c>
      <c r="C65" s="17" t="s">
        <v>457</v>
      </c>
    </row>
    <row r="66" customFormat="false" ht="12" hidden="false" customHeight="false" outlineLevel="0" collapsed="false">
      <c r="A66" s="17" t="s">
        <v>117</v>
      </c>
      <c r="B66" s="17" t="s">
        <v>458</v>
      </c>
      <c r="C66" s="17" t="s">
        <v>459</v>
      </c>
    </row>
    <row r="67" customFormat="false" ht="12" hidden="false" customHeight="false" outlineLevel="0" collapsed="false">
      <c r="A67" s="17" t="s">
        <v>117</v>
      </c>
      <c r="B67" s="17" t="s">
        <v>460</v>
      </c>
      <c r="C67" s="17" t="s">
        <v>461</v>
      </c>
    </row>
    <row r="68" customFormat="false" ht="12" hidden="false" customHeight="false" outlineLevel="0" collapsed="false">
      <c r="A68" s="17" t="s">
        <v>117</v>
      </c>
      <c r="B68" s="17" t="s">
        <v>462</v>
      </c>
      <c r="C68" s="17" t="s">
        <v>463</v>
      </c>
    </row>
    <row r="69" customFormat="false" ht="12" hidden="false" customHeight="false" outlineLevel="0" collapsed="false">
      <c r="A69" s="17" t="s">
        <v>117</v>
      </c>
      <c r="B69" s="17" t="s">
        <v>424</v>
      </c>
      <c r="C69" s="17" t="s">
        <v>425</v>
      </c>
    </row>
    <row r="71" customFormat="false" ht="12" hidden="false" customHeight="false" outlineLevel="0" collapsed="false">
      <c r="A71" s="17" t="s">
        <v>122</v>
      </c>
      <c r="B71" s="17" t="s">
        <v>464</v>
      </c>
      <c r="C71" s="17" t="s">
        <v>465</v>
      </c>
    </row>
    <row r="72" customFormat="false" ht="12" hidden="false" customHeight="false" outlineLevel="0" collapsed="false">
      <c r="A72" s="17" t="s">
        <v>122</v>
      </c>
      <c r="B72" s="17" t="s">
        <v>466</v>
      </c>
      <c r="C72" s="17" t="s">
        <v>467</v>
      </c>
    </row>
    <row r="73" customFormat="false" ht="12" hidden="false" customHeight="false" outlineLevel="0" collapsed="false">
      <c r="A73" s="17" t="s">
        <v>122</v>
      </c>
      <c r="B73" s="17" t="s">
        <v>468</v>
      </c>
      <c r="C73" s="17" t="s">
        <v>469</v>
      </c>
    </row>
    <row r="74" customFormat="false" ht="12" hidden="false" customHeight="false" outlineLevel="0" collapsed="false">
      <c r="A74" s="17" t="s">
        <v>122</v>
      </c>
      <c r="B74" s="17" t="s">
        <v>470</v>
      </c>
      <c r="C74" s="17" t="s">
        <v>471</v>
      </c>
    </row>
    <row r="75" customFormat="false" ht="12" hidden="false" customHeight="false" outlineLevel="0" collapsed="false">
      <c r="A75" s="17" t="s">
        <v>122</v>
      </c>
      <c r="B75" s="17" t="s">
        <v>424</v>
      </c>
      <c r="C75" s="17" t="s">
        <v>425</v>
      </c>
    </row>
    <row r="77" customFormat="false" ht="12" hidden="false" customHeight="false" outlineLevel="0" collapsed="false">
      <c r="A77" s="17" t="s">
        <v>130</v>
      </c>
      <c r="B77" s="17" t="s">
        <v>472</v>
      </c>
      <c r="C77" s="17" t="s">
        <v>473</v>
      </c>
    </row>
    <row r="78" customFormat="false" ht="12" hidden="false" customHeight="false" outlineLevel="0" collapsed="false">
      <c r="A78" s="17" t="s">
        <v>130</v>
      </c>
      <c r="B78" s="17" t="s">
        <v>474</v>
      </c>
      <c r="C78" s="17" t="s">
        <v>475</v>
      </c>
    </row>
    <row r="79" customFormat="false" ht="12" hidden="false" customHeight="false" outlineLevel="0" collapsed="false">
      <c r="A79" s="17" t="s">
        <v>130</v>
      </c>
      <c r="B79" s="17" t="s">
        <v>476</v>
      </c>
      <c r="C79" s="17" t="s">
        <v>477</v>
      </c>
    </row>
    <row r="81" customFormat="false" ht="12" hidden="false" customHeight="false" outlineLevel="0" collapsed="false">
      <c r="A81" s="17" t="s">
        <v>134</v>
      </c>
      <c r="B81" s="17" t="s">
        <v>478</v>
      </c>
      <c r="C81" s="17" t="s">
        <v>479</v>
      </c>
    </row>
    <row r="82" customFormat="false" ht="12" hidden="false" customHeight="false" outlineLevel="0" collapsed="false">
      <c r="A82" s="17" t="s">
        <v>134</v>
      </c>
      <c r="B82" s="17" t="s">
        <v>480</v>
      </c>
      <c r="C82" s="17" t="s">
        <v>481</v>
      </c>
    </row>
    <row r="83" customFormat="false" ht="12" hidden="false" customHeight="false" outlineLevel="0" collapsed="false">
      <c r="A83" s="17" t="s">
        <v>134</v>
      </c>
      <c r="B83" s="17" t="s">
        <v>482</v>
      </c>
      <c r="C83" s="17" t="s">
        <v>483</v>
      </c>
    </row>
    <row r="84" customFormat="false" ht="12" hidden="false" customHeight="false" outlineLevel="0" collapsed="false">
      <c r="A84" s="17" t="s">
        <v>134</v>
      </c>
      <c r="B84" s="17" t="s">
        <v>484</v>
      </c>
      <c r="C84" s="17" t="s">
        <v>485</v>
      </c>
    </row>
    <row r="85" customFormat="false" ht="12" hidden="false" customHeight="false" outlineLevel="0" collapsed="false">
      <c r="A85" s="17" t="s">
        <v>134</v>
      </c>
      <c r="B85" s="17" t="s">
        <v>486</v>
      </c>
      <c r="C85" s="17" t="s">
        <v>487</v>
      </c>
    </row>
    <row r="86" customFormat="false" ht="12" hidden="false" customHeight="false" outlineLevel="0" collapsed="false">
      <c r="A86" s="17" t="s">
        <v>134</v>
      </c>
      <c r="B86" s="17" t="s">
        <v>488</v>
      </c>
      <c r="C86" s="17" t="s">
        <v>489</v>
      </c>
    </row>
    <row r="88" customFormat="false" ht="12" hidden="false" customHeight="false" outlineLevel="0" collapsed="false">
      <c r="A88" s="17" t="s">
        <v>138</v>
      </c>
      <c r="B88" s="17" t="s">
        <v>490</v>
      </c>
      <c r="C88" s="17" t="s">
        <v>491</v>
      </c>
    </row>
    <row r="89" customFormat="false" ht="12" hidden="false" customHeight="false" outlineLevel="0" collapsed="false">
      <c r="A89" s="17" t="s">
        <v>138</v>
      </c>
      <c r="B89" s="17" t="s">
        <v>492</v>
      </c>
      <c r="C89" s="17" t="s">
        <v>493</v>
      </c>
    </row>
    <row r="90" customFormat="false" ht="12" hidden="false" customHeight="false" outlineLevel="0" collapsed="false">
      <c r="A90" s="17" t="s">
        <v>138</v>
      </c>
      <c r="B90" s="17" t="s">
        <v>494</v>
      </c>
      <c r="C90" s="17" t="s">
        <v>495</v>
      </c>
    </row>
    <row r="91" customFormat="false" ht="12" hidden="false" customHeight="false" outlineLevel="0" collapsed="false">
      <c r="A91" s="17" t="s">
        <v>138</v>
      </c>
      <c r="B91" s="17" t="s">
        <v>496</v>
      </c>
      <c r="C91" s="17" t="s">
        <v>497</v>
      </c>
    </row>
    <row r="92" customFormat="false" ht="12" hidden="false" customHeight="false" outlineLevel="0" collapsed="false">
      <c r="A92" s="17" t="s">
        <v>138</v>
      </c>
      <c r="B92" s="17" t="s">
        <v>498</v>
      </c>
      <c r="C92" s="17" t="s">
        <v>499</v>
      </c>
    </row>
    <row r="93" customFormat="false" ht="12" hidden="false" customHeight="false" outlineLevel="0" collapsed="false">
      <c r="A93" s="17" t="s">
        <v>138</v>
      </c>
      <c r="B93" s="17" t="s">
        <v>500</v>
      </c>
      <c r="C93" s="17" t="s">
        <v>501</v>
      </c>
    </row>
    <row r="94" customFormat="false" ht="12" hidden="false" customHeight="false" outlineLevel="0" collapsed="false">
      <c r="A94" s="17" t="s">
        <v>138</v>
      </c>
      <c r="B94" s="17" t="s">
        <v>502</v>
      </c>
      <c r="C94" s="17" t="s">
        <v>503</v>
      </c>
    </row>
    <row r="95" customFormat="false" ht="12" hidden="false" customHeight="false" outlineLevel="0" collapsed="false">
      <c r="A95" s="17" t="s">
        <v>138</v>
      </c>
      <c r="B95" s="17" t="s">
        <v>424</v>
      </c>
      <c r="C95" s="17" t="s">
        <v>425</v>
      </c>
    </row>
    <row r="97" customFormat="false" ht="12" hidden="false" customHeight="false" outlineLevel="0" collapsed="false">
      <c r="A97" s="17" t="s">
        <v>146</v>
      </c>
      <c r="B97" s="17" t="s">
        <v>504</v>
      </c>
      <c r="C97" s="17" t="s">
        <v>505</v>
      </c>
    </row>
    <row r="98" customFormat="false" ht="12" hidden="false" customHeight="false" outlineLevel="0" collapsed="false">
      <c r="A98" s="17" t="s">
        <v>146</v>
      </c>
      <c r="B98" s="17" t="s">
        <v>506</v>
      </c>
      <c r="C98" s="17" t="s">
        <v>507</v>
      </c>
    </row>
    <row r="99" customFormat="false" ht="12" hidden="false" customHeight="false" outlineLevel="0" collapsed="false">
      <c r="A99" s="17" t="s">
        <v>146</v>
      </c>
      <c r="B99" s="17" t="s">
        <v>508</v>
      </c>
      <c r="C99" s="17" t="s">
        <v>509</v>
      </c>
    </row>
    <row r="100" customFormat="false" ht="12" hidden="false" customHeight="false" outlineLevel="0" collapsed="false">
      <c r="A100" s="17" t="s">
        <v>146</v>
      </c>
      <c r="B100" s="17" t="s">
        <v>510</v>
      </c>
      <c r="C100" s="17" t="s">
        <v>511</v>
      </c>
    </row>
    <row r="101" customFormat="false" ht="12" hidden="false" customHeight="false" outlineLevel="0" collapsed="false">
      <c r="A101" s="17" t="s">
        <v>146</v>
      </c>
      <c r="B101" s="17" t="s">
        <v>512</v>
      </c>
      <c r="C101" s="17" t="s">
        <v>513</v>
      </c>
    </row>
    <row r="102" customFormat="false" ht="12" hidden="false" customHeight="false" outlineLevel="0" collapsed="false">
      <c r="A102" s="17" t="s">
        <v>146</v>
      </c>
      <c r="B102" s="17" t="s">
        <v>514</v>
      </c>
      <c r="C102" s="17" t="s">
        <v>515</v>
      </c>
    </row>
    <row r="103" customFormat="false" ht="12" hidden="false" customHeight="false" outlineLevel="0" collapsed="false">
      <c r="A103" s="17" t="s">
        <v>146</v>
      </c>
      <c r="B103" s="17" t="s">
        <v>516</v>
      </c>
      <c r="C103" s="17" t="s">
        <v>517</v>
      </c>
    </row>
    <row r="104" customFormat="false" ht="12" hidden="false" customHeight="false" outlineLevel="0" collapsed="false">
      <c r="A104" s="17" t="s">
        <v>146</v>
      </c>
      <c r="B104" s="17" t="s">
        <v>518</v>
      </c>
      <c r="C104" s="17" t="s">
        <v>519</v>
      </c>
    </row>
    <row r="105" customFormat="false" ht="12" hidden="false" customHeight="false" outlineLevel="0" collapsed="false">
      <c r="A105" s="17" t="s">
        <v>146</v>
      </c>
      <c r="B105" s="17" t="s">
        <v>520</v>
      </c>
      <c r="C105" s="17" t="s">
        <v>521</v>
      </c>
    </row>
    <row r="107" customFormat="false" ht="12" hidden="false" customHeight="false" outlineLevel="0" collapsed="false">
      <c r="A107" s="17" t="s">
        <v>150</v>
      </c>
      <c r="B107" s="17" t="s">
        <v>522</v>
      </c>
      <c r="C107" s="17" t="s">
        <v>523</v>
      </c>
    </row>
    <row r="108" customFormat="false" ht="12" hidden="false" customHeight="false" outlineLevel="0" collapsed="false">
      <c r="A108" s="17" t="s">
        <v>150</v>
      </c>
      <c r="B108" s="17" t="s">
        <v>524</v>
      </c>
      <c r="C108" s="17" t="s">
        <v>525</v>
      </c>
    </row>
    <row r="109" customFormat="false" ht="12" hidden="false" customHeight="false" outlineLevel="0" collapsed="false">
      <c r="A109" s="17" t="s">
        <v>150</v>
      </c>
      <c r="B109" s="17" t="s">
        <v>526</v>
      </c>
      <c r="C109" s="17" t="s">
        <v>527</v>
      </c>
    </row>
    <row r="110" customFormat="false" ht="12" hidden="false" customHeight="false" outlineLevel="0" collapsed="false">
      <c r="A110" s="17" t="s">
        <v>150</v>
      </c>
      <c r="B110" s="17" t="s">
        <v>424</v>
      </c>
      <c r="C110" s="17" t="s">
        <v>425</v>
      </c>
    </row>
    <row r="112" customFormat="false" ht="12" hidden="false" customHeight="false" outlineLevel="0" collapsed="false">
      <c r="A112" s="17" t="s">
        <v>161</v>
      </c>
      <c r="B112" s="17" t="s">
        <v>528</v>
      </c>
      <c r="C112" s="17" t="s">
        <v>529</v>
      </c>
    </row>
    <row r="113" customFormat="false" ht="12" hidden="false" customHeight="false" outlineLevel="0" collapsed="false">
      <c r="A113" s="17" t="s">
        <v>161</v>
      </c>
      <c r="B113" s="17" t="s">
        <v>530</v>
      </c>
      <c r="C113" s="17" t="s">
        <v>531</v>
      </c>
    </row>
    <row r="114" customFormat="false" ht="12" hidden="false" customHeight="false" outlineLevel="0" collapsed="false">
      <c r="A114" s="17" t="s">
        <v>161</v>
      </c>
      <c r="B114" s="17" t="s">
        <v>532</v>
      </c>
      <c r="C114" s="17" t="s">
        <v>251</v>
      </c>
    </row>
    <row r="115" customFormat="false" ht="12" hidden="false" customHeight="false" outlineLevel="0" collapsed="false">
      <c r="A115" s="17" t="s">
        <v>161</v>
      </c>
      <c r="B115" s="17" t="s">
        <v>533</v>
      </c>
      <c r="C115" s="17" t="s">
        <v>534</v>
      </c>
    </row>
    <row r="116" customFormat="false" ht="12" hidden="false" customHeight="false" outlineLevel="0" collapsed="false">
      <c r="A116" s="17" t="s">
        <v>161</v>
      </c>
      <c r="B116" s="17" t="s">
        <v>535</v>
      </c>
      <c r="C116" s="17" t="s">
        <v>536</v>
      </c>
    </row>
    <row r="117" customFormat="false" ht="12" hidden="false" customHeight="false" outlineLevel="0" collapsed="false">
      <c r="A117" s="17" t="s">
        <v>161</v>
      </c>
      <c r="B117" s="17" t="s">
        <v>537</v>
      </c>
      <c r="C117" s="17" t="s">
        <v>538</v>
      </c>
    </row>
    <row r="118" customFormat="false" ht="12" hidden="false" customHeight="false" outlineLevel="0" collapsed="false">
      <c r="A118" s="17" t="s">
        <v>161</v>
      </c>
      <c r="B118" s="17" t="s">
        <v>424</v>
      </c>
      <c r="C118" s="17" t="s">
        <v>425</v>
      </c>
    </row>
    <row r="120" customFormat="false" ht="12" hidden="false" customHeight="false" outlineLevel="0" collapsed="false">
      <c r="A120" s="1" t="s">
        <v>168</v>
      </c>
      <c r="B120" s="17" t="s">
        <v>539</v>
      </c>
      <c r="C120" s="17" t="s">
        <v>540</v>
      </c>
    </row>
    <row r="121" customFormat="false" ht="12" hidden="false" customHeight="false" outlineLevel="0" collapsed="false">
      <c r="A121" s="1" t="s">
        <v>168</v>
      </c>
      <c r="B121" s="17" t="s">
        <v>541</v>
      </c>
      <c r="C121" s="17" t="s">
        <v>542</v>
      </c>
    </row>
    <row r="122" customFormat="false" ht="12" hidden="false" customHeight="false" outlineLevel="0" collapsed="false">
      <c r="A122" s="1" t="s">
        <v>168</v>
      </c>
      <c r="B122" s="17" t="s">
        <v>543</v>
      </c>
      <c r="C122" s="17" t="s">
        <v>544</v>
      </c>
    </row>
    <row r="123" customFormat="false" ht="12" hidden="false" customHeight="false" outlineLevel="0" collapsed="false">
      <c r="A123" s="1" t="s">
        <v>168</v>
      </c>
      <c r="B123" s="17" t="s">
        <v>545</v>
      </c>
      <c r="C123" s="17" t="s">
        <v>546</v>
      </c>
    </row>
    <row r="124" customFormat="false" ht="12" hidden="false" customHeight="false" outlineLevel="0" collapsed="false">
      <c r="A124" s="1" t="s">
        <v>168</v>
      </c>
      <c r="B124" s="17" t="s">
        <v>547</v>
      </c>
      <c r="C124" s="17" t="s">
        <v>548</v>
      </c>
    </row>
    <row r="125" customFormat="false" ht="12" hidden="false" customHeight="false" outlineLevel="0" collapsed="false">
      <c r="A125" s="1" t="s">
        <v>168</v>
      </c>
      <c r="B125" s="17" t="s">
        <v>549</v>
      </c>
      <c r="C125" s="17" t="s">
        <v>550</v>
      </c>
    </row>
    <row r="126" customFormat="false" ht="12" hidden="false" customHeight="false" outlineLevel="0" collapsed="false">
      <c r="A126" s="1" t="s">
        <v>168</v>
      </c>
      <c r="B126" s="17" t="s">
        <v>551</v>
      </c>
      <c r="C126" s="17" t="s">
        <v>552</v>
      </c>
    </row>
    <row r="127" customFormat="false" ht="12" hidden="false" customHeight="false" outlineLevel="0" collapsed="false">
      <c r="A127" s="1" t="s">
        <v>168</v>
      </c>
      <c r="B127" s="17" t="s">
        <v>553</v>
      </c>
      <c r="C127" s="17" t="s">
        <v>554</v>
      </c>
    </row>
    <row r="128" customFormat="false" ht="12" hidden="false" customHeight="false" outlineLevel="0" collapsed="false">
      <c r="A128" s="1" t="s">
        <v>168</v>
      </c>
      <c r="B128" s="17" t="s">
        <v>555</v>
      </c>
      <c r="C128" s="17" t="s">
        <v>556</v>
      </c>
    </row>
    <row r="130" customFormat="false" ht="12" hidden="false" customHeight="false" outlineLevel="0" collapsed="false">
      <c r="A130" s="17" t="s">
        <v>171</v>
      </c>
      <c r="B130" s="17" t="s">
        <v>557</v>
      </c>
      <c r="C130" s="17" t="s">
        <v>558</v>
      </c>
    </row>
    <row r="131" customFormat="false" ht="12" hidden="false" customHeight="false" outlineLevel="0" collapsed="false">
      <c r="A131" s="17" t="s">
        <v>171</v>
      </c>
      <c r="B131" s="17" t="s">
        <v>559</v>
      </c>
      <c r="C131" s="17" t="s">
        <v>560</v>
      </c>
    </row>
    <row r="132" customFormat="false" ht="12" hidden="false" customHeight="false" outlineLevel="0" collapsed="false">
      <c r="A132" s="17" t="s">
        <v>171</v>
      </c>
      <c r="B132" s="17" t="s">
        <v>424</v>
      </c>
      <c r="C132" s="17" t="s">
        <v>425</v>
      </c>
    </row>
    <row r="134" customFormat="false" ht="12" hidden="false" customHeight="false" outlineLevel="0" collapsed="false">
      <c r="A134" s="17" t="s">
        <v>176</v>
      </c>
      <c r="B134" s="17" t="s">
        <v>561</v>
      </c>
      <c r="C134" s="17" t="s">
        <v>562</v>
      </c>
    </row>
    <row r="135" customFormat="false" ht="12" hidden="false" customHeight="false" outlineLevel="0" collapsed="false">
      <c r="A135" s="17" t="s">
        <v>176</v>
      </c>
      <c r="B135" s="17" t="s">
        <v>563</v>
      </c>
      <c r="C135" s="17" t="s">
        <v>564</v>
      </c>
    </row>
    <row r="137" customFormat="false" ht="12" hidden="false" customHeight="false" outlineLevel="0" collapsed="false">
      <c r="A137" s="17" t="s">
        <v>565</v>
      </c>
      <c r="B137" s="17" t="s">
        <v>566</v>
      </c>
      <c r="C137" s="17" t="s">
        <v>567</v>
      </c>
    </row>
    <row r="138" customFormat="false" ht="12" hidden="false" customHeight="false" outlineLevel="0" collapsed="false">
      <c r="A138" s="17" t="s">
        <v>565</v>
      </c>
      <c r="B138" s="17" t="s">
        <v>568</v>
      </c>
      <c r="C138" s="17" t="s">
        <v>569</v>
      </c>
    </row>
    <row r="139" customFormat="false" ht="12" hidden="false" customHeight="false" outlineLevel="0" collapsed="false">
      <c r="A139" s="17" t="s">
        <v>565</v>
      </c>
      <c r="B139" s="17" t="s">
        <v>570</v>
      </c>
      <c r="C139" s="17" t="s">
        <v>571</v>
      </c>
    </row>
    <row r="141" customFormat="false" ht="12" hidden="false" customHeight="false" outlineLevel="0" collapsed="false">
      <c r="A141" s="17" t="s">
        <v>188</v>
      </c>
      <c r="B141" s="17" t="s">
        <v>572</v>
      </c>
      <c r="C141" s="17" t="s">
        <v>573</v>
      </c>
    </row>
    <row r="142" customFormat="false" ht="12" hidden="false" customHeight="false" outlineLevel="0" collapsed="false">
      <c r="A142" s="17" t="s">
        <v>188</v>
      </c>
      <c r="B142" s="17" t="s">
        <v>574</v>
      </c>
      <c r="C142" s="17" t="s">
        <v>575</v>
      </c>
    </row>
    <row r="143" customFormat="false" ht="12" hidden="false" customHeight="false" outlineLevel="0" collapsed="false">
      <c r="A143" s="17" t="s">
        <v>188</v>
      </c>
      <c r="B143" s="17" t="s">
        <v>576</v>
      </c>
      <c r="C143" s="17" t="s">
        <v>577</v>
      </c>
    </row>
    <row r="144" customFormat="false" ht="12" hidden="false" customHeight="false" outlineLevel="0" collapsed="false">
      <c r="A144" s="17" t="s">
        <v>188</v>
      </c>
      <c r="B144" s="17" t="s">
        <v>578</v>
      </c>
      <c r="C144" s="17" t="s">
        <v>579</v>
      </c>
    </row>
    <row r="145" customFormat="false" ht="12" hidden="false" customHeight="false" outlineLevel="0" collapsed="false">
      <c r="A145" s="17" t="s">
        <v>188</v>
      </c>
      <c r="B145" s="17" t="s">
        <v>580</v>
      </c>
      <c r="C145" s="17" t="s">
        <v>581</v>
      </c>
    </row>
    <row r="146" customFormat="false" ht="12" hidden="false" customHeight="false" outlineLevel="0" collapsed="false">
      <c r="A146" s="17" t="s">
        <v>188</v>
      </c>
      <c r="B146" s="17" t="s">
        <v>582</v>
      </c>
      <c r="C146" s="17" t="s">
        <v>583</v>
      </c>
    </row>
    <row r="147" customFormat="false" ht="12" hidden="false" customHeight="false" outlineLevel="0" collapsed="false">
      <c r="A147" s="17" t="s">
        <v>188</v>
      </c>
      <c r="B147" s="17" t="s">
        <v>584</v>
      </c>
      <c r="C147" s="17" t="s">
        <v>585</v>
      </c>
    </row>
    <row r="148" customFormat="false" ht="12" hidden="false" customHeight="false" outlineLevel="0" collapsed="false">
      <c r="A148" s="17" t="s">
        <v>188</v>
      </c>
      <c r="B148" s="17" t="s">
        <v>586</v>
      </c>
      <c r="C148" s="17" t="s">
        <v>587</v>
      </c>
    </row>
    <row r="149" customFormat="false" ht="12" hidden="false" customHeight="false" outlineLevel="0" collapsed="false">
      <c r="A149" s="17" t="s">
        <v>188</v>
      </c>
      <c r="B149" s="17" t="s">
        <v>588</v>
      </c>
      <c r="C149" s="17" t="s">
        <v>589</v>
      </c>
    </row>
    <row r="151" customFormat="false" ht="12" hidden="false" customHeight="false" outlineLevel="0" collapsed="false">
      <c r="A151" s="17" t="s">
        <v>215</v>
      </c>
      <c r="B151" s="17" t="s">
        <v>590</v>
      </c>
      <c r="C151" s="17" t="s">
        <v>591</v>
      </c>
    </row>
    <row r="152" customFormat="false" ht="12" hidden="false" customHeight="false" outlineLevel="0" collapsed="false">
      <c r="A152" s="17" t="s">
        <v>215</v>
      </c>
      <c r="B152" s="17" t="s">
        <v>592</v>
      </c>
      <c r="C152" s="17" t="s">
        <v>593</v>
      </c>
    </row>
    <row r="154" customFormat="false" ht="12" hidden="false" customHeight="false" outlineLevel="0" collapsed="false">
      <c r="A154" s="17" t="s">
        <v>218</v>
      </c>
      <c r="B154" s="17" t="s">
        <v>594</v>
      </c>
      <c r="C154" s="17" t="s">
        <v>595</v>
      </c>
    </row>
    <row r="155" customFormat="false" ht="12" hidden="false" customHeight="false" outlineLevel="0" collapsed="false">
      <c r="A155" s="17" t="s">
        <v>218</v>
      </c>
      <c r="B155" s="17" t="s">
        <v>596</v>
      </c>
      <c r="C155" s="17" t="s">
        <v>597</v>
      </c>
    </row>
    <row r="156" customFormat="false" ht="12" hidden="false" customHeight="false" outlineLevel="0" collapsed="false">
      <c r="A156" s="17" t="s">
        <v>218</v>
      </c>
      <c r="B156" s="17" t="s">
        <v>598</v>
      </c>
      <c r="C156" s="17" t="s">
        <v>599</v>
      </c>
    </row>
    <row r="157" customFormat="false" ht="12" hidden="false" customHeight="false" outlineLevel="0" collapsed="false">
      <c r="A157" s="17" t="s">
        <v>218</v>
      </c>
      <c r="B157" s="17" t="s">
        <v>600</v>
      </c>
      <c r="C157" s="17" t="s">
        <v>601</v>
      </c>
    </row>
    <row r="158" customFormat="false" ht="12" hidden="false" customHeight="false" outlineLevel="0" collapsed="false">
      <c r="A158" s="17" t="s">
        <v>218</v>
      </c>
      <c r="B158" s="17" t="s">
        <v>602</v>
      </c>
      <c r="C158" s="17" t="s">
        <v>603</v>
      </c>
    </row>
    <row r="159" customFormat="false" ht="12" hidden="false" customHeight="false" outlineLevel="0" collapsed="false">
      <c r="A159" s="17" t="s">
        <v>218</v>
      </c>
      <c r="B159" s="17" t="s">
        <v>604</v>
      </c>
      <c r="C159" s="17" t="s">
        <v>605</v>
      </c>
    </row>
    <row r="160" customFormat="false" ht="12" hidden="false" customHeight="false" outlineLevel="0" collapsed="false">
      <c r="A160" s="17" t="s">
        <v>218</v>
      </c>
      <c r="B160" s="17" t="s">
        <v>606</v>
      </c>
      <c r="C160" s="17" t="s">
        <v>607</v>
      </c>
    </row>
    <row r="161" customFormat="false" ht="12" hidden="false" customHeight="false" outlineLevel="0" collapsed="false">
      <c r="A161" s="17" t="s">
        <v>218</v>
      </c>
      <c r="B161" s="17" t="s">
        <v>608</v>
      </c>
      <c r="C161" s="17" t="s">
        <v>609</v>
      </c>
    </row>
    <row r="162" customFormat="false" ht="12" hidden="false" customHeight="false" outlineLevel="0" collapsed="false">
      <c r="A162" s="17" t="s">
        <v>218</v>
      </c>
      <c r="B162" s="17" t="s">
        <v>610</v>
      </c>
      <c r="C162" s="17" t="s">
        <v>611</v>
      </c>
    </row>
    <row r="163" customFormat="false" ht="12" hidden="false" customHeight="false" outlineLevel="0" collapsed="false">
      <c r="A163" s="17" t="s">
        <v>218</v>
      </c>
      <c r="B163" s="17" t="s">
        <v>612</v>
      </c>
      <c r="C163" s="17" t="s">
        <v>613</v>
      </c>
    </row>
    <row r="164" customFormat="false" ht="12" hidden="false" customHeight="false" outlineLevel="0" collapsed="false">
      <c r="A164" s="17" t="s">
        <v>218</v>
      </c>
      <c r="B164" s="17" t="s">
        <v>614</v>
      </c>
      <c r="C164" s="17" t="s">
        <v>615</v>
      </c>
    </row>
    <row r="165" customFormat="false" ht="12" hidden="false" customHeight="false" outlineLevel="0" collapsed="false">
      <c r="A165" s="17" t="s">
        <v>218</v>
      </c>
      <c r="B165" s="17" t="s">
        <v>616</v>
      </c>
      <c r="C165" s="17" t="s">
        <v>617</v>
      </c>
    </row>
    <row r="166" customFormat="false" ht="12" hidden="false" customHeight="false" outlineLevel="0" collapsed="false">
      <c r="A166" s="17" t="s">
        <v>218</v>
      </c>
      <c r="B166" s="17" t="s">
        <v>618</v>
      </c>
      <c r="C166" s="17" t="s">
        <v>619</v>
      </c>
    </row>
    <row r="167" customFormat="false" ht="12" hidden="false" customHeight="false" outlineLevel="0" collapsed="false">
      <c r="A167" s="17" t="s">
        <v>218</v>
      </c>
      <c r="B167" s="17" t="s">
        <v>620</v>
      </c>
      <c r="C167" s="17" t="s">
        <v>621</v>
      </c>
    </row>
    <row r="169" customFormat="false" ht="12" hidden="false" customHeight="false" outlineLevel="0" collapsed="false">
      <c r="A169" s="17" t="s">
        <v>223</v>
      </c>
      <c r="B169" s="17" t="s">
        <v>622</v>
      </c>
      <c r="C169" s="17" t="s">
        <v>623</v>
      </c>
    </row>
    <row r="170" customFormat="false" ht="12" hidden="false" customHeight="false" outlineLevel="0" collapsed="false">
      <c r="A170" s="17" t="s">
        <v>223</v>
      </c>
      <c r="B170" s="17" t="s">
        <v>624</v>
      </c>
      <c r="C170" s="17" t="s">
        <v>625</v>
      </c>
    </row>
    <row r="171" customFormat="false" ht="12" hidden="false" customHeight="false" outlineLevel="0" collapsed="false">
      <c r="A171" s="17" t="s">
        <v>223</v>
      </c>
      <c r="B171" s="17" t="s">
        <v>626</v>
      </c>
      <c r="C171" s="17" t="s">
        <v>627</v>
      </c>
    </row>
    <row r="172" customFormat="false" ht="12" hidden="false" customHeight="false" outlineLevel="0" collapsed="false">
      <c r="A172" s="17" t="s">
        <v>223</v>
      </c>
      <c r="B172" s="17" t="s">
        <v>628</v>
      </c>
      <c r="C172" s="17" t="s">
        <v>629</v>
      </c>
    </row>
    <row r="173" customFormat="false" ht="12" hidden="false" customHeight="false" outlineLevel="0" collapsed="false">
      <c r="A173" s="17" t="s">
        <v>223</v>
      </c>
      <c r="B173" s="17" t="s">
        <v>630</v>
      </c>
      <c r="C173" s="17" t="s">
        <v>631</v>
      </c>
    </row>
    <row r="175" customFormat="false" ht="12" hidden="false" customHeight="false" outlineLevel="0" collapsed="false">
      <c r="A175" s="17" t="s">
        <v>226</v>
      </c>
      <c r="B175" s="17" t="s">
        <v>632</v>
      </c>
      <c r="C175" s="17" t="s">
        <v>633</v>
      </c>
    </row>
    <row r="176" customFormat="false" ht="12" hidden="false" customHeight="false" outlineLevel="0" collapsed="false">
      <c r="A176" s="17" t="s">
        <v>226</v>
      </c>
      <c r="B176" s="17" t="s">
        <v>634</v>
      </c>
      <c r="C176" s="17" t="s">
        <v>635</v>
      </c>
    </row>
    <row r="177" customFormat="false" ht="12" hidden="false" customHeight="false" outlineLevel="0" collapsed="false">
      <c r="A177" s="17" t="s">
        <v>226</v>
      </c>
      <c r="B177" s="17" t="s">
        <v>636</v>
      </c>
      <c r="C177" s="17" t="s">
        <v>637</v>
      </c>
    </row>
    <row r="178" customFormat="false" ht="12" hidden="false" customHeight="false" outlineLevel="0" collapsed="false">
      <c r="A178" s="17" t="s">
        <v>226</v>
      </c>
      <c r="B178" s="17" t="s">
        <v>638</v>
      </c>
      <c r="C178" s="17" t="s">
        <v>639</v>
      </c>
    </row>
    <row r="179" customFormat="false" ht="12" hidden="false" customHeight="false" outlineLevel="0" collapsed="false">
      <c r="A179" s="17" t="s">
        <v>226</v>
      </c>
      <c r="B179" s="17" t="s">
        <v>640</v>
      </c>
      <c r="C179" s="17" t="s">
        <v>641</v>
      </c>
    </row>
    <row r="180" customFormat="false" ht="12" hidden="false" customHeight="false" outlineLevel="0" collapsed="false">
      <c r="A180" s="17" t="s">
        <v>226</v>
      </c>
      <c r="B180" s="17" t="s">
        <v>642</v>
      </c>
      <c r="C180" s="17" t="s">
        <v>643</v>
      </c>
    </row>
    <row r="182" customFormat="false" ht="12" hidden="false" customHeight="false" outlineLevel="0" collapsed="false">
      <c r="A182" s="17" t="s">
        <v>229</v>
      </c>
      <c r="B182" s="17" t="s">
        <v>644</v>
      </c>
      <c r="C182" s="17" t="s">
        <v>645</v>
      </c>
    </row>
    <row r="183" customFormat="false" ht="12" hidden="false" customHeight="false" outlineLevel="0" collapsed="false">
      <c r="A183" s="17" t="s">
        <v>229</v>
      </c>
      <c r="B183" s="17" t="s">
        <v>646</v>
      </c>
      <c r="C183" s="17" t="s">
        <v>647</v>
      </c>
    </row>
    <row r="184" customFormat="false" ht="12" hidden="false" customHeight="false" outlineLevel="0" collapsed="false">
      <c r="A184" s="17" t="s">
        <v>229</v>
      </c>
      <c r="B184" s="17" t="s">
        <v>648</v>
      </c>
      <c r="C184" s="17" t="s">
        <v>649</v>
      </c>
    </row>
    <row r="185" customFormat="false" ht="12" hidden="false" customHeight="false" outlineLevel="0" collapsed="false">
      <c r="A185" s="17" t="s">
        <v>229</v>
      </c>
      <c r="B185" s="17" t="s">
        <v>650</v>
      </c>
      <c r="C185" s="17" t="s">
        <v>651</v>
      </c>
    </row>
    <row r="186" customFormat="false" ht="12" hidden="false" customHeight="false" outlineLevel="0" collapsed="false">
      <c r="A186" s="17" t="s">
        <v>229</v>
      </c>
      <c r="B186" s="17" t="s">
        <v>652</v>
      </c>
      <c r="C186" s="17" t="s">
        <v>653</v>
      </c>
    </row>
    <row r="187" customFormat="false" ht="12" hidden="false" customHeight="false" outlineLevel="0" collapsed="false">
      <c r="A187" s="17" t="s">
        <v>229</v>
      </c>
      <c r="B187" s="17" t="s">
        <v>654</v>
      </c>
      <c r="C187" s="17" t="s">
        <v>655</v>
      </c>
    </row>
    <row r="189" customFormat="false" ht="12" hidden="false" customHeight="false" outlineLevel="0" collapsed="false">
      <c r="A189" s="17" t="s">
        <v>656</v>
      </c>
      <c r="B189" s="17" t="s">
        <v>657</v>
      </c>
      <c r="C189" s="17" t="s">
        <v>658</v>
      </c>
    </row>
    <row r="190" customFormat="false" ht="12" hidden="false" customHeight="false" outlineLevel="0" collapsed="false">
      <c r="A190" s="17" t="s">
        <v>656</v>
      </c>
      <c r="B190" s="17" t="s">
        <v>659</v>
      </c>
      <c r="C190" s="17" t="s">
        <v>660</v>
      </c>
    </row>
    <row r="191" customFormat="false" ht="12" hidden="false" customHeight="false" outlineLevel="0" collapsed="false">
      <c r="A191" s="17" t="s">
        <v>656</v>
      </c>
      <c r="B191" s="17" t="s">
        <v>661</v>
      </c>
      <c r="C191" s="17" t="s">
        <v>662</v>
      </c>
    </row>
    <row r="192" customFormat="false" ht="12" hidden="false" customHeight="false" outlineLevel="0" collapsed="false">
      <c r="A192" s="17" t="s">
        <v>656</v>
      </c>
      <c r="B192" s="17" t="s">
        <v>663</v>
      </c>
      <c r="C192" s="17" t="s">
        <v>664</v>
      </c>
    </row>
    <row r="193" customFormat="false" ht="12" hidden="false" customHeight="false" outlineLevel="0" collapsed="false">
      <c r="A193" s="17" t="s">
        <v>656</v>
      </c>
      <c r="B193" s="17" t="s">
        <v>665</v>
      </c>
      <c r="C193" s="17" t="s">
        <v>666</v>
      </c>
    </row>
    <row r="194" customFormat="false" ht="12" hidden="false" customHeight="false" outlineLevel="0" collapsed="false">
      <c r="A194" s="17" t="s">
        <v>656</v>
      </c>
      <c r="B194" s="17" t="s">
        <v>667</v>
      </c>
      <c r="C194" s="17" t="s">
        <v>668</v>
      </c>
    </row>
    <row r="195" customFormat="false" ht="12" hidden="false" customHeight="false" outlineLevel="0" collapsed="false">
      <c r="A195" s="17" t="s">
        <v>656</v>
      </c>
      <c r="B195" s="17" t="s">
        <v>669</v>
      </c>
      <c r="C195" s="17" t="s">
        <v>670</v>
      </c>
    </row>
    <row r="196" customFormat="false" ht="12" hidden="false" customHeight="false" outlineLevel="0" collapsed="false">
      <c r="A196" s="17" t="s">
        <v>656</v>
      </c>
      <c r="B196" s="17" t="s">
        <v>671</v>
      </c>
      <c r="C196" s="17" t="s">
        <v>672</v>
      </c>
    </row>
    <row r="197" customFormat="false" ht="12" hidden="false" customHeight="false" outlineLevel="0" collapsed="false">
      <c r="A197" s="17" t="s">
        <v>656</v>
      </c>
      <c r="B197" s="17" t="s">
        <v>673</v>
      </c>
      <c r="C197" s="17" t="s">
        <v>674</v>
      </c>
    </row>
    <row r="198" customFormat="false" ht="12" hidden="false" customHeight="false" outlineLevel="0" collapsed="false">
      <c r="A198" s="17" t="s">
        <v>656</v>
      </c>
      <c r="B198" s="17" t="s">
        <v>675</v>
      </c>
      <c r="C198" s="17" t="s">
        <v>676</v>
      </c>
    </row>
    <row r="199" customFormat="false" ht="12" hidden="false" customHeight="false" outlineLevel="0" collapsed="false">
      <c r="A199" s="17" t="s">
        <v>656</v>
      </c>
      <c r="B199" s="17" t="s">
        <v>677</v>
      </c>
      <c r="C199" s="17" t="s">
        <v>678</v>
      </c>
    </row>
    <row r="200" customFormat="false" ht="12" hidden="false" customHeight="false" outlineLevel="0" collapsed="false">
      <c r="A200" s="17" t="s">
        <v>656</v>
      </c>
      <c r="B200" s="17" t="s">
        <v>679</v>
      </c>
      <c r="C200" s="17" t="s">
        <v>680</v>
      </c>
    </row>
    <row r="201" customFormat="false" ht="12" hidden="false" customHeight="false" outlineLevel="0" collapsed="false">
      <c r="A201" s="17" t="s">
        <v>656</v>
      </c>
      <c r="B201" s="17" t="s">
        <v>681</v>
      </c>
      <c r="C201" s="17" t="s">
        <v>682</v>
      </c>
    </row>
    <row r="203" customFormat="false" ht="12" hidden="false" customHeight="false" outlineLevel="0" collapsed="false">
      <c r="A203" s="17" t="s">
        <v>245</v>
      </c>
      <c r="B203" s="17" t="s">
        <v>683</v>
      </c>
      <c r="C203" s="17" t="s">
        <v>684</v>
      </c>
    </row>
    <row r="204" customFormat="false" ht="12" hidden="false" customHeight="false" outlineLevel="0" collapsed="false">
      <c r="A204" s="17" t="s">
        <v>245</v>
      </c>
      <c r="B204" s="17" t="s">
        <v>685</v>
      </c>
      <c r="C204" s="17" t="s">
        <v>686</v>
      </c>
    </row>
    <row r="205" customFormat="false" ht="12" hidden="false" customHeight="false" outlineLevel="0" collapsed="false">
      <c r="A205" s="17" t="s">
        <v>245</v>
      </c>
      <c r="B205" s="17" t="s">
        <v>535</v>
      </c>
      <c r="C205" s="17" t="s">
        <v>536</v>
      </c>
    </row>
    <row r="206" customFormat="false" ht="12" hidden="false" customHeight="false" outlineLevel="0" collapsed="false">
      <c r="A206" s="17" t="s">
        <v>245</v>
      </c>
      <c r="B206" s="17" t="s">
        <v>533</v>
      </c>
      <c r="C206" s="17" t="s">
        <v>687</v>
      </c>
    </row>
    <row r="207" customFormat="false" ht="12" hidden="false" customHeight="false" outlineLevel="0" collapsed="false">
      <c r="A207" s="17" t="s">
        <v>245</v>
      </c>
      <c r="B207" s="17" t="s">
        <v>688</v>
      </c>
      <c r="C207" s="17" t="s">
        <v>689</v>
      </c>
    </row>
    <row r="208" customFormat="false" ht="12" hidden="false" customHeight="false" outlineLevel="0" collapsed="false">
      <c r="A208" s="17" t="s">
        <v>245</v>
      </c>
      <c r="B208" s="17" t="s">
        <v>537</v>
      </c>
      <c r="C208" s="17" t="s">
        <v>538</v>
      </c>
    </row>
    <row r="209" customFormat="false" ht="12" hidden="false" customHeight="false" outlineLevel="0" collapsed="false">
      <c r="A209" s="17" t="s">
        <v>245</v>
      </c>
      <c r="B209" s="17" t="s">
        <v>424</v>
      </c>
      <c r="C209" s="17" t="s">
        <v>425</v>
      </c>
    </row>
    <row r="211" customFormat="false" ht="12" hidden="false" customHeight="false" outlineLevel="0" collapsed="false">
      <c r="A211" s="17" t="s">
        <v>690</v>
      </c>
      <c r="B211" s="17" t="s">
        <v>691</v>
      </c>
      <c r="C211" s="17" t="s">
        <v>692</v>
      </c>
    </row>
    <row r="212" customFormat="false" ht="12" hidden="false" customHeight="false" outlineLevel="0" collapsed="false">
      <c r="A212" s="17" t="s">
        <v>690</v>
      </c>
      <c r="B212" s="17" t="s">
        <v>693</v>
      </c>
      <c r="C212" s="17" t="s">
        <v>694</v>
      </c>
    </row>
    <row r="213" customFormat="false" ht="12" hidden="false" customHeight="false" outlineLevel="0" collapsed="false">
      <c r="A213" s="17" t="s">
        <v>690</v>
      </c>
      <c r="B213" s="17" t="s">
        <v>695</v>
      </c>
      <c r="C213" s="17" t="s">
        <v>696</v>
      </c>
    </row>
    <row r="214" customFormat="false" ht="12" hidden="false" customHeight="false" outlineLevel="0" collapsed="false">
      <c r="A214" s="17" t="s">
        <v>690</v>
      </c>
      <c r="B214" s="17" t="s">
        <v>697</v>
      </c>
      <c r="C214" s="17" t="s">
        <v>698</v>
      </c>
    </row>
    <row r="215" customFormat="false" ht="12" hidden="false" customHeight="false" outlineLevel="0" collapsed="false">
      <c r="A215" s="17" t="s">
        <v>690</v>
      </c>
      <c r="B215" s="17" t="s">
        <v>699</v>
      </c>
      <c r="C215" s="17" t="s">
        <v>700</v>
      </c>
    </row>
    <row r="216" customFormat="false" ht="12" hidden="false" customHeight="false" outlineLevel="0" collapsed="false">
      <c r="A216" s="17" t="s">
        <v>690</v>
      </c>
      <c r="B216" s="17" t="s">
        <v>701</v>
      </c>
      <c r="C216" s="17" t="s">
        <v>702</v>
      </c>
    </row>
    <row r="217" customFormat="false" ht="12" hidden="false" customHeight="false" outlineLevel="0" collapsed="false">
      <c r="A217" s="17" t="s">
        <v>690</v>
      </c>
      <c r="B217" s="17" t="s">
        <v>703</v>
      </c>
      <c r="C217" s="17" t="s">
        <v>704</v>
      </c>
    </row>
    <row r="218" customFormat="false" ht="12" hidden="false" customHeight="false" outlineLevel="0" collapsed="false">
      <c r="A218" s="17" t="s">
        <v>690</v>
      </c>
      <c r="B218" s="17" t="s">
        <v>705</v>
      </c>
      <c r="C218" s="17" t="s">
        <v>706</v>
      </c>
    </row>
    <row r="219" customFormat="false" ht="12" hidden="false" customHeight="false" outlineLevel="0" collapsed="false">
      <c r="A219" s="17" t="s">
        <v>690</v>
      </c>
      <c r="B219" s="17" t="s">
        <v>707</v>
      </c>
      <c r="C219" s="17" t="s">
        <v>708</v>
      </c>
    </row>
    <row r="220" customFormat="false" ht="12" hidden="false" customHeight="false" outlineLevel="0" collapsed="false">
      <c r="A220" s="17" t="s">
        <v>690</v>
      </c>
      <c r="B220" s="17" t="s">
        <v>709</v>
      </c>
      <c r="C220" s="17" t="s">
        <v>710</v>
      </c>
    </row>
    <row r="221" customFormat="false" ht="12" hidden="false" customHeight="false" outlineLevel="0" collapsed="false">
      <c r="A221" s="17" t="s">
        <v>690</v>
      </c>
      <c r="B221" s="17" t="s">
        <v>711</v>
      </c>
      <c r="C221" s="17" t="s">
        <v>712</v>
      </c>
    </row>
    <row r="222" customFormat="false" ht="12" hidden="false" customHeight="false" outlineLevel="0" collapsed="false">
      <c r="A222" s="17" t="s">
        <v>690</v>
      </c>
      <c r="B222" s="17" t="s">
        <v>713</v>
      </c>
      <c r="C222" s="17" t="s">
        <v>714</v>
      </c>
    </row>
    <row r="223" customFormat="false" ht="12" hidden="false" customHeight="false" outlineLevel="0" collapsed="false">
      <c r="A223" s="17" t="s">
        <v>690</v>
      </c>
      <c r="B223" s="17" t="s">
        <v>715</v>
      </c>
      <c r="C223" s="17" t="s">
        <v>716</v>
      </c>
    </row>
    <row r="224" customFormat="false" ht="12" hidden="false" customHeight="false" outlineLevel="0" collapsed="false">
      <c r="A224" s="17" t="s">
        <v>690</v>
      </c>
      <c r="B224" s="17" t="s">
        <v>717</v>
      </c>
      <c r="C224" s="17" t="s">
        <v>718</v>
      </c>
    </row>
    <row r="225" customFormat="false" ht="12" hidden="false" customHeight="false" outlineLevel="0" collapsed="false">
      <c r="A225" s="17" t="s">
        <v>690</v>
      </c>
      <c r="B225" s="17" t="s">
        <v>719</v>
      </c>
      <c r="C225" s="17" t="s">
        <v>720</v>
      </c>
    </row>
    <row r="226" customFormat="false" ht="12" hidden="false" customHeight="false" outlineLevel="0" collapsed="false">
      <c r="A226" s="17" t="s">
        <v>690</v>
      </c>
      <c r="B226" s="17" t="s">
        <v>721</v>
      </c>
      <c r="C226" s="17" t="s">
        <v>722</v>
      </c>
    </row>
    <row r="227" customFormat="false" ht="12" hidden="false" customHeight="false" outlineLevel="0" collapsed="false">
      <c r="A227" s="17" t="s">
        <v>690</v>
      </c>
      <c r="B227" s="17" t="s">
        <v>723</v>
      </c>
      <c r="C227" s="17" t="s">
        <v>724</v>
      </c>
    </row>
    <row r="228" customFormat="false" ht="12" hidden="false" customHeight="false" outlineLevel="0" collapsed="false">
      <c r="A228" s="17" t="s">
        <v>690</v>
      </c>
      <c r="B228" s="17" t="s">
        <v>725</v>
      </c>
      <c r="C228" s="17" t="s">
        <v>726</v>
      </c>
    </row>
    <row r="229" customFormat="false" ht="12" hidden="false" customHeight="false" outlineLevel="0" collapsed="false">
      <c r="A229" s="17" t="s">
        <v>690</v>
      </c>
      <c r="B229" s="17" t="s">
        <v>424</v>
      </c>
      <c r="C229" s="17" t="s">
        <v>425</v>
      </c>
    </row>
    <row r="231" customFormat="false" ht="12" hidden="false" customHeight="false" outlineLevel="0" collapsed="false">
      <c r="A231" s="17" t="s">
        <v>727</v>
      </c>
      <c r="B231" s="17" t="s">
        <v>728</v>
      </c>
      <c r="C231" s="17" t="s">
        <v>729</v>
      </c>
    </row>
    <row r="232" customFormat="false" ht="12" hidden="false" customHeight="false" outlineLevel="0" collapsed="false">
      <c r="A232" s="17" t="s">
        <v>727</v>
      </c>
      <c r="B232" s="17" t="s">
        <v>730</v>
      </c>
      <c r="C232" s="17" t="s">
        <v>731</v>
      </c>
    </row>
    <row r="233" customFormat="false" ht="12" hidden="false" customHeight="false" outlineLevel="0" collapsed="false">
      <c r="A233" s="17" t="s">
        <v>727</v>
      </c>
      <c r="B233" s="17" t="s">
        <v>732</v>
      </c>
      <c r="C233" s="17" t="s">
        <v>733</v>
      </c>
    </row>
    <row r="235" customFormat="false" ht="12" hidden="false" customHeight="false" outlineLevel="0" collapsed="false">
      <c r="A235" s="1" t="s">
        <v>284</v>
      </c>
      <c r="B235" s="17" t="s">
        <v>734</v>
      </c>
      <c r="C235" s="17" t="s">
        <v>735</v>
      </c>
    </row>
    <row r="236" customFormat="false" ht="12" hidden="false" customHeight="false" outlineLevel="0" collapsed="false">
      <c r="A236" s="1" t="s">
        <v>284</v>
      </c>
      <c r="B236" s="17" t="s">
        <v>403</v>
      </c>
      <c r="C236" s="17" t="s">
        <v>404</v>
      </c>
    </row>
    <row r="237" customFormat="false" ht="12" hidden="false" customHeight="false" outlineLevel="0" collapsed="false">
      <c r="A237" s="1" t="s">
        <v>284</v>
      </c>
      <c r="B237" s="17" t="s">
        <v>401</v>
      </c>
      <c r="C237" s="17" t="s">
        <v>402</v>
      </c>
    </row>
    <row r="239" customFormat="false" ht="12" hidden="false" customHeight="false" outlineLevel="0" collapsed="false">
      <c r="A239" s="17" t="s">
        <v>736</v>
      </c>
      <c r="B239" s="17" t="s">
        <v>737</v>
      </c>
      <c r="C239" s="17" t="s">
        <v>738</v>
      </c>
    </row>
    <row r="240" customFormat="false" ht="12" hidden="false" customHeight="false" outlineLevel="0" collapsed="false">
      <c r="A240" s="17" t="s">
        <v>736</v>
      </c>
      <c r="B240" s="17" t="s">
        <v>739</v>
      </c>
      <c r="C240" s="17" t="s">
        <v>740</v>
      </c>
    </row>
    <row r="241" customFormat="false" ht="12" hidden="false" customHeight="false" outlineLevel="0" collapsed="false">
      <c r="A241" s="17" t="s">
        <v>736</v>
      </c>
      <c r="B241" s="17" t="s">
        <v>741</v>
      </c>
      <c r="C241" s="17" t="s">
        <v>742</v>
      </c>
    </row>
    <row r="243" customFormat="false" ht="12" hidden="false" customHeight="false" outlineLevel="0" collapsed="false">
      <c r="A243" s="17" t="s">
        <v>743</v>
      </c>
      <c r="B243" s="17" t="s">
        <v>744</v>
      </c>
      <c r="C243" s="17" t="s">
        <v>745</v>
      </c>
    </row>
    <row r="244" customFormat="false" ht="12" hidden="false" customHeight="false" outlineLevel="0" collapsed="false">
      <c r="A244" s="17" t="s">
        <v>743</v>
      </c>
      <c r="B244" s="17" t="s">
        <v>746</v>
      </c>
      <c r="C244" s="17" t="s">
        <v>747</v>
      </c>
    </row>
    <row r="245" customFormat="false" ht="12" hidden="false" customHeight="false" outlineLevel="0" collapsed="false">
      <c r="A245" s="17" t="s">
        <v>743</v>
      </c>
      <c r="B245" s="17" t="s">
        <v>478</v>
      </c>
      <c r="C245" s="17" t="s">
        <v>479</v>
      </c>
    </row>
    <row r="246" customFormat="false" ht="12" hidden="false" customHeight="false" outlineLevel="0" collapsed="false">
      <c r="A246" s="17" t="s">
        <v>743</v>
      </c>
      <c r="B246" s="17" t="s">
        <v>748</v>
      </c>
      <c r="C246" s="17" t="s">
        <v>749</v>
      </c>
    </row>
    <row r="247" customFormat="false" ht="12" hidden="false" customHeight="false" outlineLevel="0" collapsed="false">
      <c r="A247" s="17" t="s">
        <v>743</v>
      </c>
      <c r="B247" s="17" t="s">
        <v>750</v>
      </c>
      <c r="C247" s="17" t="s">
        <v>751</v>
      </c>
    </row>
    <row r="248" customFormat="false" ht="12" hidden="false" customHeight="false" outlineLevel="0" collapsed="false">
      <c r="A248" s="17" t="s">
        <v>743</v>
      </c>
      <c r="B248" s="17" t="s">
        <v>752</v>
      </c>
      <c r="C248" s="17" t="s">
        <v>753</v>
      </c>
    </row>
    <row r="250" customFormat="false" ht="12" hidden="false" customHeight="false" outlineLevel="0" collapsed="false">
      <c r="A250" s="17" t="s">
        <v>754</v>
      </c>
      <c r="B250" s="17" t="s">
        <v>755</v>
      </c>
      <c r="C250" s="17" t="s">
        <v>756</v>
      </c>
    </row>
    <row r="251" customFormat="false" ht="12" hidden="false" customHeight="false" outlineLevel="0" collapsed="false">
      <c r="A251" s="17" t="s">
        <v>754</v>
      </c>
      <c r="B251" s="17" t="s">
        <v>757</v>
      </c>
      <c r="C251" s="17" t="s">
        <v>758</v>
      </c>
    </row>
    <row r="253" customFormat="false" ht="12" hidden="false" customHeight="false" outlineLevel="0" collapsed="false">
      <c r="A253" s="17" t="s">
        <v>759</v>
      </c>
      <c r="B253" s="17" t="s">
        <v>760</v>
      </c>
      <c r="C253" s="17" t="s">
        <v>761</v>
      </c>
    </row>
    <row r="254" customFormat="false" ht="12" hidden="false" customHeight="false" outlineLevel="0" collapsed="false">
      <c r="A254" s="17" t="s">
        <v>759</v>
      </c>
      <c r="B254" s="17" t="s">
        <v>762</v>
      </c>
      <c r="C254" s="17" t="s">
        <v>763</v>
      </c>
    </row>
    <row r="255" customFormat="false" ht="12" hidden="false" customHeight="false" outlineLevel="0" collapsed="false">
      <c r="A255" s="17" t="s">
        <v>759</v>
      </c>
      <c r="B255" s="17" t="s">
        <v>764</v>
      </c>
      <c r="C255" s="17" t="s">
        <v>765</v>
      </c>
    </row>
    <row r="256" customFormat="false" ht="12" hidden="false" customHeight="false" outlineLevel="0" collapsed="false">
      <c r="A256" s="17" t="s">
        <v>759</v>
      </c>
      <c r="B256" s="17" t="s">
        <v>766</v>
      </c>
      <c r="C256" s="17" t="s">
        <v>767</v>
      </c>
    </row>
    <row r="258" customFormat="false" ht="12" hidden="false" customHeight="false" outlineLevel="0" collapsed="false">
      <c r="A258" s="17" t="s">
        <v>331</v>
      </c>
      <c r="B258" s="17" t="s">
        <v>768</v>
      </c>
      <c r="C258" s="17" t="s">
        <v>769</v>
      </c>
    </row>
    <row r="259" customFormat="false" ht="12" hidden="false" customHeight="false" outlineLevel="0" collapsed="false">
      <c r="A259" s="17" t="s">
        <v>331</v>
      </c>
      <c r="B259" s="17" t="s">
        <v>770</v>
      </c>
      <c r="C259" s="17" t="s">
        <v>771</v>
      </c>
    </row>
    <row r="260" customFormat="false" ht="12" hidden="false" customHeight="false" outlineLevel="0" collapsed="false">
      <c r="A260" s="17" t="s">
        <v>331</v>
      </c>
      <c r="B260" s="17" t="s">
        <v>772</v>
      </c>
      <c r="C260" s="17" t="s">
        <v>773</v>
      </c>
    </row>
    <row r="262" customFormat="false" ht="12" hidden="false" customHeight="false" outlineLevel="0" collapsed="false">
      <c r="A262" s="17" t="s">
        <v>338</v>
      </c>
      <c r="B262" s="17" t="s">
        <v>774</v>
      </c>
      <c r="C262" s="17" t="s">
        <v>775</v>
      </c>
    </row>
    <row r="263" customFormat="false" ht="12" hidden="false" customHeight="false" outlineLevel="0" collapsed="false">
      <c r="A263" s="17" t="s">
        <v>338</v>
      </c>
      <c r="B263" s="17" t="s">
        <v>776</v>
      </c>
      <c r="C263" s="17" t="s">
        <v>777</v>
      </c>
    </row>
    <row r="264" customFormat="false" ht="12" hidden="false" customHeight="false" outlineLevel="0" collapsed="false">
      <c r="A264" s="17" t="s">
        <v>338</v>
      </c>
      <c r="B264" s="17" t="s">
        <v>778</v>
      </c>
      <c r="C264" s="17" t="s">
        <v>779</v>
      </c>
    </row>
    <row r="266" customFormat="false" ht="12" hidden="false" customHeight="false" outlineLevel="0" collapsed="false">
      <c r="A266" s="17" t="s">
        <v>359</v>
      </c>
      <c r="B266" s="17" t="s">
        <v>780</v>
      </c>
      <c r="C266" s="17" t="s">
        <v>781</v>
      </c>
    </row>
    <row r="267" customFormat="false" ht="12" hidden="false" customHeight="false" outlineLevel="0" collapsed="false">
      <c r="A267" s="17" t="s">
        <v>359</v>
      </c>
      <c r="B267" s="17" t="s">
        <v>782</v>
      </c>
      <c r="C267" s="17" t="s">
        <v>783</v>
      </c>
    </row>
    <row r="268" customFormat="false" ht="12" hidden="false" customHeight="false" outlineLevel="0" collapsed="false">
      <c r="A268" s="17" t="s">
        <v>359</v>
      </c>
      <c r="B268" s="17" t="s">
        <v>784</v>
      </c>
      <c r="C268" s="17" t="s">
        <v>785</v>
      </c>
    </row>
    <row r="270" customFormat="false" ht="12" hidden="false" customHeight="false" outlineLevel="0" collapsed="false">
      <c r="A270" s="17" t="s">
        <v>112</v>
      </c>
      <c r="B270" s="17" t="s">
        <v>786</v>
      </c>
      <c r="C270" s="17" t="s">
        <v>787</v>
      </c>
    </row>
    <row r="271" customFormat="false" ht="12" hidden="false" customHeight="false" outlineLevel="0" collapsed="false">
      <c r="A271" s="17" t="s">
        <v>112</v>
      </c>
      <c r="B271" s="17" t="s">
        <v>788</v>
      </c>
      <c r="C271" s="17" t="s">
        <v>789</v>
      </c>
    </row>
    <row r="272" customFormat="false" ht="12" hidden="false" customHeight="false" outlineLevel="0" collapsed="false">
      <c r="A272" s="17" t="s">
        <v>112</v>
      </c>
      <c r="B272" s="17" t="s">
        <v>790</v>
      </c>
      <c r="C272" s="17" t="s">
        <v>791</v>
      </c>
    </row>
    <row r="273" customFormat="false" ht="12" hidden="false" customHeight="false" outlineLevel="0" collapsed="false">
      <c r="A273" s="17" t="s">
        <v>112</v>
      </c>
      <c r="B273" s="17" t="s">
        <v>792</v>
      </c>
      <c r="C273" s="17" t="s">
        <v>793</v>
      </c>
    </row>
    <row r="274" customFormat="false" ht="12" hidden="false" customHeight="false" outlineLevel="0" collapsed="false">
      <c r="A274" s="17" t="s">
        <v>112</v>
      </c>
      <c r="B274" s="17" t="s">
        <v>794</v>
      </c>
      <c r="C274" s="17" t="s">
        <v>795</v>
      </c>
    </row>
    <row r="275" customFormat="false" ht="12" hidden="false" customHeight="false" outlineLevel="0" collapsed="false">
      <c r="A275" s="17" t="s">
        <v>112</v>
      </c>
      <c r="B275" s="17" t="s">
        <v>796</v>
      </c>
      <c r="C275" s="17" t="s">
        <v>797</v>
      </c>
    </row>
    <row r="276" customFormat="false" ht="12" hidden="false" customHeight="false" outlineLevel="0" collapsed="false">
      <c r="A276" s="17" t="s">
        <v>112</v>
      </c>
      <c r="B276" s="17" t="s">
        <v>798</v>
      </c>
      <c r="C276" s="17" t="s">
        <v>799</v>
      </c>
    </row>
    <row r="277" customFormat="false" ht="12" hidden="false" customHeight="false" outlineLevel="0" collapsed="false">
      <c r="A277" s="17" t="s">
        <v>112</v>
      </c>
      <c r="B277" s="17" t="s">
        <v>800</v>
      </c>
      <c r="C277" s="17" t="s">
        <v>801</v>
      </c>
    </row>
    <row r="278" customFormat="false" ht="12" hidden="false" customHeight="false" outlineLevel="0" collapsed="false">
      <c r="A278" s="17" t="s">
        <v>112</v>
      </c>
      <c r="B278" s="17" t="s">
        <v>802</v>
      </c>
      <c r="C278" s="17" t="s">
        <v>803</v>
      </c>
    </row>
    <row r="279" customFormat="false" ht="12" hidden="false" customHeight="false" outlineLevel="0" collapsed="false">
      <c r="A279" s="17" t="s">
        <v>112</v>
      </c>
      <c r="B279" s="17" t="s">
        <v>804</v>
      </c>
      <c r="C279" s="17" t="s">
        <v>805</v>
      </c>
    </row>
    <row r="280" customFormat="false" ht="12" hidden="false" customHeight="false" outlineLevel="0" collapsed="false">
      <c r="A280" s="17" t="s">
        <v>112</v>
      </c>
      <c r="B280" s="17" t="s">
        <v>806</v>
      </c>
      <c r="C280" s="17" t="s">
        <v>807</v>
      </c>
    </row>
    <row r="281" customFormat="false" ht="12" hidden="false" customHeight="false" outlineLevel="0" collapsed="false">
      <c r="A281" s="17" t="s">
        <v>112</v>
      </c>
      <c r="B281" s="17" t="s">
        <v>808</v>
      </c>
      <c r="C281" s="17" t="s">
        <v>809</v>
      </c>
    </row>
    <row r="282" customFormat="false" ht="12" hidden="false" customHeight="false" outlineLevel="0" collapsed="false">
      <c r="A282" s="17" t="s">
        <v>112</v>
      </c>
      <c r="B282" s="17" t="s">
        <v>810</v>
      </c>
      <c r="C282" s="17" t="s">
        <v>811</v>
      </c>
    </row>
    <row r="284" customFormat="false" ht="12" hidden="false" customHeight="false" outlineLevel="0" collapsed="false">
      <c r="A284" s="17" t="s">
        <v>108</v>
      </c>
      <c r="B284" s="17" t="s">
        <v>812</v>
      </c>
      <c r="C284" s="17" t="s">
        <v>813</v>
      </c>
    </row>
    <row r="285" customFormat="false" ht="12" hidden="false" customHeight="false" outlineLevel="0" collapsed="false">
      <c r="A285" s="17" t="s">
        <v>108</v>
      </c>
      <c r="B285" s="17" t="s">
        <v>814</v>
      </c>
      <c r="C285" s="17" t="s">
        <v>815</v>
      </c>
    </row>
    <row r="286" customFormat="false" ht="12" hidden="false" customHeight="false" outlineLevel="0" collapsed="false">
      <c r="A286" s="17" t="s">
        <v>108</v>
      </c>
      <c r="B286" s="17" t="s">
        <v>816</v>
      </c>
      <c r="C286" s="17" t="s">
        <v>817</v>
      </c>
    </row>
    <row r="287" customFormat="false" ht="12" hidden="false" customHeight="false" outlineLevel="0" collapsed="false">
      <c r="A287" s="17" t="s">
        <v>108</v>
      </c>
      <c r="B287" s="17" t="s">
        <v>800</v>
      </c>
      <c r="C287" s="17" t="s">
        <v>801</v>
      </c>
    </row>
    <row r="288" customFormat="false" ht="12" hidden="false" customHeight="false" outlineLevel="0" collapsed="false">
      <c r="A288" s="17" t="s">
        <v>108</v>
      </c>
      <c r="B288" s="17" t="s">
        <v>818</v>
      </c>
      <c r="C288" s="17" t="s">
        <v>819</v>
      </c>
    </row>
    <row r="289" customFormat="false" ht="12" hidden="false" customHeight="false" outlineLevel="0" collapsed="false">
      <c r="A289" s="17" t="s">
        <v>108</v>
      </c>
      <c r="B289" s="17" t="s">
        <v>820</v>
      </c>
      <c r="C289" s="17" t="s">
        <v>821</v>
      </c>
    </row>
    <row r="290" customFormat="false" ht="12" hidden="false" customHeight="false" outlineLevel="0" collapsed="false">
      <c r="A290" s="17" t="s">
        <v>108</v>
      </c>
      <c r="B290" s="17" t="s">
        <v>822</v>
      </c>
      <c r="C290" s="17" t="s">
        <v>823</v>
      </c>
    </row>
    <row r="291" customFormat="false" ht="12" hidden="false" customHeight="false" outlineLevel="0" collapsed="false">
      <c r="A291" s="17" t="s">
        <v>108</v>
      </c>
      <c r="B291" s="17" t="s">
        <v>824</v>
      </c>
      <c r="C291" s="17" t="s">
        <v>825</v>
      </c>
    </row>
    <row r="293" customFormat="false" ht="12" hidden="false" customHeight="false" outlineLevel="0" collapsed="false">
      <c r="A293" s="17" t="s">
        <v>142</v>
      </c>
      <c r="B293" s="17" t="s">
        <v>826</v>
      </c>
      <c r="C293" s="17" t="s">
        <v>827</v>
      </c>
    </row>
    <row r="294" customFormat="false" ht="12" hidden="false" customHeight="false" outlineLevel="0" collapsed="false">
      <c r="A294" s="17" t="s">
        <v>142</v>
      </c>
      <c r="B294" s="17" t="s">
        <v>828</v>
      </c>
      <c r="C294" s="17" t="s">
        <v>829</v>
      </c>
    </row>
    <row r="295" customFormat="false" ht="12" hidden="false" customHeight="false" outlineLevel="0" collapsed="false">
      <c r="A295" s="17" t="s">
        <v>142</v>
      </c>
      <c r="B295" s="17" t="s">
        <v>830</v>
      </c>
      <c r="C295" s="17" t="s">
        <v>831</v>
      </c>
    </row>
    <row r="296" customFormat="false" ht="12" hidden="false" customHeight="false" outlineLevel="0" collapsed="false">
      <c r="A296" s="17" t="s">
        <v>142</v>
      </c>
      <c r="B296" s="17" t="s">
        <v>832</v>
      </c>
      <c r="C296" s="17" t="s">
        <v>833</v>
      </c>
    </row>
    <row r="297" customFormat="false" ht="12" hidden="false" customHeight="false" outlineLevel="0" collapsed="false">
      <c r="A297" s="17" t="s">
        <v>142</v>
      </c>
      <c r="B297" s="17" t="s">
        <v>834</v>
      </c>
      <c r="C297" s="17" t="s">
        <v>835</v>
      </c>
    </row>
    <row r="298" customFormat="false" ht="12" hidden="false" customHeight="false" outlineLevel="0" collapsed="false">
      <c r="A298" s="17" t="s">
        <v>142</v>
      </c>
      <c r="B298" s="17" t="s">
        <v>836</v>
      </c>
      <c r="C298" s="17" t="s">
        <v>837</v>
      </c>
    </row>
    <row r="299" customFormat="false" ht="12" hidden="false" customHeight="false" outlineLevel="0" collapsed="false">
      <c r="A299" s="17" t="s">
        <v>142</v>
      </c>
      <c r="B299" s="17" t="s">
        <v>838</v>
      </c>
      <c r="C299" s="17" t="s">
        <v>839</v>
      </c>
    </row>
    <row r="300" customFormat="false" ht="12" hidden="false" customHeight="false" outlineLevel="0" collapsed="false">
      <c r="A300" s="17" t="s">
        <v>142</v>
      </c>
      <c r="B300" s="17" t="s">
        <v>840</v>
      </c>
      <c r="C300" s="17" t="s">
        <v>841</v>
      </c>
    </row>
    <row r="301" customFormat="false" ht="12" hidden="false" customHeight="false" outlineLevel="0" collapsed="false">
      <c r="A301" s="17" t="s">
        <v>142</v>
      </c>
      <c r="B301" s="17" t="s">
        <v>842</v>
      </c>
      <c r="C301" s="17" t="s">
        <v>843</v>
      </c>
    </row>
    <row r="302" customFormat="false" ht="12" hidden="false" customHeight="false" outlineLevel="0" collapsed="false">
      <c r="A302" s="17" t="s">
        <v>142</v>
      </c>
      <c r="B302" s="17" t="s">
        <v>844</v>
      </c>
      <c r="C302" s="17" t="s">
        <v>845</v>
      </c>
    </row>
    <row r="304" customFormat="false" ht="12" hidden="false" customHeight="false" outlineLevel="0" collapsed="false">
      <c r="A304" s="17" t="s">
        <v>193</v>
      </c>
      <c r="B304" s="17" t="s">
        <v>846</v>
      </c>
      <c r="C304" s="17" t="s">
        <v>847</v>
      </c>
    </row>
    <row r="305" customFormat="false" ht="12" hidden="false" customHeight="false" outlineLevel="0" collapsed="false">
      <c r="A305" s="17" t="s">
        <v>193</v>
      </c>
      <c r="B305" s="17" t="s">
        <v>848</v>
      </c>
      <c r="C305" s="17" t="s">
        <v>849</v>
      </c>
    </row>
    <row r="306" customFormat="false" ht="12" hidden="false" customHeight="false" outlineLevel="0" collapsed="false">
      <c r="A306" s="17" t="s">
        <v>193</v>
      </c>
      <c r="B306" s="17" t="s">
        <v>850</v>
      </c>
      <c r="C306" s="17" t="s">
        <v>851</v>
      </c>
    </row>
    <row r="307" customFormat="false" ht="12" hidden="false" customHeight="false" outlineLevel="0" collapsed="false">
      <c r="A307" s="17" t="s">
        <v>193</v>
      </c>
      <c r="B307" s="17" t="s">
        <v>852</v>
      </c>
      <c r="C307" s="17" t="s">
        <v>853</v>
      </c>
    </row>
    <row r="308" customFormat="false" ht="12" hidden="false" customHeight="false" outlineLevel="0" collapsed="false">
      <c r="A308" s="17" t="s">
        <v>193</v>
      </c>
      <c r="B308" s="17" t="s">
        <v>854</v>
      </c>
      <c r="C308" s="17" t="s">
        <v>855</v>
      </c>
    </row>
    <row r="309" customFormat="false" ht="12" hidden="false" customHeight="false" outlineLevel="0" collapsed="false">
      <c r="A309" s="17" t="s">
        <v>193</v>
      </c>
      <c r="B309" s="17" t="s">
        <v>856</v>
      </c>
      <c r="C309" s="17" t="s">
        <v>857</v>
      </c>
    </row>
    <row r="310" customFormat="false" ht="12" hidden="false" customHeight="false" outlineLevel="0" collapsed="false">
      <c r="A310" s="17" t="s">
        <v>193</v>
      </c>
      <c r="B310" s="17" t="s">
        <v>858</v>
      </c>
      <c r="C310" s="17" t="s">
        <v>859</v>
      </c>
    </row>
    <row r="311" customFormat="false" ht="12" hidden="false" customHeight="false" outlineLevel="0" collapsed="false">
      <c r="A311" s="17" t="s">
        <v>193</v>
      </c>
      <c r="B311" s="17" t="s">
        <v>860</v>
      </c>
      <c r="C311" s="17" t="s">
        <v>861</v>
      </c>
    </row>
    <row r="312" customFormat="false" ht="12" hidden="false" customHeight="false" outlineLevel="0" collapsed="false">
      <c r="A312" s="17" t="s">
        <v>193</v>
      </c>
      <c r="B312" s="17" t="s">
        <v>862</v>
      </c>
      <c r="C312" s="17" t="s">
        <v>863</v>
      </c>
    </row>
    <row r="313" customFormat="false" ht="12" hidden="false" customHeight="false" outlineLevel="0" collapsed="false">
      <c r="A313" s="17" t="s">
        <v>193</v>
      </c>
      <c r="B313" s="17" t="s">
        <v>864</v>
      </c>
      <c r="C313" s="17" t="s">
        <v>865</v>
      </c>
    </row>
    <row r="314" customFormat="false" ht="12" hidden="false" customHeight="false" outlineLevel="0" collapsed="false">
      <c r="A314" s="17" t="s">
        <v>193</v>
      </c>
      <c r="B314" s="17" t="s">
        <v>866</v>
      </c>
      <c r="C314" s="17" t="s">
        <v>867</v>
      </c>
    </row>
    <row r="316" customFormat="false" ht="12" hidden="false" customHeight="false" outlineLevel="0" collapsed="false">
      <c r="A316" s="17" t="s">
        <v>257</v>
      </c>
      <c r="B316" s="17" t="s">
        <v>868</v>
      </c>
      <c r="C316" s="17" t="s">
        <v>869</v>
      </c>
    </row>
    <row r="317" customFormat="false" ht="12" hidden="false" customHeight="false" outlineLevel="0" collapsed="false">
      <c r="A317" s="17" t="s">
        <v>257</v>
      </c>
      <c r="B317" s="17" t="s">
        <v>870</v>
      </c>
      <c r="C317" s="17" t="s">
        <v>871</v>
      </c>
    </row>
    <row r="318" customFormat="false" ht="12" hidden="false" customHeight="false" outlineLevel="0" collapsed="false">
      <c r="A318" s="17" t="s">
        <v>257</v>
      </c>
      <c r="B318" s="17" t="s">
        <v>872</v>
      </c>
      <c r="C318" s="17" t="s">
        <v>873</v>
      </c>
    </row>
    <row r="319" customFormat="false" ht="12" hidden="false" customHeight="false" outlineLevel="0" collapsed="false">
      <c r="A319" s="17" t="s">
        <v>257</v>
      </c>
      <c r="B319" s="17" t="s">
        <v>874</v>
      </c>
      <c r="C319" s="17" t="s">
        <v>875</v>
      </c>
    </row>
    <row r="320" customFormat="false" ht="12" hidden="false" customHeight="false" outlineLevel="0" collapsed="false">
      <c r="A320" s="17" t="s">
        <v>257</v>
      </c>
      <c r="B320" s="17" t="s">
        <v>876</v>
      </c>
      <c r="C320" s="17" t="s">
        <v>877</v>
      </c>
    </row>
    <row r="321" customFormat="false" ht="12" hidden="false" customHeight="false" outlineLevel="0" collapsed="false">
      <c r="A321" s="17" t="s">
        <v>257</v>
      </c>
      <c r="B321" s="17" t="s">
        <v>878</v>
      </c>
      <c r="C321" s="17" t="s">
        <v>879</v>
      </c>
    </row>
    <row r="322" customFormat="false" ht="12" hidden="false" customHeight="false" outlineLevel="0" collapsed="false">
      <c r="A322" s="17" t="s">
        <v>257</v>
      </c>
      <c r="B322" s="17" t="s">
        <v>880</v>
      </c>
      <c r="C322" s="17" t="s">
        <v>881</v>
      </c>
    </row>
    <row r="323" customFormat="false" ht="12" hidden="false" customHeight="false" outlineLevel="0" collapsed="false">
      <c r="A323" s="17" t="s">
        <v>257</v>
      </c>
      <c r="B323" s="17" t="s">
        <v>882</v>
      </c>
      <c r="C323" s="17" t="s">
        <v>883</v>
      </c>
    </row>
    <row r="325" customFormat="false" ht="12" hidden="false" customHeight="false" outlineLevel="0" collapsed="false">
      <c r="A325" s="17" t="s">
        <v>328</v>
      </c>
      <c r="B325" s="17" t="s">
        <v>884</v>
      </c>
      <c r="C325" s="17" t="s">
        <v>885</v>
      </c>
    </row>
    <row r="326" customFormat="false" ht="12" hidden="false" customHeight="false" outlineLevel="0" collapsed="false">
      <c r="A326" s="17" t="s">
        <v>328</v>
      </c>
      <c r="B326" s="17" t="s">
        <v>886</v>
      </c>
      <c r="C326" s="17" t="s">
        <v>887</v>
      </c>
    </row>
    <row r="327" customFormat="false" ht="12" hidden="false" customHeight="false" outlineLevel="0" collapsed="false">
      <c r="A327" s="17" t="s">
        <v>328</v>
      </c>
      <c r="B327" s="17" t="s">
        <v>888</v>
      </c>
      <c r="C327" s="17" t="s">
        <v>889</v>
      </c>
    </row>
    <row r="328" customFormat="false" ht="12" hidden="false" customHeight="false" outlineLevel="0" collapsed="false">
      <c r="A328" s="17" t="s">
        <v>328</v>
      </c>
      <c r="B328" s="17" t="s">
        <v>890</v>
      </c>
      <c r="C328" s="17" t="s">
        <v>891</v>
      </c>
    </row>
    <row r="329" customFormat="false" ht="12" hidden="false" customHeight="false" outlineLevel="0" collapsed="false">
      <c r="A329" s="17" t="s">
        <v>328</v>
      </c>
      <c r="B329" s="17" t="s">
        <v>892</v>
      </c>
      <c r="C329" s="17" t="s">
        <v>893</v>
      </c>
    </row>
    <row r="330" customFormat="false" ht="12" hidden="false" customHeight="false" outlineLevel="0" collapsed="false">
      <c r="A330" s="17" t="s">
        <v>328</v>
      </c>
      <c r="B330" s="17" t="s">
        <v>894</v>
      </c>
      <c r="C330" s="17" t="s">
        <v>895</v>
      </c>
    </row>
  </sheetData>
  <autoFilter ref="A1:C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0.49"/>
    <col collapsed="false" customWidth="true" hidden="false" outlineLevel="0" max="3" min="3" style="0" width="14.49"/>
    <col collapsed="false" customWidth="true" hidden="false" outlineLevel="0" max="5" min="5" style="0" width="62.99"/>
  </cols>
  <sheetData>
    <row r="1" customFormat="false" ht="15.75" hidden="false" customHeight="false" outlineLevel="0" collapsed="false">
      <c r="A1" s="18" t="s">
        <v>896</v>
      </c>
      <c r="B1" s="18" t="s">
        <v>897</v>
      </c>
      <c r="C1" s="18" t="s">
        <v>898</v>
      </c>
      <c r="D1" s="18" t="s">
        <v>899</v>
      </c>
      <c r="E1" s="18" t="s">
        <v>900</v>
      </c>
      <c r="F1" s="18" t="s">
        <v>901</v>
      </c>
    </row>
    <row r="2" customFormat="false" ht="15.75" hidden="false" customHeight="false" outlineLevel="0" collapsed="false">
      <c r="A2" s="0" t="s">
        <v>902</v>
      </c>
      <c r="B2" s="0" t="s">
        <v>903</v>
      </c>
      <c r="C2" s="0" t="s">
        <v>904</v>
      </c>
      <c r="D2" s="0" t="n">
        <v>20230912.1</v>
      </c>
      <c r="E2" s="0" t="s">
        <v>905</v>
      </c>
      <c r="F2" s="0" t="s">
        <v>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2T05:53:54Z</dcterms:created>
  <dc:creator>Wangoru Kihara</dc:creator>
  <dc:description/>
  <dc:language>en-US</dc:language>
  <cp:lastModifiedBy>Ibayi, Eugine (ILRI)</cp:lastModifiedBy>
  <dcterms:modified xsi:type="dcterms:W3CDTF">2023-10-12T09:25:35Z</dcterms:modified>
  <cp:revision>0</cp:revision>
  <dc:subject/>
  <dc:title/>
</cp:coreProperties>
</file>