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D$1</definedName>
    <definedName function="false" hidden="true" localSheetId="0" name="_xlnm._FilterDatabase" vbProcedure="false">survey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76">
  <si>
    <t xml:space="preserve">type</t>
  </si>
  <si>
    <t xml:space="preserve">name</t>
  </si>
  <si>
    <t xml:space="preserve">raw_label</t>
  </si>
  <si>
    <t xml:space="preserve">label</t>
  </si>
  <si>
    <t xml:space="preserve">hint</t>
  </si>
  <si>
    <t xml:space="preserve">constraint</t>
  </si>
  <si>
    <t xml:space="preserve">constraint_message</t>
  </si>
  <si>
    <t xml:space="preserve">required</t>
  </si>
  <si>
    <t xml:space="preserve">appearance</t>
  </si>
  <si>
    <t xml:space="preserve">relevant</t>
  </si>
  <si>
    <t xml:space="preserve">read_only</t>
  </si>
  <si>
    <t xml:space="preserve">repeat_count</t>
  </si>
  <si>
    <t xml:space="preserve">calculation</t>
  </si>
  <si>
    <t xml:space="preserve">choice_filter</t>
  </si>
  <si>
    <t xml:space="preserve">default</t>
  </si>
  <si>
    <t xml:space="preserve">parameters</t>
  </si>
  <si>
    <t xml:space="preserve">start</t>
  </si>
  <si>
    <t xml:space="preserve">s0</t>
  </si>
  <si>
    <t xml:space="preserve">q1</t>
  </si>
  <si>
    <t xml:space="preserve">start_time</t>
  </si>
  <si>
    <t xml:space="preserve">Start time</t>
  </si>
  <si>
    <t xml:space="preserve">end</t>
  </si>
  <si>
    <t xml:space="preserve">q2</t>
  </si>
  <si>
    <t xml:space="preserve">end_time</t>
  </si>
  <si>
    <t xml:space="preserve">End time</t>
  </si>
  <si>
    <t xml:space="preserve">today</t>
  </si>
  <si>
    <t xml:space="preserve">q3</t>
  </si>
  <si>
    <t xml:space="preserve">survey_date</t>
  </si>
  <si>
    <t xml:space="preserve">Today's date</t>
  </si>
  <si>
    <t xml:space="preserve">deviceid</t>
  </si>
  <si>
    <t xml:space="preserve">q4</t>
  </si>
  <si>
    <t xml:space="preserve">meta_devid</t>
  </si>
  <si>
    <t xml:space="preserve">Device ID</t>
  </si>
  <si>
    <t xml:space="preserve">audit</t>
  </si>
  <si>
    <t xml:space="preserve">q5</t>
  </si>
  <si>
    <t xml:space="preserve">location-priority=balanced location-min-interval=60 location-max-age=120</t>
  </si>
  <si>
    <t xml:space="preserve">begin group</t>
  </si>
  <si>
    <t xml:space="preserve">s1</t>
  </si>
  <si>
    <t xml:space="preserve">grp_coversheet</t>
  </si>
  <si>
    <t xml:space="preserve">Coversheet Section;</t>
  </si>
  <si>
    <t xml:space="preserve">select_one enumerator</t>
  </si>
  <si>
    <t xml:space="preserve">enumerator</t>
  </si>
  <si>
    <t xml:space="preserve">Enumerator ID:</t>
  </si>
  <si>
    <t xml:space="preserve">yes</t>
  </si>
  <si>
    <t xml:space="preserve">columns and quick</t>
  </si>
  <si>
    <t xml:space="preserve">barcode</t>
  </si>
  <si>
    <t xml:space="preserve">farm_id</t>
  </si>
  <si>
    <t xml:space="preserve">Farm/Household Barcode:</t>
  </si>
  <si>
    <t xml:space="preserve">end_group</t>
  </si>
  <si>
    <t xml:space="preserve">begin_group</t>
  </si>
  <si>
    <t xml:space="preserve">s2.1</t>
  </si>
  <si>
    <t xml:space="preserve">grp_sampled_animals_data</t>
  </si>
  <si>
    <t xml:space="preserve">Sampled Animals' Section:</t>
  </si>
  <si>
    <t xml:space="preserve">integer</t>
  </si>
  <si>
    <t xml:space="preserve">number_sampled_animals</t>
  </si>
  <si>
    <t xml:space="preserve">How many animals have been sampled on this farm?</t>
  </si>
  <si>
    <t xml:space="preserve">Please note that 3 animals are to be sampled per farm.</t>
  </si>
  <si>
    <t xml:space="preserve">.&lt;=3 and .&gt;0</t>
  </si>
  <si>
    <t xml:space="preserve">begin_repeat</t>
  </si>
  <si>
    <t xml:space="preserve">s2.2</t>
  </si>
  <si>
    <t xml:space="preserve">grp_animals_sampled</t>
  </si>
  <si>
    <t xml:space="preserve">Sampled Animal Section:</t>
  </si>
  <si>
    <t xml:space="preserve">select_one breed or_other</t>
  </si>
  <si>
    <t xml:space="preserve">breed</t>
  </si>
  <si>
    <t xml:space="preserve">What is the breed of the sampled cow? </t>
  </si>
  <si>
    <t xml:space="preserve">quick</t>
  </si>
  <si>
    <t xml:space="preserve">decimal</t>
  </si>
  <si>
    <t xml:space="preserve">age_sampled_animal</t>
  </si>
  <si>
    <t xml:space="preserve">What is the age of the cow?</t>
  </si>
  <si>
    <t xml:space="preserve">In years. Ask for estimate if the age is unknown.</t>
  </si>
  <si>
    <t xml:space="preserve">.&gt;=1.0 and .&lt;=12</t>
  </si>
  <si>
    <t xml:space="preserve">milk_produced</t>
  </si>
  <si>
    <t xml:space="preserve">How many liters of milk does she averagely produce daily?</t>
  </si>
  <si>
    <t xml:space="preserve">.&gt;1</t>
  </si>
  <si>
    <t xml:space="preserve">parities</t>
  </si>
  <si>
    <t xml:space="preserve">The number of times the animal has calved/given birth?</t>
  </si>
  <si>
    <t xml:space="preserve">.&gt; 0</t>
  </si>
  <si>
    <t xml:space="preserve">range</t>
  </si>
  <si>
    <t xml:space="preserve">body_condition_score</t>
  </si>
  <si>
    <t xml:space="preserve">What is the Body Condition Score of the animal?</t>
  </si>
  <si>
    <t xml:space="preserve">BCS 1: vertebrae prominent in the loin and rump, individual bones easily visible. BCS2: Easily feel individual bones, vertebrae in loin and rump area less visually distinct. BCS 3: Vertebrae in the loin and rump area appear rounded, individual bones not distinct. BCS 4: Loin and rump areas appear flat. BCS 5: Loin and rump not visible and difficult to feel individual vertebrae.</t>
  </si>
  <si>
    <t xml:space="preserve">picker</t>
  </si>
  <si>
    <t xml:space="preserve">start=1 end=5 step=1</t>
  </si>
  <si>
    <t xml:space="preserve">q6</t>
  </si>
  <si>
    <t xml:space="preserve">farm_cleanliness_score</t>
  </si>
  <si>
    <t xml:space="preserve">&lt;span style="color:#63AB53"&gt;OBSERVE&lt;/span&gt;:Select the animal cleanliness score:</t>
  </si>
  <si>
    <t xml:space="preserve">start=0 end=2 step=1</t>
  </si>
  <si>
    <t xml:space="preserve">q7</t>
  </si>
  <si>
    <t xml:space="preserve">occasions_mastitis</t>
  </si>
  <si>
    <t xml:space="preserve">On how many occasions has the animal suffered/been diagnosed with mastitis in the past 3 month?</t>
  </si>
  <si>
    <t xml:space="preserve">select_one action_illness or_other</t>
  </si>
  <si>
    <t xml:space="preserve">q8</t>
  </si>
  <si>
    <t xml:space="preserve">animal_had_mastitis</t>
  </si>
  <si>
    <t xml:space="preserve">What did you do when the animal had mastitis?</t>
  </si>
  <si>
    <t xml:space="preserve">select_one yes_no</t>
  </si>
  <si>
    <t xml:space="preserve">q9</t>
  </si>
  <si>
    <t xml:space="preserve">antibiotics_administration</t>
  </si>
  <si>
    <t xml:space="preserve">Was an antibiotic(s) administered during the sickness?</t>
  </si>
  <si>
    <t xml:space="preserve">s2.3</t>
  </si>
  <si>
    <t xml:space="preserve">grp_antibiotic_therapy_cattle</t>
  </si>
  <si>
    <t xml:space="preserve">Antibiotic Therapy Section:</t>
  </si>
  <si>
    <t xml:space="preserve">select_multiple antibiotics or_other</t>
  </si>
  <si>
    <t xml:space="preserve">antibiotics_administered</t>
  </si>
  <si>
    <t xml:space="preserve">Which antibiotic(s) was administered?</t>
  </si>
  <si>
    <t xml:space="preserve">not(selected(., ‘none’) and count-selected(.) &gt; 1)</t>
  </si>
  <si>
    <t xml:space="preserve">search and autocomplete</t>
  </si>
  <si>
    <t xml:space="preserve">select_one antibiotic_use_reasons or_other</t>
  </si>
  <si>
    <t xml:space="preserve">antibiotic_use_reason</t>
  </si>
  <si>
    <t xml:space="preserve">Why did you decide to use this antibiotic?</t>
  </si>
  <si>
    <t xml:space="preserve">select_one antibiotic_source or_other</t>
  </si>
  <si>
    <t xml:space="preserve">antbiotic_source</t>
  </si>
  <si>
    <t xml:space="preserve">Where did you buy this antibiotic?</t>
  </si>
  <si>
    <t xml:space="preserve">select_one antibiotic_admin_personnel</t>
  </si>
  <si>
    <t xml:space="preserve">antibiotic_admin_personnel</t>
  </si>
  <si>
    <t xml:space="preserve">Who administered this antibiotic?</t>
  </si>
  <si>
    <t xml:space="preserve">occasions_antibiotic_administered</t>
  </si>
  <si>
    <t xml:space="preserve">On how many occasions was antibiotic administered?</t>
  </si>
  <si>
    <t xml:space="preserve">image</t>
  </si>
  <si>
    <t xml:space="preserve">antibiotic_image</t>
  </si>
  <si>
    <t xml:space="preserve">Please take the front photo of the antibiotic</t>
  </si>
  <si>
    <t xml:space="preserve">Front</t>
  </si>
  <si>
    <t xml:space="preserve">no</t>
  </si>
  <si>
    <t xml:space="preserve">new</t>
  </si>
  <si>
    <t xml:space="preserve">antibiotic_image2</t>
  </si>
  <si>
    <t xml:space="preserve">Please take the back photo of the antibiotic</t>
  </si>
  <si>
    <t xml:space="preserve">Where the composition is written.</t>
  </si>
  <si>
    <t xml:space="preserve">select_one teat_floor_distance</t>
  </si>
  <si>
    <t xml:space="preserve">s2.4</t>
  </si>
  <si>
    <t xml:space="preserve">teat_floor_distance</t>
  </si>
  <si>
    <t xml:space="preserve">&lt;span style="color:#63AB53"&gt;OBSERVE&lt;/span&gt;:How close are the teat ends to the floor distance of the animal?</t>
  </si>
  <si>
    <t xml:space="preserve">lactation_stage</t>
  </si>
  <si>
    <t xml:space="preserve">How long have you been milking this animal?</t>
  </si>
  <si>
    <t xml:space="preserve">In months</t>
  </si>
  <si>
    <t xml:space="preserve">start=1 end=12 step=1</t>
  </si>
  <si>
    <t xml:space="preserve">select_multiple mastitis_symptoms or_other</t>
  </si>
  <si>
    <t xml:space="preserve">mastitis_symptoms</t>
  </si>
  <si>
    <t xml:space="preserve">&lt;span style="color:#63AB53"&gt;OBSERVE&lt;/span&gt;:Are there any mastitis symptoms on the udder?</t>
  </si>
  <si>
    <t xml:space="preserve">search</t>
  </si>
  <si>
    <t xml:space="preserve">s2.5</t>
  </si>
  <si>
    <t xml:space="preserve">grp_cmt_results</t>
  </si>
  <si>
    <t xml:space="preserve">California Mastitis Test (CMT) Results Session:</t>
  </si>
  <si>
    <t xml:space="preserve">Please use the chart provided</t>
  </si>
  <si>
    <t xml:space="preserve">field-list</t>
  </si>
  <si>
    <t xml:space="preserve">select_one cmt_results</t>
  </si>
  <si>
    <t xml:space="preserve">quarter1</t>
  </si>
  <si>
    <t xml:space="preserve">Left Front Quarter CMT Results</t>
  </si>
  <si>
    <t xml:space="preserve">list</t>
  </si>
  <si>
    <t xml:space="preserve">quarter2</t>
  </si>
  <si>
    <t xml:space="preserve">Left Rear Quarter CMT Results</t>
  </si>
  <si>
    <t xml:space="preserve">quarter3</t>
  </si>
  <si>
    <t xml:space="preserve">Right Front Quarter CMT Results</t>
  </si>
  <si>
    <t xml:space="preserve">quarter4</t>
  </si>
  <si>
    <t xml:space="preserve">Right Rear Quarter CMT Results</t>
  </si>
  <si>
    <t xml:space="preserve">s2.6</t>
  </si>
  <si>
    <t xml:space="preserve">grp_sampling_barcodes</t>
  </si>
  <si>
    <t xml:space="preserve">Samples Barcordes Section:</t>
  </si>
  <si>
    <t xml:space="preserve">quarter1_ilri</t>
  </si>
  <si>
    <t xml:space="preserve">ILRI Milk sample - Left Front Quarter</t>
  </si>
  <si>
    <t xml:space="preserve">quarter1_githunguri</t>
  </si>
  <si>
    <t xml:space="preserve">Githunguri Milk Sample - Left Front Quarter</t>
  </si>
  <si>
    <t xml:space="preserve">quarter1_githunguri_code</t>
  </si>
  <si>
    <t xml:space="preserve">Type the code for Githunguri Milk Sample - Left Front Quarter</t>
  </si>
  <si>
    <t xml:space="preserve">.&gt;00 and .&lt;49</t>
  </si>
  <si>
    <t xml:space="preserve">quarter2_ilri</t>
  </si>
  <si>
    <t xml:space="preserve">ILRI Milk sample - Left Rear Quarter</t>
  </si>
  <si>
    <t xml:space="preserve">quarter2_githunguri</t>
  </si>
  <si>
    <t xml:space="preserve">Githunguri Milk Sample - Left Rear Quarter</t>
  </si>
  <si>
    <t xml:space="preserve">quarter2_githunguri_code</t>
  </si>
  <si>
    <t xml:space="preserve">Type the code for Githunguri Milk Sample - Left Rear Quarter</t>
  </si>
  <si>
    <t xml:space="preserve">quarter3_ilri</t>
  </si>
  <si>
    <t xml:space="preserve">ILRI Milk sample - Right Front Quarter</t>
  </si>
  <si>
    <t xml:space="preserve">quarter3_githunguri</t>
  </si>
  <si>
    <t xml:space="preserve">Githunguri Milk Sample - Right Front Quarter</t>
  </si>
  <si>
    <t xml:space="preserve">quarter3_githunguri_code</t>
  </si>
  <si>
    <t xml:space="preserve">Type the code for Githunguri Milk Sample - Right Front Quarter</t>
  </si>
  <si>
    <t xml:space="preserve">q10</t>
  </si>
  <si>
    <t xml:space="preserve">quarter4_ilri</t>
  </si>
  <si>
    <t xml:space="preserve">ILRI Milk sample - Right Rear Quarter</t>
  </si>
  <si>
    <t xml:space="preserve">q11</t>
  </si>
  <si>
    <t xml:space="preserve">quarter4_githunguri</t>
  </si>
  <si>
    <t xml:space="preserve">Githunguri Milk Sample - Right Rear Quarter</t>
  </si>
  <si>
    <t xml:space="preserve">q12</t>
  </si>
  <si>
    <t xml:space="preserve">Type the code for Githunguri Milk Sample - Right Rear Quarter</t>
  </si>
  <si>
    <t xml:space="preserve">end_repeat</t>
  </si>
  <si>
    <t xml:space="preserve">select_multiple discarding_milk_antibiotics or_other</t>
  </si>
  <si>
    <t xml:space="preserve">s3</t>
  </si>
  <si>
    <t xml:space="preserve">milk_discarding</t>
  </si>
  <si>
    <t xml:space="preserve">What is the method(s) of disposing milk from an animal on antibiotic therapy?</t>
  </si>
  <si>
    <t xml:space="preserve">text</t>
  </si>
  <si>
    <t xml:space="preserve">s4</t>
  </si>
  <si>
    <t xml:space="preserve">household_comment</t>
  </si>
  <si>
    <t xml:space="preserve">Do you have any comment about the Household</t>
  </si>
  <si>
    <t xml:space="preserve">list_name</t>
  </si>
  <si>
    <t xml:space="preserve">is_active</t>
  </si>
  <si>
    <t xml:space="preserve">abdi</t>
  </si>
  <si>
    <t xml:space="preserve">Abdi</t>
  </si>
  <si>
    <t xml:space="preserve">arshnee</t>
  </si>
  <si>
    <t xml:space="preserve">Arshnee</t>
  </si>
  <si>
    <t xml:space="preserve">dishon</t>
  </si>
  <si>
    <t xml:space="preserve">Dishon</t>
  </si>
  <si>
    <t xml:space="preserve">eugine</t>
  </si>
  <si>
    <t xml:space="preserve">Eugine</t>
  </si>
  <si>
    <t xml:space="preserve">lydiah</t>
  </si>
  <si>
    <t xml:space="preserve">Lydiah</t>
  </si>
  <si>
    <t xml:space="preserve">nanna</t>
  </si>
  <si>
    <t xml:space="preserve">Nanna</t>
  </si>
  <si>
    <t xml:space="preserve">rikke</t>
  </si>
  <si>
    <t xml:space="preserve">Rikke</t>
  </si>
  <si>
    <t xml:space="preserve">sharon</t>
  </si>
  <si>
    <t xml:space="preserve">Sharon</t>
  </si>
  <si>
    <t xml:space="preserve">friesian_holstein</t>
  </si>
  <si>
    <t xml:space="preserve">Friesian/Holstein-friesian</t>
  </si>
  <si>
    <t xml:space="preserve">ayshire</t>
  </si>
  <si>
    <t xml:space="preserve">Ayshire</t>
  </si>
  <si>
    <t xml:space="preserve">jersey</t>
  </si>
  <si>
    <t xml:space="preserve">Jersey</t>
  </si>
  <si>
    <t xml:space="preserve">guernsey</t>
  </si>
  <si>
    <t xml:space="preserve">Guernsey</t>
  </si>
  <si>
    <t xml:space="preserve">fleckvieh</t>
  </si>
  <si>
    <t xml:space="preserve">Fleckvieh</t>
  </si>
  <si>
    <t xml:space="preserve">crossbreed</t>
  </si>
  <si>
    <t xml:space="preserve">Crossbreed</t>
  </si>
  <si>
    <t xml:space="preserve">action_illness</t>
  </si>
  <si>
    <t xml:space="preserve">consult_ahsp</t>
  </si>
  <si>
    <t xml:space="preserve">Consult Animal Health Service Provider</t>
  </si>
  <si>
    <t xml:space="preserve">self_treated_animal_with_antibiotic</t>
  </si>
  <si>
    <t xml:space="preserve">Self-treated the animal with antibiotics</t>
  </si>
  <si>
    <t xml:space="preserve">self_treated_animal_without_antibiotic</t>
  </si>
  <si>
    <t xml:space="preserve">self-treated the animal without antibiotics</t>
  </si>
  <si>
    <t xml:space="preserve">nothing</t>
  </si>
  <si>
    <t xml:space="preserve">Nothing</t>
  </si>
  <si>
    <t xml:space="preserve">yes_no</t>
  </si>
  <si>
    <t xml:space="preserve">Yes</t>
  </si>
  <si>
    <t xml:space="preserve">No</t>
  </si>
  <si>
    <t xml:space="preserve">antibiotics</t>
  </si>
  <si>
    <t xml:space="preserve">tylosin</t>
  </si>
  <si>
    <t xml:space="preserve">Tylosin</t>
  </si>
  <si>
    <t xml:space="preserve">sulfadimethoxazole</t>
  </si>
  <si>
    <t xml:space="preserve">Sulfadimethoxazole</t>
  </si>
  <si>
    <t xml:space="preserve">doxycycline</t>
  </si>
  <si>
    <t xml:space="preserve">Doxycycline</t>
  </si>
  <si>
    <t xml:space="preserve">oxytetracycline</t>
  </si>
  <si>
    <t xml:space="preserve">Oxytetracycline</t>
  </si>
  <si>
    <t xml:space="preserve">tetracycline</t>
  </si>
  <si>
    <t xml:space="preserve">Tetracycline</t>
  </si>
  <si>
    <t xml:space="preserve">colistin</t>
  </si>
  <si>
    <t xml:space="preserve">Colistin</t>
  </si>
  <si>
    <t xml:space="preserve">amikacin</t>
  </si>
  <si>
    <t xml:space="preserve">Amikacin</t>
  </si>
  <si>
    <t xml:space="preserve">amoxicillin</t>
  </si>
  <si>
    <t xml:space="preserve">Amoxicillin</t>
  </si>
  <si>
    <t xml:space="preserve">amoxicillin_clavulanicacid</t>
  </si>
  <si>
    <t xml:space="preserve">Amoxicillin + Clavulanic acid</t>
  </si>
  <si>
    <t xml:space="preserve">ampicillin</t>
  </si>
  <si>
    <t xml:space="preserve">Ampicillin</t>
  </si>
  <si>
    <t xml:space="preserve">ampicillin_sulbactam</t>
  </si>
  <si>
    <t xml:space="preserve">Ampicillin + Sulbactam</t>
  </si>
  <si>
    <t xml:space="preserve">apramycin</t>
  </si>
  <si>
    <t xml:space="preserve">Apramycin</t>
  </si>
  <si>
    <t xml:space="preserve">aspoxicilin</t>
  </si>
  <si>
    <t xml:space="preserve">Aspoxicilin</t>
  </si>
  <si>
    <t xml:space="preserve">avilamycin</t>
  </si>
  <si>
    <t xml:space="preserve">Avilamycin</t>
  </si>
  <si>
    <t xml:space="preserve">bacitracin</t>
  </si>
  <si>
    <t xml:space="preserve">Bacitracin</t>
  </si>
  <si>
    <t xml:space="preserve">baquiloprim</t>
  </si>
  <si>
    <t xml:space="preserve">Baquiloprim</t>
  </si>
  <si>
    <t xml:space="preserve">benethaminepenicillin</t>
  </si>
  <si>
    <t xml:space="preserve">Benethamine penicillin</t>
  </si>
  <si>
    <t xml:space="preserve">benzylpenicillin</t>
  </si>
  <si>
    <t xml:space="preserve">Benzylpenicillin</t>
  </si>
  <si>
    <t xml:space="preserve">benzylpenicillinprocaine</t>
  </si>
  <si>
    <t xml:space="preserve">Benzylpenicillin procaine</t>
  </si>
  <si>
    <t xml:space="preserve">bicozamycin</t>
  </si>
  <si>
    <t xml:space="preserve">Bicozamycin</t>
  </si>
  <si>
    <t xml:space="preserve">carbadox</t>
  </si>
  <si>
    <t xml:space="preserve">Carbadox</t>
  </si>
  <si>
    <t xml:space="preserve">carbomycin</t>
  </si>
  <si>
    <t xml:space="preserve">Carbomycin</t>
  </si>
  <si>
    <t xml:space="preserve">cefacetrile</t>
  </si>
  <si>
    <t xml:space="preserve">Cefacetrile</t>
  </si>
  <si>
    <t xml:space="preserve">cefalexin</t>
  </si>
  <si>
    <t xml:space="preserve">Cefalexin</t>
  </si>
  <si>
    <t xml:space="preserve">cefalonium</t>
  </si>
  <si>
    <t xml:space="preserve">Cefalonium</t>
  </si>
  <si>
    <t xml:space="preserve">cefalotin</t>
  </si>
  <si>
    <t xml:space="preserve">Cefalotin</t>
  </si>
  <si>
    <t xml:space="preserve">cefapyrin</t>
  </si>
  <si>
    <t xml:space="preserve">Cefapyrin</t>
  </si>
  <si>
    <t xml:space="preserve">cefazolin</t>
  </si>
  <si>
    <t xml:space="preserve">Cefazolin</t>
  </si>
  <si>
    <t xml:space="preserve">cefoperazone</t>
  </si>
  <si>
    <t xml:space="preserve">Cefoperazone</t>
  </si>
  <si>
    <t xml:space="preserve">cefquinome</t>
  </si>
  <si>
    <t xml:space="preserve">Cefquinome</t>
  </si>
  <si>
    <t xml:space="preserve">ceftiofur</t>
  </si>
  <si>
    <t xml:space="preserve">Ceftiofur</t>
  </si>
  <si>
    <t xml:space="preserve">ceftriaxone</t>
  </si>
  <si>
    <t xml:space="preserve">Ceftriaxone</t>
  </si>
  <si>
    <t xml:space="preserve">cefuroxime</t>
  </si>
  <si>
    <t xml:space="preserve">Cefuroxime</t>
  </si>
  <si>
    <t xml:space="preserve">chlortetracycline</t>
  </si>
  <si>
    <t xml:space="preserve">Chlortetracycline</t>
  </si>
  <si>
    <t xml:space="preserve">ciprofloxacin</t>
  </si>
  <si>
    <t xml:space="preserve">Ciprofloxacin</t>
  </si>
  <si>
    <t xml:space="preserve">cloxacillin</t>
  </si>
  <si>
    <t xml:space="preserve">Cloxacillin</t>
  </si>
  <si>
    <t xml:space="preserve">danofloxacin</t>
  </si>
  <si>
    <t xml:space="preserve">Danofloxacin</t>
  </si>
  <si>
    <t xml:space="preserve">dicloxacillin</t>
  </si>
  <si>
    <t xml:space="preserve">Dicloxacillin</t>
  </si>
  <si>
    <t xml:space="preserve">difloxacin</t>
  </si>
  <si>
    <t xml:space="preserve">Difloxacin</t>
  </si>
  <si>
    <t xml:space="preserve">dihydrostreptomycin</t>
  </si>
  <si>
    <t xml:space="preserve">Dihydrostreptomycin</t>
  </si>
  <si>
    <t xml:space="preserve">enramycin</t>
  </si>
  <si>
    <t xml:space="preserve">Enramycin</t>
  </si>
  <si>
    <t xml:space="preserve">enrofloxacin</t>
  </si>
  <si>
    <t xml:space="preserve">Enrofloxacin</t>
  </si>
  <si>
    <t xml:space="preserve">erythromycin</t>
  </si>
  <si>
    <t xml:space="preserve">Erythromycin</t>
  </si>
  <si>
    <t xml:space="preserve">florphenicol</t>
  </si>
  <si>
    <t xml:space="preserve">Florphenicol</t>
  </si>
  <si>
    <t xml:space="preserve">flumequin</t>
  </si>
  <si>
    <t xml:space="preserve">Flumequin</t>
  </si>
  <si>
    <t xml:space="preserve">fortimycin</t>
  </si>
  <si>
    <t xml:space="preserve">Fortimycin</t>
  </si>
  <si>
    <t xml:space="preserve">fosfomycin</t>
  </si>
  <si>
    <t xml:space="preserve">Fosfomycin</t>
  </si>
  <si>
    <t xml:space="preserve">framycetin</t>
  </si>
  <si>
    <t xml:space="preserve">Framycetin</t>
  </si>
  <si>
    <t xml:space="preserve">fusidicacid</t>
  </si>
  <si>
    <t xml:space="preserve">Fusidic acid</t>
  </si>
  <si>
    <t xml:space="preserve">gamithromycin</t>
  </si>
  <si>
    <t xml:space="preserve">Gamithromycin</t>
  </si>
  <si>
    <t xml:space="preserve">gentamicin</t>
  </si>
  <si>
    <t xml:space="preserve">Gentamicin</t>
  </si>
  <si>
    <t xml:space="preserve">gramicidin</t>
  </si>
  <si>
    <t xml:space="preserve">Gramicidin</t>
  </si>
  <si>
    <t xml:space="preserve">hetacillin</t>
  </si>
  <si>
    <t xml:space="preserve">Hetacillin</t>
  </si>
  <si>
    <t xml:space="preserve">josamycin</t>
  </si>
  <si>
    <t xml:space="preserve">Josamycin</t>
  </si>
  <si>
    <t xml:space="preserve">kanamycin</t>
  </si>
  <si>
    <t xml:space="preserve">Kanamycin</t>
  </si>
  <si>
    <t xml:space="preserve">kitasamycin</t>
  </si>
  <si>
    <t xml:space="preserve">Kitasamycin</t>
  </si>
  <si>
    <t xml:space="preserve">lasalocid</t>
  </si>
  <si>
    <t xml:space="preserve">Lasalocid</t>
  </si>
  <si>
    <t xml:space="preserve">lincomycin</t>
  </si>
  <si>
    <t xml:space="preserve">Lincomycin</t>
  </si>
  <si>
    <t xml:space="preserve">maduramycin</t>
  </si>
  <si>
    <t xml:space="preserve">Maduramycin</t>
  </si>
  <si>
    <t xml:space="preserve">marbofloxacin</t>
  </si>
  <si>
    <t xml:space="preserve">Marbofloxacin</t>
  </si>
  <si>
    <t xml:space="preserve">mecillinam</t>
  </si>
  <si>
    <t xml:space="preserve">Mecillinam</t>
  </si>
  <si>
    <t xml:space="preserve">miloxacin</t>
  </si>
  <si>
    <t xml:space="preserve">Miloxacin</t>
  </si>
  <si>
    <t xml:space="preserve">mirosamycin</t>
  </si>
  <si>
    <t xml:space="preserve">Mirosamycin</t>
  </si>
  <si>
    <t xml:space="preserve">monensin</t>
  </si>
  <si>
    <t xml:space="preserve">Monensin</t>
  </si>
  <si>
    <t xml:space="preserve">nafcillin</t>
  </si>
  <si>
    <t xml:space="preserve">Nafcillin</t>
  </si>
  <si>
    <t xml:space="preserve">nalidixicacid</t>
  </si>
  <si>
    <t xml:space="preserve">Nalidixic acid</t>
  </si>
  <si>
    <t xml:space="preserve">narasin</t>
  </si>
  <si>
    <t xml:space="preserve">Narasin</t>
  </si>
  <si>
    <t xml:space="preserve">neomycin</t>
  </si>
  <si>
    <t xml:space="preserve">Neomycin</t>
  </si>
  <si>
    <t xml:space="preserve">nitarsone</t>
  </si>
  <si>
    <t xml:space="preserve">Nitarsone</t>
  </si>
  <si>
    <t xml:space="preserve">norfloxacin</t>
  </si>
  <si>
    <t xml:space="preserve">Norfloxacin</t>
  </si>
  <si>
    <t xml:space="preserve">nosiheptide</t>
  </si>
  <si>
    <t xml:space="preserve">Nosiheptide</t>
  </si>
  <si>
    <t xml:space="preserve">novobiocin</t>
  </si>
  <si>
    <t xml:space="preserve">Novobiocin</t>
  </si>
  <si>
    <t xml:space="preserve">ofloxacin</t>
  </si>
  <si>
    <t xml:space="preserve">Ofloxacin</t>
  </si>
  <si>
    <t xml:space="preserve">olaquindox</t>
  </si>
  <si>
    <t xml:space="preserve">Olaquindox</t>
  </si>
  <si>
    <t xml:space="preserve">oleandomycin</t>
  </si>
  <si>
    <t xml:space="preserve">Oleandomycin</t>
  </si>
  <si>
    <t xml:space="preserve">orbifloxacin</t>
  </si>
  <si>
    <t xml:space="preserve">Orbifloxacin</t>
  </si>
  <si>
    <t xml:space="preserve">ormetoprim</t>
  </si>
  <si>
    <t xml:space="preserve">Ormetoprim</t>
  </si>
  <si>
    <t xml:space="preserve">ormetoprim_sulfadimethoxine</t>
  </si>
  <si>
    <t xml:space="preserve">Ormetoprim + sulfadimethoxine</t>
  </si>
  <si>
    <t xml:space="preserve">oxacillin</t>
  </si>
  <si>
    <t xml:space="preserve">Oxacillin</t>
  </si>
  <si>
    <t xml:space="preserve">oxolinicacid</t>
  </si>
  <si>
    <t xml:space="preserve">Oxolinic acid</t>
  </si>
  <si>
    <t xml:space="preserve">paromomycin</t>
  </si>
  <si>
    <t xml:space="preserve">Paromomycin</t>
  </si>
  <si>
    <t xml:space="preserve">penethamate_hydroiodide</t>
  </si>
  <si>
    <t xml:space="preserve">Penethamate (hydroiodide)</t>
  </si>
  <si>
    <t xml:space="preserve">phenethicillin</t>
  </si>
  <si>
    <t xml:space="preserve">Phenethicillin</t>
  </si>
  <si>
    <t xml:space="preserve">phenoxymethylpenicillin</t>
  </si>
  <si>
    <t xml:space="preserve">Phenoxymethylpenicillin</t>
  </si>
  <si>
    <t xml:space="preserve">phthalylsulfathiazole</t>
  </si>
  <si>
    <t xml:space="preserve">Phthalylsulfathiazole</t>
  </si>
  <si>
    <t xml:space="preserve">pirlimycin</t>
  </si>
  <si>
    <t xml:space="preserve">Pirlimycin</t>
  </si>
  <si>
    <t xml:space="preserve">polymixin</t>
  </si>
  <si>
    <t xml:space="preserve">Polymixin</t>
  </si>
  <si>
    <t xml:space="preserve">rifampicin</t>
  </si>
  <si>
    <t xml:space="preserve">Rifampicin</t>
  </si>
  <si>
    <t xml:space="preserve">rifaximin</t>
  </si>
  <si>
    <t xml:space="preserve">Rifaximin</t>
  </si>
  <si>
    <t xml:space="preserve">roxarsone</t>
  </si>
  <si>
    <t xml:space="preserve">Roxarsone</t>
  </si>
  <si>
    <t xml:space="preserve">salinomycin</t>
  </si>
  <si>
    <t xml:space="preserve">Salinomycin</t>
  </si>
  <si>
    <t xml:space="preserve">sarafloxacin</t>
  </si>
  <si>
    <t xml:space="preserve">Sarafloxacin</t>
  </si>
  <si>
    <t xml:space="preserve">sedecamycin</t>
  </si>
  <si>
    <t xml:space="preserve">Sedecamycin</t>
  </si>
  <si>
    <t xml:space="preserve">semduramicin</t>
  </si>
  <si>
    <t xml:space="preserve">Semduramicin</t>
  </si>
  <si>
    <t xml:space="preserve">spectinomycin</t>
  </si>
  <si>
    <t xml:space="preserve">Spectinomycin</t>
  </si>
  <si>
    <t xml:space="preserve">spiramycin</t>
  </si>
  <si>
    <t xml:space="preserve">Spiramycin</t>
  </si>
  <si>
    <t xml:space="preserve">streptomycin</t>
  </si>
  <si>
    <t xml:space="preserve">Streptomycin</t>
  </si>
  <si>
    <t xml:space="preserve">sulfachlorpyridazine</t>
  </si>
  <si>
    <t xml:space="preserve">Sulfachlorpyridazine</t>
  </si>
  <si>
    <t xml:space="preserve">sulfadiazine</t>
  </si>
  <si>
    <t xml:space="preserve">Sulfadiazine</t>
  </si>
  <si>
    <t xml:space="preserve">sulfadimethoxine</t>
  </si>
  <si>
    <t xml:space="preserve">Sulfadimethoxine</t>
  </si>
  <si>
    <t xml:space="preserve">sulfadimidine_sulfamethazine_sulfadimerazine</t>
  </si>
  <si>
    <t xml:space="preserve">Sulfadimidine (sulfamethazine, sulfadimerazine)</t>
  </si>
  <si>
    <t xml:space="preserve">sulfadoxine</t>
  </si>
  <si>
    <t xml:space="preserve">Sulfadoxine</t>
  </si>
  <si>
    <t xml:space="preserve">sulfafurazole</t>
  </si>
  <si>
    <t xml:space="preserve">Sulfafurazole</t>
  </si>
  <si>
    <t xml:space="preserve">sulfaguanidine</t>
  </si>
  <si>
    <t xml:space="preserve">Sulfaguanidine</t>
  </si>
  <si>
    <t xml:space="preserve">sulfamerazine</t>
  </si>
  <si>
    <t xml:space="preserve">Sulfamerazine</t>
  </si>
  <si>
    <t xml:space="preserve">sulfamethoxine</t>
  </si>
  <si>
    <t xml:space="preserve">Sulfamethoxine</t>
  </si>
  <si>
    <t xml:space="preserve">sulfamethoxypyridazine</t>
  </si>
  <si>
    <t xml:space="preserve">Sulfamethoxypyridazine</t>
  </si>
  <si>
    <t xml:space="preserve">sulfamonomethoxine</t>
  </si>
  <si>
    <t xml:space="preserve">Sulfamonomethoxine</t>
  </si>
  <si>
    <t xml:space="preserve">sulfanilamide</t>
  </si>
  <si>
    <t xml:space="preserve">Sulfanilamide</t>
  </si>
  <si>
    <t xml:space="preserve">sulfapyridine</t>
  </si>
  <si>
    <t xml:space="preserve">Sulfapyridine</t>
  </si>
  <si>
    <t xml:space="preserve">terdecamycin</t>
  </si>
  <si>
    <t xml:space="preserve">Terdecamycin</t>
  </si>
  <si>
    <t xml:space="preserve">thiamphenicol</t>
  </si>
  <si>
    <t xml:space="preserve">Thiamphenicol</t>
  </si>
  <si>
    <t xml:space="preserve">tiamulin</t>
  </si>
  <si>
    <t xml:space="preserve">Tiamulin</t>
  </si>
  <si>
    <t xml:space="preserve">ticarcillin</t>
  </si>
  <si>
    <t xml:space="preserve">Ticarcillin</t>
  </si>
  <si>
    <t xml:space="preserve">tildipirosin</t>
  </si>
  <si>
    <t xml:space="preserve">Tildipirosin</t>
  </si>
  <si>
    <t xml:space="preserve">tilmicosin</t>
  </si>
  <si>
    <t xml:space="preserve">Tilmicosin</t>
  </si>
  <si>
    <t xml:space="preserve">tobicillin</t>
  </si>
  <si>
    <t xml:space="preserve">Tobicillin</t>
  </si>
  <si>
    <t xml:space="preserve">tobramycin</t>
  </si>
  <si>
    <t xml:space="preserve">Tobramycin</t>
  </si>
  <si>
    <t xml:space="preserve">trimethoprim</t>
  </si>
  <si>
    <t xml:space="preserve">Trimethoprim</t>
  </si>
  <si>
    <t xml:space="preserve">trimethoprim_sulphonamide</t>
  </si>
  <si>
    <t xml:space="preserve">Trimethoprim + sulphonamide</t>
  </si>
  <si>
    <t xml:space="preserve">tulathromycin</t>
  </si>
  <si>
    <t xml:space="preserve">Tulathromycin</t>
  </si>
  <si>
    <t xml:space="preserve">tylvalosin</t>
  </si>
  <si>
    <t xml:space="preserve">Tylvalosin</t>
  </si>
  <si>
    <t xml:space="preserve">valnemulin</t>
  </si>
  <si>
    <t xml:space="preserve">Valnemulin</t>
  </si>
  <si>
    <t xml:space="preserve">virginiamycin</t>
  </si>
  <si>
    <t xml:space="preserve">Virginiamycin</t>
  </si>
  <si>
    <t xml:space="preserve">none</t>
  </si>
  <si>
    <t xml:space="preserve">None</t>
  </si>
  <si>
    <t xml:space="preserve">dont_know</t>
  </si>
  <si>
    <t xml:space="preserve">Do not know</t>
  </si>
  <si>
    <t xml:space="preserve">antibiotic_use_reasons</t>
  </si>
  <si>
    <t xml:space="preserve">previous_knowledge</t>
  </si>
  <si>
    <t xml:space="preserve">Previous knowledge</t>
  </si>
  <si>
    <t xml:space="preserve">advice_ahsps</t>
  </si>
  <si>
    <t xml:space="preserve">Advice from Animal Health Service Providers</t>
  </si>
  <si>
    <t xml:space="preserve">advice_agrovet</t>
  </si>
  <si>
    <t xml:space="preserve">Advice from Agrovet</t>
  </si>
  <si>
    <t xml:space="preserve">advice_pharma_reps</t>
  </si>
  <si>
    <t xml:space="preserve">Advice from pharmaceutical representatives</t>
  </si>
  <si>
    <t xml:space="preserve">advertisement</t>
  </si>
  <si>
    <t xml:space="preserve">Advertisement</t>
  </si>
  <si>
    <t xml:space="preserve">non_ahsps_advice_friend_family</t>
  </si>
  <si>
    <t xml:space="preserve">Advice from non-Animal Health Service Provider/Friend/Family</t>
  </si>
  <si>
    <t xml:space="preserve">antibiotic_source</t>
  </si>
  <si>
    <t xml:space="preserve">agrovet</t>
  </si>
  <si>
    <t xml:space="preserve">Agrovet</t>
  </si>
  <si>
    <t xml:space="preserve">private_ahsp</t>
  </si>
  <si>
    <t xml:space="preserve">Private Animal Health Service Provider</t>
  </si>
  <si>
    <t xml:space="preserve">govt_ahsp</t>
  </si>
  <si>
    <t xml:space="preserve">Government Animal Health Service Provider</t>
  </si>
  <si>
    <t xml:space="preserve">friends_neighbour</t>
  </si>
  <si>
    <t xml:space="preserve">Friends or Neighbours</t>
  </si>
  <si>
    <t xml:space="preserve">pharmaceiutical_rep</t>
  </si>
  <si>
    <t xml:space="preserve">Pharmaceutical sales representatives</t>
  </si>
  <si>
    <t xml:space="preserve">gov_registered_vet</t>
  </si>
  <si>
    <t xml:space="preserve">Government registered Veterinarian</t>
  </si>
  <si>
    <t xml:space="preserve">farm_owner</t>
  </si>
  <si>
    <t xml:space="preserve">Farm owner</t>
  </si>
  <si>
    <t xml:space="preserve">farm_workers</t>
  </si>
  <si>
    <t xml:space="preserve">Farm worker</t>
  </si>
  <si>
    <t xml:space="preserve">agrovet_worker</t>
  </si>
  <si>
    <t xml:space="preserve">Agrovet worker</t>
  </si>
  <si>
    <t xml:space="preserve">other_ahsps</t>
  </si>
  <si>
    <t xml:space="preserve">Other AHSPs</t>
  </si>
  <si>
    <t xml:space="preserve">swinging_too_close(&lt;30cm)</t>
  </si>
  <si>
    <t xml:space="preserve">Swinging too close(&lt;30cm)</t>
  </si>
  <si>
    <t xml:space="preserve">high_enough(&gt;30cm)</t>
  </si>
  <si>
    <t xml:space="preserve">High enough(&gt;30cm)</t>
  </si>
  <si>
    <t xml:space="preserve">warm_udder</t>
  </si>
  <si>
    <t xml:space="preserve">Warm udder</t>
  </si>
  <si>
    <t xml:space="preserve">reddening</t>
  </si>
  <si>
    <t xml:space="preserve">Reddening</t>
  </si>
  <si>
    <t xml:space="preserve">watery_milk</t>
  </si>
  <si>
    <t xml:space="preserve">Watery Milk</t>
  </si>
  <si>
    <t xml:space="preserve">clot_flakes_in_milk</t>
  </si>
  <si>
    <t xml:space="preserve">Clot flakes in milk</t>
  </si>
  <si>
    <t xml:space="preserve">swelling_of_the_udder</t>
  </si>
  <si>
    <t xml:space="preserve">Swelling of the udder</t>
  </si>
  <si>
    <t xml:space="preserve">pain_on_palpation</t>
  </si>
  <si>
    <t xml:space="preserve">Pain on palpation</t>
  </si>
  <si>
    <t xml:space="preserve">hardness_in_udder</t>
  </si>
  <si>
    <t xml:space="preserve">Hardness in udder</t>
  </si>
  <si>
    <t xml:space="preserve">pus_in_milk</t>
  </si>
  <si>
    <t xml:space="preserve">Pus in milk</t>
  </si>
  <si>
    <t xml:space="preserve">skin_lesion</t>
  </si>
  <si>
    <t xml:space="preserve">Skin Lesion</t>
  </si>
  <si>
    <t xml:space="preserve">cmt_results</t>
  </si>
  <si>
    <t xml:space="preserve">negative</t>
  </si>
  <si>
    <t xml:space="preserve">Negative (0)</t>
  </si>
  <si>
    <t xml:space="preserve">weak_positive</t>
  </si>
  <si>
    <t xml:space="preserve">Weakly Positive (1)</t>
  </si>
  <si>
    <t xml:space="preserve">positive</t>
  </si>
  <si>
    <t xml:space="preserve">Positive (2)</t>
  </si>
  <si>
    <t xml:space="preserve">strong_positive</t>
  </si>
  <si>
    <t xml:space="preserve">Strongly positive (3)</t>
  </si>
  <si>
    <t xml:space="preserve">no_sample</t>
  </si>
  <si>
    <t xml:space="preserve">No sample</t>
  </si>
  <si>
    <t xml:space="preserve">discarding_milk_antibiotics</t>
  </si>
  <si>
    <t xml:space="preserve">home_consumption</t>
  </si>
  <si>
    <t xml:space="preserve">Household Consumption</t>
  </si>
  <si>
    <t xml:space="preserve">sell</t>
  </si>
  <si>
    <t xml:space="preserve">Sell</t>
  </si>
  <si>
    <t xml:space="preserve">feeding_calves</t>
  </si>
  <si>
    <t xml:space="preserve">Feeding the calves</t>
  </si>
  <si>
    <t xml:space="preserve">feeding_animals_homestead</t>
  </si>
  <si>
    <t xml:space="preserve">Feeding the dogs (and cats - animals in the homestead)</t>
  </si>
  <si>
    <t xml:space="preserve">discard_elsewhere_etc</t>
  </si>
  <si>
    <t xml:space="preserve">Discard elsewhere (environment, toilet etc)</t>
  </si>
  <si>
    <t xml:space="preserve">form_title</t>
  </si>
  <si>
    <t xml:space="preserve">form_id</t>
  </si>
  <si>
    <t xml:space="preserve">default_language</t>
  </si>
  <si>
    <t xml:space="preserve">version</t>
  </si>
  <si>
    <t xml:space="preserve">instance_name</t>
  </si>
  <si>
    <t xml:space="preserve">style</t>
  </si>
  <si>
    <t xml:space="preserve">Dairy Project Sampling Tool_Kenya</t>
  </si>
  <si>
    <t xml:space="preserve">dairy_sampling_tool</t>
  </si>
  <si>
    <t xml:space="preserve">English</t>
  </si>
  <si>
    <t xml:space="preserve">concat(${s0q3_survey_date},'-',${s1q1_enumerator})</t>
  </si>
  <si>
    <t xml:space="preserve">theme-g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1" topLeftCell="A35" activePane="bottomLeft" state="frozen"/>
      <selection pane="topLeft" activeCell="A1" activeCellId="0" sqref="A1"/>
      <selection pane="bottomLeft" activeCell="A51" activeCellId="0" sqref="A51"/>
    </sheetView>
  </sheetViews>
  <sheetFormatPr defaultColWidth="8.96484375" defaultRowHeight="15" zeroHeight="false" outlineLevelRow="0" outlineLevelCol="0"/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</row>
    <row r="2" s="5" customFormat="true" ht="12" hidden="false" customHeight="tru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tr">
        <f aca="false">CONCATENATE(B2,C2,"_",D2)</f>
        <v>s0q1_start_time</v>
      </c>
      <c r="F2" s="3" t="s">
        <v>20</v>
      </c>
      <c r="G2" s="3" t="str">
        <f aca="false">CONCATENATE(UPPER(B2),UPPER(C2),":",F2)</f>
        <v>S0Q1:Start time</v>
      </c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3"/>
    </row>
    <row r="3" s="5" customFormat="true" ht="12" hidden="false" customHeight="true" outlineLevel="0" collapsed="false">
      <c r="A3" s="3" t="s">
        <v>21</v>
      </c>
      <c r="B3" s="3" t="s">
        <v>17</v>
      </c>
      <c r="C3" s="3" t="s">
        <v>22</v>
      </c>
      <c r="D3" s="3" t="s">
        <v>23</v>
      </c>
      <c r="E3" s="3" t="str">
        <f aca="false">CONCATENATE(B3,C3,"_",D3)</f>
        <v>s0q2_end_time</v>
      </c>
      <c r="F3" s="3" t="s">
        <v>24</v>
      </c>
      <c r="G3" s="3" t="str">
        <f aca="false">CONCATENATE(UPPER(B3),UPPER(C3),":",F3)</f>
        <v>S0Q2:End time</v>
      </c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3"/>
    </row>
    <row r="4" s="5" customFormat="true" ht="12" hidden="false" customHeight="true" outlineLevel="0" collapsed="false">
      <c r="A4" s="3" t="s">
        <v>25</v>
      </c>
      <c r="B4" s="3" t="s">
        <v>17</v>
      </c>
      <c r="C4" s="3" t="s">
        <v>26</v>
      </c>
      <c r="D4" s="3" t="s">
        <v>27</v>
      </c>
      <c r="E4" s="3" t="str">
        <f aca="false">CONCATENATE(B4,C4,"_",D4)</f>
        <v>s0q3_survey_date</v>
      </c>
      <c r="F4" s="3" t="s">
        <v>28</v>
      </c>
      <c r="G4" s="3" t="str">
        <f aca="false">CONCATENATE(UPPER(B4),UPPER(C4),":",F4)</f>
        <v>S0Q3:Today's date</v>
      </c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3"/>
    </row>
    <row r="5" s="5" customFormat="true" ht="12" hidden="false" customHeight="true" outlineLevel="0" collapsed="false">
      <c r="A5" s="3" t="s">
        <v>29</v>
      </c>
      <c r="B5" s="3" t="s">
        <v>17</v>
      </c>
      <c r="C5" s="3" t="s">
        <v>30</v>
      </c>
      <c r="D5" s="3" t="s">
        <v>31</v>
      </c>
      <c r="E5" s="3" t="str">
        <f aca="false">CONCATENATE(B5,C5,"_",D5)</f>
        <v>s0q4_meta_devid</v>
      </c>
      <c r="F5" s="3" t="s">
        <v>32</v>
      </c>
      <c r="G5" s="3" t="str">
        <f aca="false">CONCATENATE(UPPER(B5),UPPER(C5),":",F5)</f>
        <v>S0Q4:Device ID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5" customFormat="true" ht="12" hidden="false" customHeight="true" outlineLevel="0" collapsed="false">
      <c r="A6" s="3" t="s">
        <v>33</v>
      </c>
      <c r="B6" s="3" t="s">
        <v>17</v>
      </c>
      <c r="C6" s="3" t="s">
        <v>34</v>
      </c>
      <c r="D6" s="3" t="s">
        <v>33</v>
      </c>
      <c r="E6" s="3" t="s">
        <v>33</v>
      </c>
      <c r="F6" s="3" t="s">
        <v>33</v>
      </c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3" t="s">
        <v>35</v>
      </c>
    </row>
    <row r="7" s="7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" hidden="false" customHeight="true" outlineLevel="0" collapsed="false">
      <c r="A8" s="8" t="s">
        <v>36</v>
      </c>
      <c r="B8" s="8" t="s">
        <v>37</v>
      </c>
      <c r="D8" s="8" t="s">
        <v>38</v>
      </c>
      <c r="E8" s="9" t="str">
        <f aca="false">CONCATENATE(B8,C8,"_",D8)</f>
        <v>s1_grp_coversheet</v>
      </c>
      <c r="F8" s="8" t="s">
        <v>39</v>
      </c>
      <c r="G8" s="9" t="str">
        <f aca="false">CONCATENATE(UPPER(B8),UPPER(C8),":",F8)</f>
        <v>S1:Coversheet Section;</v>
      </c>
      <c r="K8" s="9"/>
    </row>
    <row r="9" s="8" customFormat="true" ht="12" hidden="false" customHeight="true" outlineLevel="0" collapsed="false">
      <c r="A9" s="8" t="s">
        <v>40</v>
      </c>
      <c r="B9" s="8" t="s">
        <v>37</v>
      </c>
      <c r="C9" s="8" t="s">
        <v>18</v>
      </c>
      <c r="D9" s="8" t="s">
        <v>41</v>
      </c>
      <c r="E9" s="9" t="str">
        <f aca="false">CONCATENATE(B9,C9,"_",D9)</f>
        <v>s1q1_enumerator</v>
      </c>
      <c r="F9" s="8" t="s">
        <v>42</v>
      </c>
      <c r="G9" s="9" t="str">
        <f aca="false">CONCATENATE(UPPER(B9),UPPER(C9),":",F9)</f>
        <v>S1Q1:Enumerator ID:</v>
      </c>
      <c r="K9" s="9" t="s">
        <v>43</v>
      </c>
      <c r="L9" s="8" t="s">
        <v>44</v>
      </c>
    </row>
    <row r="10" s="8" customFormat="true" ht="12" hidden="false" customHeight="true" outlineLevel="0" collapsed="false">
      <c r="A10" s="8" t="s">
        <v>45</v>
      </c>
      <c r="B10" s="8" t="s">
        <v>37</v>
      </c>
      <c r="C10" s="8" t="s">
        <v>22</v>
      </c>
      <c r="D10" s="8" t="s">
        <v>46</v>
      </c>
      <c r="E10" s="9" t="str">
        <f aca="false">CONCATENATE(B10,C10,"_",D10)</f>
        <v>s1q2_farm_id</v>
      </c>
      <c r="F10" s="9" t="s">
        <v>47</v>
      </c>
      <c r="G10" s="9" t="str">
        <f aca="false">CONCATENATE(UPPER(B10),UPPER(C10),":",F10)</f>
        <v>S1Q2:Farm/Household Barcode:</v>
      </c>
      <c r="K10" s="9" t="s">
        <v>43</v>
      </c>
    </row>
    <row r="11" s="8" customFormat="true" ht="12" hidden="false" customHeight="true" outlineLevel="0" collapsed="false">
      <c r="A11" s="8" t="s">
        <v>48</v>
      </c>
      <c r="E11" s="9"/>
      <c r="F11" s="9"/>
      <c r="G11" s="9"/>
      <c r="K11" s="9"/>
    </row>
    <row r="12" s="2" customFormat="tru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10" customFormat="true" ht="12" hidden="false" customHeight="false" outlineLevel="0" collapsed="false">
      <c r="A13" s="10" t="s">
        <v>49</v>
      </c>
      <c r="B13" s="10" t="s">
        <v>50</v>
      </c>
      <c r="D13" s="10" t="s">
        <v>51</v>
      </c>
      <c r="E13" s="11" t="str">
        <f aca="false">CONCATENATE(B13,C13,"_",D13)</f>
        <v>s2.1_grp_sampled_animals_data</v>
      </c>
      <c r="F13" s="10" t="s">
        <v>52</v>
      </c>
      <c r="G13" s="10" t="str">
        <f aca="false">CONCATENATE(UPPER(B13),UPPER(C13),":",F13)</f>
        <v>S2.1:Sampled Animals' Section:</v>
      </c>
    </row>
    <row r="14" s="10" customFormat="true" ht="12" hidden="false" customHeight="false" outlineLevel="0" collapsed="false">
      <c r="A14" s="10" t="s">
        <v>53</v>
      </c>
      <c r="B14" s="10" t="s">
        <v>50</v>
      </c>
      <c r="C14" s="10" t="s">
        <v>18</v>
      </c>
      <c r="D14" s="10" t="s">
        <v>54</v>
      </c>
      <c r="E14" s="11" t="str">
        <f aca="false">CONCATENATE(B14,C14,"_",D14)</f>
        <v>s2.1q1_number_sampled_animals</v>
      </c>
      <c r="F14" s="10" t="s">
        <v>55</v>
      </c>
      <c r="G14" s="10" t="str">
        <f aca="false">CONCATENATE(UPPER(B14),UPPER(C14),":",F14)</f>
        <v>S2.1Q1:How many animals have been sampled on this farm?</v>
      </c>
      <c r="H14" s="10" t="s">
        <v>56</v>
      </c>
      <c r="I14" s="10" t="s">
        <v>57</v>
      </c>
      <c r="K14" s="10" t="s">
        <v>43</v>
      </c>
    </row>
    <row r="15" s="10" customFormat="true" ht="12" hidden="false" customHeight="false" outlineLevel="0" collapsed="false">
      <c r="E15" s="11"/>
    </row>
    <row r="16" s="10" customFormat="true" ht="12" hidden="false" customHeight="false" outlineLevel="0" collapsed="false">
      <c r="A16" s="10" t="s">
        <v>58</v>
      </c>
      <c r="B16" s="10" t="s">
        <v>59</v>
      </c>
      <c r="D16" s="10" t="s">
        <v>60</v>
      </c>
      <c r="E16" s="11" t="str">
        <f aca="false">CONCATENATE(B16,C16,"_",D16)</f>
        <v>s2.2_grp_animals_sampled</v>
      </c>
      <c r="F16" s="10" t="s">
        <v>61</v>
      </c>
      <c r="G16" s="10" t="str">
        <f aca="false">CONCATENATE(UPPER(B16),UPPER(C16),":",F16)</f>
        <v>S2.2:Sampled Animal Section:</v>
      </c>
      <c r="O16" s="10" t="str">
        <f aca="false">CONCATENATE("${",E14,"}")</f>
        <v>${s2.1q1_number_sampled_animals}</v>
      </c>
    </row>
    <row r="17" s="10" customFormat="true" ht="12" hidden="false" customHeight="false" outlineLevel="0" collapsed="false">
      <c r="A17" s="10" t="s">
        <v>62</v>
      </c>
      <c r="B17" s="10" t="s">
        <v>59</v>
      </c>
      <c r="C17" s="10" t="s">
        <v>18</v>
      </c>
      <c r="D17" s="10" t="s">
        <v>63</v>
      </c>
      <c r="E17" s="11" t="str">
        <f aca="false">CONCATENATE(B17,C17,"_",D17)</f>
        <v>s2.2q1_breed</v>
      </c>
      <c r="F17" s="10" t="s">
        <v>64</v>
      </c>
      <c r="G17" s="10" t="str">
        <f aca="false">CONCATENATE(UPPER(B17),UPPER(C17),":",F17)</f>
        <v>S2.2Q1:What is the breed of the sampled cow? </v>
      </c>
      <c r="K17" s="10" t="s">
        <v>43</v>
      </c>
      <c r="L17" s="10" t="s">
        <v>65</v>
      </c>
    </row>
    <row r="18" s="10" customFormat="true" ht="12" hidden="false" customHeight="false" outlineLevel="0" collapsed="false">
      <c r="A18" s="10" t="s">
        <v>66</v>
      </c>
      <c r="B18" s="10" t="s">
        <v>59</v>
      </c>
      <c r="C18" s="10" t="s">
        <v>22</v>
      </c>
      <c r="D18" s="10" t="s">
        <v>67</v>
      </c>
      <c r="E18" s="11" t="str">
        <f aca="false">CONCATENATE(B18,C18,"_",D18)</f>
        <v>s2.2q2_age_sampled_animal</v>
      </c>
      <c r="F18" s="10" t="s">
        <v>68</v>
      </c>
      <c r="G18" s="10" t="str">
        <f aca="false">CONCATENATE(UPPER(B18),UPPER(C18),":",F18)</f>
        <v>S2.2Q2:What is the age of the cow?</v>
      </c>
      <c r="H18" s="10" t="s">
        <v>69</v>
      </c>
      <c r="I18" s="10" t="s">
        <v>70</v>
      </c>
      <c r="K18" s="10" t="s">
        <v>43</v>
      </c>
    </row>
    <row r="19" s="10" customFormat="true" ht="12" hidden="false" customHeight="false" outlineLevel="0" collapsed="false">
      <c r="A19" s="10" t="s">
        <v>66</v>
      </c>
      <c r="B19" s="10" t="s">
        <v>59</v>
      </c>
      <c r="C19" s="10" t="s">
        <v>26</v>
      </c>
      <c r="D19" s="10" t="s">
        <v>71</v>
      </c>
      <c r="E19" s="11" t="str">
        <f aca="false">CONCATENATE(B19,C19,"_",D19)</f>
        <v>s2.2q3_milk_produced</v>
      </c>
      <c r="F19" s="10" t="s">
        <v>72</v>
      </c>
      <c r="G19" s="10" t="str">
        <f aca="false">CONCATENATE(UPPER(B19),UPPER(C19),":",F19)</f>
        <v>S2.2Q3:How many liters of milk does she averagely produce daily?</v>
      </c>
      <c r="I19" s="10" t="s">
        <v>73</v>
      </c>
      <c r="K19" s="10" t="s">
        <v>43</v>
      </c>
    </row>
    <row r="20" s="10" customFormat="true" ht="12" hidden="false" customHeight="false" outlineLevel="0" collapsed="false">
      <c r="A20" s="10" t="s">
        <v>53</v>
      </c>
      <c r="B20" s="10" t="s">
        <v>59</v>
      </c>
      <c r="C20" s="10" t="s">
        <v>30</v>
      </c>
      <c r="D20" s="10" t="s">
        <v>74</v>
      </c>
      <c r="E20" s="11" t="str">
        <f aca="false">CONCATENATE(B20,C20,"_",D20)</f>
        <v>s2.2q4_parities</v>
      </c>
      <c r="F20" s="10" t="s">
        <v>75</v>
      </c>
      <c r="G20" s="10" t="str">
        <f aca="false">CONCATENATE(UPPER(B20),UPPER(C20),":",F20)</f>
        <v>S2.2Q4:The number of times the animal has calved/given birth?</v>
      </c>
      <c r="J20" s="10" t="s">
        <v>76</v>
      </c>
      <c r="K20" s="10" t="s">
        <v>43</v>
      </c>
    </row>
    <row r="21" s="10" customFormat="true" ht="12" hidden="false" customHeight="false" outlineLevel="0" collapsed="false">
      <c r="A21" s="10" t="s">
        <v>77</v>
      </c>
      <c r="B21" s="10" t="s">
        <v>59</v>
      </c>
      <c r="C21" s="10" t="s">
        <v>34</v>
      </c>
      <c r="D21" s="10" t="s">
        <v>78</v>
      </c>
      <c r="E21" s="11" t="str">
        <f aca="false">CONCATENATE(B21,C21,"_",D21)</f>
        <v>s2.2q5_body_condition_score</v>
      </c>
      <c r="F21" s="10" t="s">
        <v>79</v>
      </c>
      <c r="G21" s="10" t="str">
        <f aca="false">CONCATENATE(UPPER(B21),UPPER(C21),":",F21)</f>
        <v>S2.2Q5:What is the Body Condition Score of the animal?</v>
      </c>
      <c r="H21" s="10" t="s">
        <v>80</v>
      </c>
      <c r="K21" s="10" t="s">
        <v>43</v>
      </c>
      <c r="L21" s="10" t="s">
        <v>81</v>
      </c>
      <c r="S21" s="10" t="s">
        <v>82</v>
      </c>
    </row>
    <row r="22" s="10" customFormat="true" ht="12" hidden="false" customHeight="false" outlineLevel="0" collapsed="false">
      <c r="A22" s="10" t="s">
        <v>77</v>
      </c>
      <c r="B22" s="10" t="s">
        <v>59</v>
      </c>
      <c r="C22" s="10" t="s">
        <v>83</v>
      </c>
      <c r="D22" s="10" t="s">
        <v>84</v>
      </c>
      <c r="E22" s="11" t="str">
        <f aca="false">CONCATENATE(B22,C22,"_",D22)</f>
        <v>s2.2q6_farm_cleanliness_score</v>
      </c>
      <c r="F22" s="10" t="s">
        <v>85</v>
      </c>
      <c r="G22" s="10" t="str">
        <f aca="false">CONCATENATE(UPPER(B22),UPPER(C22),":",F22)</f>
        <v>S2.2Q6:&lt;span style="color:#63AB53"&gt;OBSERVE&lt;/span&gt;:Select the animal cleanliness score:</v>
      </c>
      <c r="L22" s="10" t="s">
        <v>81</v>
      </c>
      <c r="S22" s="10" t="s">
        <v>86</v>
      </c>
    </row>
    <row r="23" s="10" customFormat="true" ht="12" hidden="false" customHeight="false" outlineLevel="0" collapsed="false">
      <c r="A23" s="10" t="s">
        <v>53</v>
      </c>
      <c r="B23" s="10" t="s">
        <v>59</v>
      </c>
      <c r="C23" s="10" t="s">
        <v>87</v>
      </c>
      <c r="D23" s="10" t="s">
        <v>88</v>
      </c>
      <c r="E23" s="11" t="str">
        <f aca="false">CONCATENATE(B23,C23,"_",D23)</f>
        <v>s2.2q7_occasions_mastitis</v>
      </c>
      <c r="F23" s="10" t="s">
        <v>89</v>
      </c>
      <c r="G23" s="10" t="str">
        <f aca="false">CONCATENATE(UPPER(B23),UPPER(C23),":",F23)</f>
        <v>S2.2Q7:On how many occasions has the animal suffered/been diagnosed with mastitis in the past 3 month?</v>
      </c>
      <c r="K23" s="10" t="s">
        <v>43</v>
      </c>
    </row>
    <row r="24" s="10" customFormat="true" ht="12" hidden="false" customHeight="false" outlineLevel="0" collapsed="false">
      <c r="A24" s="10" t="s">
        <v>90</v>
      </c>
      <c r="B24" s="10" t="s">
        <v>59</v>
      </c>
      <c r="C24" s="10" t="s">
        <v>91</v>
      </c>
      <c r="D24" s="10" t="s">
        <v>92</v>
      </c>
      <c r="E24" s="11" t="str">
        <f aca="false">CONCATENATE(B24,C24,"_",D24)</f>
        <v>s2.2q8_animal_had_mastitis</v>
      </c>
      <c r="F24" s="10" t="s">
        <v>93</v>
      </c>
      <c r="G24" s="10" t="str">
        <f aca="false">CONCATENATE(UPPER(B24),UPPER(C24),":",F24)</f>
        <v>S2.2Q8:What did you do when the animal had mastitis?</v>
      </c>
      <c r="K24" s="10" t="s">
        <v>43</v>
      </c>
      <c r="L24" s="10" t="s">
        <v>65</v>
      </c>
      <c r="M24" s="10" t="str">
        <f aca="false">CONCATENATE("${",E23,"}&gt;0")</f>
        <v>${s2.2q7_occasions_mastitis}&gt;0</v>
      </c>
    </row>
    <row r="25" s="10" customFormat="true" ht="12" hidden="false" customHeight="false" outlineLevel="0" collapsed="false">
      <c r="A25" s="10" t="s">
        <v>94</v>
      </c>
      <c r="B25" s="10" t="s">
        <v>59</v>
      </c>
      <c r="C25" s="10" t="s">
        <v>95</v>
      </c>
      <c r="D25" s="10" t="s">
        <v>96</v>
      </c>
      <c r="E25" s="11" t="str">
        <f aca="false">CONCATENATE(B25,C25,"_",D25)</f>
        <v>s2.2q9_antibiotics_administration</v>
      </c>
      <c r="F25" s="10" t="s">
        <v>97</v>
      </c>
      <c r="G25" s="10" t="str">
        <f aca="false">CONCATENATE(UPPER(B25),UPPER(C25),":",F25)</f>
        <v>S2.2Q9:Was an antibiotic(s) administered during the sickness?</v>
      </c>
      <c r="K25" s="10" t="s">
        <v>43</v>
      </c>
      <c r="L25" s="10" t="s">
        <v>65</v>
      </c>
      <c r="M25" s="10" t="str">
        <f aca="false">CONCATENATE("${",E23,"}&gt;0 and not(selected(${",E24,"},'nothing'))")</f>
        <v>${s2.2q7_occasions_mastitis}&gt;0 and not(selected(${s2.2q8_animal_had_mastitis},'nothing'))</v>
      </c>
    </row>
    <row r="26" s="10" customFormat="true" ht="12" hidden="false" customHeight="false" outlineLevel="0" collapsed="false">
      <c r="E26" s="11"/>
    </row>
    <row r="27" s="10" customFormat="true" ht="12" hidden="false" customHeight="false" outlineLevel="0" collapsed="false">
      <c r="A27" s="10" t="s">
        <v>49</v>
      </c>
      <c r="B27" s="10" t="s">
        <v>98</v>
      </c>
      <c r="D27" s="10" t="s">
        <v>99</v>
      </c>
      <c r="E27" s="11" t="str">
        <f aca="false">CONCATENATE(B27,C27,"_",D27)</f>
        <v>s2.3_grp_antibiotic_therapy_cattle</v>
      </c>
      <c r="F27" s="10" t="s">
        <v>100</v>
      </c>
      <c r="G27" s="10" t="str">
        <f aca="false">CONCATENATE(UPPER(B27),UPPER(C27),":",F27)</f>
        <v>S2.3:Antibiotic Therapy Section:</v>
      </c>
      <c r="M27" s="10" t="str">
        <f aca="false">CONCATENATE("selected(${",E25,"},'yes')")</f>
        <v>selected(${s2.2q9_antibiotics_administration},'yes')</v>
      </c>
    </row>
    <row r="28" s="10" customFormat="true" ht="12" hidden="false" customHeight="false" outlineLevel="0" collapsed="false">
      <c r="A28" s="10" t="s">
        <v>101</v>
      </c>
      <c r="B28" s="10" t="s">
        <v>98</v>
      </c>
      <c r="C28" s="10" t="s">
        <v>18</v>
      </c>
      <c r="D28" s="10" t="s">
        <v>102</v>
      </c>
      <c r="E28" s="11" t="str">
        <f aca="false">CONCATENATE(B28,C28,"_",D28)</f>
        <v>s2.3q1_antibiotics_administered</v>
      </c>
      <c r="F28" s="10" t="s">
        <v>103</v>
      </c>
      <c r="G28" s="10" t="str">
        <f aca="false">CONCATENATE(UPPER(B28),UPPER(C28),":",F28)</f>
        <v>S2.3Q1:Which antibiotic(s) was administered?</v>
      </c>
      <c r="I28" s="10" t="s">
        <v>104</v>
      </c>
      <c r="K28" s="10" t="s">
        <v>43</v>
      </c>
      <c r="L28" s="10" t="s">
        <v>105</v>
      </c>
    </row>
    <row r="29" s="10" customFormat="true" ht="12" hidden="false" customHeight="false" outlineLevel="0" collapsed="false">
      <c r="A29" s="10" t="s">
        <v>106</v>
      </c>
      <c r="B29" s="10" t="s">
        <v>98</v>
      </c>
      <c r="C29" s="10" t="s">
        <v>22</v>
      </c>
      <c r="D29" s="10" t="s">
        <v>107</v>
      </c>
      <c r="E29" s="11" t="str">
        <f aca="false">CONCATENATE(B29,C29,"_",D29)</f>
        <v>s2.3q2_antibiotic_use_reason</v>
      </c>
      <c r="F29" s="10" t="s">
        <v>108</v>
      </c>
      <c r="G29" s="10" t="str">
        <f aca="false">CONCATENATE(UPPER(B29),UPPER(C29),":",F29)</f>
        <v>S2.3Q2:Why did you decide to use this antibiotic?</v>
      </c>
      <c r="K29" s="10" t="s">
        <v>43</v>
      </c>
      <c r="L29" s="10" t="s">
        <v>65</v>
      </c>
      <c r="M29" s="10" t="str">
        <f aca="false">CONCATENATE("not(selected(${",E28,"},'dont_know')) or not(selected(${",E28,"},'none'))")</f>
        <v>not(selected(${s2.3q1_antibiotics_administered},'dont_know')) or not(selected(${s2.3q1_antibiotics_administered},'none'))</v>
      </c>
    </row>
    <row r="30" s="10" customFormat="true" ht="12" hidden="false" customHeight="false" outlineLevel="0" collapsed="false">
      <c r="A30" s="10" t="s">
        <v>109</v>
      </c>
      <c r="B30" s="10" t="s">
        <v>98</v>
      </c>
      <c r="C30" s="10" t="s">
        <v>26</v>
      </c>
      <c r="D30" s="10" t="s">
        <v>110</v>
      </c>
      <c r="E30" s="11" t="str">
        <f aca="false">CONCATENATE(B30,C30,"_",D30)</f>
        <v>s2.3q3_antbiotic_source</v>
      </c>
      <c r="F30" s="10" t="s">
        <v>111</v>
      </c>
      <c r="G30" s="10" t="str">
        <f aca="false">CONCATENATE(UPPER(B30),UPPER(C30),":",F30)</f>
        <v>S2.3Q3:Where did you buy this antibiotic?</v>
      </c>
      <c r="K30" s="10" t="s">
        <v>43</v>
      </c>
      <c r="L30" s="10" t="s">
        <v>65</v>
      </c>
    </row>
    <row r="31" s="10" customFormat="true" ht="12" hidden="false" customHeight="false" outlineLevel="0" collapsed="false">
      <c r="A31" s="10" t="s">
        <v>112</v>
      </c>
      <c r="B31" s="10" t="s">
        <v>98</v>
      </c>
      <c r="C31" s="10" t="s">
        <v>30</v>
      </c>
      <c r="D31" s="10" t="s">
        <v>113</v>
      </c>
      <c r="E31" s="11" t="str">
        <f aca="false">CONCATENATE(B31,C31,"_",D31)</f>
        <v>s2.3q4_antibiotic_admin_personnel</v>
      </c>
      <c r="F31" s="10" t="s">
        <v>114</v>
      </c>
      <c r="G31" s="10" t="str">
        <f aca="false">CONCATENATE(UPPER(B31),UPPER(C31),":",F31)</f>
        <v>S2.3Q4:Who administered this antibiotic?</v>
      </c>
      <c r="K31" s="10" t="s">
        <v>43</v>
      </c>
      <c r="L31" s="10" t="s">
        <v>65</v>
      </c>
    </row>
    <row r="32" s="10" customFormat="true" ht="12" hidden="false" customHeight="false" outlineLevel="0" collapsed="false">
      <c r="A32" s="10" t="s">
        <v>53</v>
      </c>
      <c r="B32" s="10" t="s">
        <v>98</v>
      </c>
      <c r="C32" s="10" t="s">
        <v>34</v>
      </c>
      <c r="D32" s="10" t="s">
        <v>115</v>
      </c>
      <c r="E32" s="11" t="str">
        <f aca="false">CONCATENATE(B32,C32,"_",D32)</f>
        <v>s2.3q5_occasions_antibiotic_administered</v>
      </c>
      <c r="F32" s="10" t="s">
        <v>116</v>
      </c>
      <c r="G32" s="10" t="str">
        <f aca="false">CONCATENATE(UPPER(B32),UPPER(C32),":",F32)</f>
        <v>S2.3Q5:On how many occasions was antibiotic administered?</v>
      </c>
      <c r="K32" s="10" t="s">
        <v>43</v>
      </c>
    </row>
    <row r="33" s="10" customFormat="true" ht="12" hidden="false" customHeight="false" outlineLevel="0" collapsed="false">
      <c r="A33" s="10" t="s">
        <v>117</v>
      </c>
      <c r="B33" s="10" t="s">
        <v>98</v>
      </c>
      <c r="C33" s="10" t="s">
        <v>83</v>
      </c>
      <c r="D33" s="10" t="s">
        <v>118</v>
      </c>
      <c r="E33" s="11" t="str">
        <f aca="false">CONCATENATE(B33,C33,"_",D33)</f>
        <v>s2.3q6_antibiotic_image</v>
      </c>
      <c r="F33" s="10" t="s">
        <v>119</v>
      </c>
      <c r="G33" s="10" t="str">
        <f aca="false">CONCATENATE(UPPER(B33),UPPER(C33),":",F33)</f>
        <v>S2.3Q6:Please take the front photo of the antibiotic</v>
      </c>
      <c r="H33" s="10" t="s">
        <v>120</v>
      </c>
      <c r="K33" s="10" t="s">
        <v>121</v>
      </c>
      <c r="L33" s="10" t="s">
        <v>122</v>
      </c>
    </row>
    <row r="34" s="10" customFormat="true" ht="12" hidden="false" customHeight="false" outlineLevel="0" collapsed="false">
      <c r="A34" s="10" t="s">
        <v>117</v>
      </c>
      <c r="B34" s="10" t="s">
        <v>98</v>
      </c>
      <c r="C34" s="10" t="s">
        <v>87</v>
      </c>
      <c r="D34" s="10" t="s">
        <v>123</v>
      </c>
      <c r="E34" s="11" t="str">
        <f aca="false">CONCATENATE(B34,C34,"_",D34)</f>
        <v>s2.3q7_antibiotic_image2</v>
      </c>
      <c r="F34" s="10" t="s">
        <v>124</v>
      </c>
      <c r="G34" s="10" t="str">
        <f aca="false">CONCATENATE(UPPER(B34),UPPER(C34),":",F34)</f>
        <v>S2.3Q7:Please take the back photo of the antibiotic</v>
      </c>
      <c r="H34" s="10" t="s">
        <v>125</v>
      </c>
      <c r="K34" s="10" t="s">
        <v>121</v>
      </c>
      <c r="L34" s="10" t="s">
        <v>122</v>
      </c>
    </row>
    <row r="35" s="10" customFormat="true" ht="12" hidden="false" customHeight="false" outlineLevel="0" collapsed="false">
      <c r="A35" s="10" t="s">
        <v>48</v>
      </c>
      <c r="E35" s="11"/>
    </row>
    <row r="36" s="10" customFormat="true" ht="12" hidden="false" customHeight="false" outlineLevel="0" collapsed="false">
      <c r="A36" s="10" t="s">
        <v>126</v>
      </c>
      <c r="B36" s="10" t="s">
        <v>127</v>
      </c>
      <c r="C36" s="10" t="s">
        <v>18</v>
      </c>
      <c r="D36" s="10" t="s">
        <v>128</v>
      </c>
      <c r="E36" s="11" t="str">
        <f aca="false">CONCATENATE(B36,C36,"_",D36)</f>
        <v>s2.4q1_teat_floor_distance</v>
      </c>
      <c r="F36" s="10" t="s">
        <v>129</v>
      </c>
      <c r="G36" s="10" t="str">
        <f aca="false">CONCATENATE(UPPER(B36),UPPER(C36),":",F36)</f>
        <v>S2.4Q1:&lt;span style="color:#63AB53"&gt;OBSERVE&lt;/span&gt;:How close are the teat ends to the floor distance of the animal?</v>
      </c>
      <c r="K36" s="10" t="s">
        <v>43</v>
      </c>
      <c r="L36" s="10" t="s">
        <v>65</v>
      </c>
    </row>
    <row r="37" s="10" customFormat="true" ht="12" hidden="false" customHeight="false" outlineLevel="0" collapsed="false">
      <c r="A37" s="10" t="s">
        <v>53</v>
      </c>
      <c r="B37" s="10" t="s">
        <v>127</v>
      </c>
      <c r="C37" s="10" t="s">
        <v>22</v>
      </c>
      <c r="D37" s="10" t="s">
        <v>130</v>
      </c>
      <c r="E37" s="11" t="str">
        <f aca="false">CONCATENATE(B37,C37,"_",D37)</f>
        <v>s2.4q2_lactation_stage</v>
      </c>
      <c r="F37" s="10" t="s">
        <v>131</v>
      </c>
      <c r="G37" s="10" t="str">
        <f aca="false">CONCATENATE(UPPER(B37),UPPER(C37),":",F37)</f>
        <v>S2.4Q2:How long have you been milking this animal?</v>
      </c>
      <c r="H37" s="10" t="s">
        <v>132</v>
      </c>
      <c r="K37" s="10" t="s">
        <v>43</v>
      </c>
      <c r="L37" s="10" t="s">
        <v>65</v>
      </c>
      <c r="S37" s="10" t="s">
        <v>133</v>
      </c>
    </row>
    <row r="38" s="10" customFormat="true" ht="12" hidden="false" customHeight="false" outlineLevel="0" collapsed="false">
      <c r="A38" s="10" t="s">
        <v>134</v>
      </c>
      <c r="B38" s="10" t="s">
        <v>127</v>
      </c>
      <c r="C38" s="10" t="s">
        <v>26</v>
      </c>
      <c r="D38" s="10" t="s">
        <v>135</v>
      </c>
      <c r="E38" s="11" t="str">
        <f aca="false">CONCATENATE(B38,C38,"_",D38)</f>
        <v>s2.4q3_mastitis_symptoms</v>
      </c>
      <c r="F38" s="10" t="s">
        <v>136</v>
      </c>
      <c r="G38" s="10" t="str">
        <f aca="false">CONCATENATE(UPPER(B38),UPPER(C38),":",F38)</f>
        <v>S2.4Q3:&lt;span style="color:#63AB53"&gt;OBSERVE&lt;/span&gt;:Are there any mastitis symptoms on the udder?</v>
      </c>
      <c r="I38" s="10" t="s">
        <v>104</v>
      </c>
      <c r="K38" s="10" t="s">
        <v>43</v>
      </c>
      <c r="L38" s="10" t="s">
        <v>137</v>
      </c>
    </row>
    <row r="39" s="10" customFormat="true" ht="12" hidden="false" customHeight="false" outlineLevel="0" collapsed="false">
      <c r="E39" s="11"/>
    </row>
    <row r="40" s="10" customFormat="true" ht="12" hidden="false" customHeight="false" outlineLevel="0" collapsed="false">
      <c r="A40" s="10" t="s">
        <v>49</v>
      </c>
      <c r="B40" s="10" t="s">
        <v>138</v>
      </c>
      <c r="D40" s="10" t="s">
        <v>139</v>
      </c>
      <c r="E40" s="11" t="str">
        <f aca="false">CONCATENATE(B40,C40,"_",D40)</f>
        <v>s2.5_grp_cmt_results</v>
      </c>
      <c r="F40" s="10" t="s">
        <v>140</v>
      </c>
      <c r="G40" s="10" t="str">
        <f aca="false">CONCATENATE(UPPER(B40),UPPER(C40),":",F40)</f>
        <v>S2.5:California Mastitis Test (CMT) Results Session:</v>
      </c>
      <c r="H40" s="10" t="s">
        <v>141</v>
      </c>
      <c r="L40" s="10" t="s">
        <v>142</v>
      </c>
    </row>
    <row r="41" s="10" customFormat="true" ht="12" hidden="false" customHeight="false" outlineLevel="0" collapsed="false">
      <c r="A41" s="10" t="s">
        <v>143</v>
      </c>
      <c r="B41" s="10" t="s">
        <v>138</v>
      </c>
      <c r="C41" s="10" t="s">
        <v>18</v>
      </c>
      <c r="D41" s="10" t="s">
        <v>144</v>
      </c>
      <c r="E41" s="11" t="str">
        <f aca="false">CONCATENATE(B41,C41,"_",D41)</f>
        <v>s2.5q1_quarter1</v>
      </c>
      <c r="F41" s="10" t="s">
        <v>145</v>
      </c>
      <c r="G41" s="10" t="str">
        <f aca="false">CONCATENATE(UPPER(B41),UPPER(C41),":",F41)</f>
        <v>S2.5Q1:Left Front Quarter CMT Results</v>
      </c>
      <c r="K41" s="10" t="s">
        <v>43</v>
      </c>
      <c r="L41" s="10" t="s">
        <v>146</v>
      </c>
    </row>
    <row r="42" s="10" customFormat="true" ht="12" hidden="false" customHeight="false" outlineLevel="0" collapsed="false">
      <c r="A42" s="10" t="s">
        <v>143</v>
      </c>
      <c r="B42" s="10" t="s">
        <v>138</v>
      </c>
      <c r="C42" s="10" t="s">
        <v>22</v>
      </c>
      <c r="D42" s="10" t="s">
        <v>147</v>
      </c>
      <c r="E42" s="11" t="str">
        <f aca="false">CONCATENATE(B42,C42,"_",D42)</f>
        <v>s2.5q2_quarter2</v>
      </c>
      <c r="F42" s="10" t="s">
        <v>148</v>
      </c>
      <c r="G42" s="10" t="str">
        <f aca="false">CONCATENATE(UPPER(B42),UPPER(C42),":",F42)</f>
        <v>S2.5Q2:Left Rear Quarter CMT Results</v>
      </c>
      <c r="K42" s="10" t="s">
        <v>43</v>
      </c>
      <c r="L42" s="10" t="s">
        <v>146</v>
      </c>
    </row>
    <row r="43" s="10" customFormat="true" ht="12" hidden="false" customHeight="false" outlineLevel="0" collapsed="false">
      <c r="A43" s="10" t="s">
        <v>143</v>
      </c>
      <c r="B43" s="10" t="s">
        <v>138</v>
      </c>
      <c r="C43" s="10" t="s">
        <v>26</v>
      </c>
      <c r="D43" s="10" t="s">
        <v>149</v>
      </c>
      <c r="E43" s="11" t="str">
        <f aca="false">CONCATENATE(B43,C43,"_",D43)</f>
        <v>s2.5q3_quarter3</v>
      </c>
      <c r="F43" s="10" t="s">
        <v>150</v>
      </c>
      <c r="G43" s="10" t="str">
        <f aca="false">CONCATENATE(UPPER(B43),UPPER(C43),":",F43)</f>
        <v>S2.5Q3:Right Front Quarter CMT Results</v>
      </c>
      <c r="K43" s="10" t="s">
        <v>43</v>
      </c>
      <c r="L43" s="10" t="s">
        <v>146</v>
      </c>
    </row>
    <row r="44" s="10" customFormat="true" ht="12" hidden="false" customHeight="false" outlineLevel="0" collapsed="false">
      <c r="A44" s="10" t="s">
        <v>143</v>
      </c>
      <c r="B44" s="10" t="s">
        <v>138</v>
      </c>
      <c r="C44" s="10" t="s">
        <v>30</v>
      </c>
      <c r="D44" s="10" t="s">
        <v>151</v>
      </c>
      <c r="E44" s="11" t="str">
        <f aca="false">CONCATENATE(B44,C44,"_",D44)</f>
        <v>s2.5q4_quarter4</v>
      </c>
      <c r="F44" s="10" t="s">
        <v>152</v>
      </c>
      <c r="G44" s="10" t="str">
        <f aca="false">CONCATENATE(UPPER(B44),UPPER(C44),":",F44)</f>
        <v>S2.5Q4:Right Rear Quarter CMT Results</v>
      </c>
      <c r="K44" s="10" t="s">
        <v>43</v>
      </c>
      <c r="L44" s="10" t="s">
        <v>146</v>
      </c>
    </row>
    <row r="45" s="10" customFormat="true" ht="12" hidden="false" customHeight="false" outlineLevel="0" collapsed="false">
      <c r="A45" s="10" t="s">
        <v>48</v>
      </c>
      <c r="E45" s="11"/>
    </row>
    <row r="46" s="10" customFormat="true" ht="12" hidden="false" customHeight="false" outlineLevel="0" collapsed="false">
      <c r="E46" s="11"/>
    </row>
    <row r="47" s="10" customFormat="true" ht="12" hidden="false" customHeight="false" outlineLevel="0" collapsed="false">
      <c r="A47" s="10" t="s">
        <v>49</v>
      </c>
      <c r="B47" s="10" t="s">
        <v>153</v>
      </c>
      <c r="D47" s="10" t="s">
        <v>154</v>
      </c>
      <c r="E47" s="11" t="str">
        <f aca="false">CONCATENATE(B47,C47,"_",D47)</f>
        <v>s2.6_grp_sampling_barcodes</v>
      </c>
      <c r="F47" s="10" t="s">
        <v>155</v>
      </c>
      <c r="G47" s="10" t="str">
        <f aca="false">CONCATENATE(UPPER(B47),UPPER(C47),":",F47)</f>
        <v>S2.6:Samples Barcordes Section:</v>
      </c>
      <c r="L47" s="10" t="s">
        <v>142</v>
      </c>
    </row>
    <row r="48" s="10" customFormat="true" ht="12" hidden="false" customHeight="false" outlineLevel="0" collapsed="false">
      <c r="A48" s="10" t="s">
        <v>45</v>
      </c>
      <c r="B48" s="10" t="s">
        <v>153</v>
      </c>
      <c r="C48" s="10" t="s">
        <v>18</v>
      </c>
      <c r="D48" s="10" t="s">
        <v>156</v>
      </c>
      <c r="E48" s="11" t="str">
        <f aca="false">CONCATENATE(B48,C48,"_",D48)</f>
        <v>s2.6q1_quarter1_ilri</v>
      </c>
      <c r="F48" s="10" t="s">
        <v>157</v>
      </c>
      <c r="G48" s="10" t="str">
        <f aca="false">CONCATENATE(UPPER(B48),UPPER(C48),":",F48)</f>
        <v>S2.6Q1:ILRI Milk sample - Left Front Quarter</v>
      </c>
      <c r="K48" s="10" t="s">
        <v>43</v>
      </c>
      <c r="L48" s="10" t="s">
        <v>65</v>
      </c>
    </row>
    <row r="49" s="10" customFormat="true" ht="12" hidden="false" customHeight="false" outlineLevel="0" collapsed="false">
      <c r="A49" s="10" t="s">
        <v>45</v>
      </c>
      <c r="B49" s="10" t="s">
        <v>153</v>
      </c>
      <c r="C49" s="10" t="s">
        <v>22</v>
      </c>
      <c r="D49" s="10" t="s">
        <v>158</v>
      </c>
      <c r="E49" s="11" t="str">
        <f aca="false">CONCATENATE(B49,C49,"_",D49)</f>
        <v>s2.6q2_quarter1_githunguri</v>
      </c>
      <c r="F49" s="10" t="s">
        <v>159</v>
      </c>
      <c r="G49" s="10" t="str">
        <f aca="false">CONCATENATE(UPPER(B49),UPPER(C49),":",F49)</f>
        <v>S2.6Q2:Githunguri Milk Sample - Left Front Quarter</v>
      </c>
      <c r="K49" s="10" t="s">
        <v>43</v>
      </c>
      <c r="L49" s="10" t="s">
        <v>65</v>
      </c>
    </row>
    <row r="50" s="10" customFormat="true" ht="12" hidden="false" customHeight="false" outlineLevel="0" collapsed="false">
      <c r="A50" s="10" t="s">
        <v>53</v>
      </c>
      <c r="B50" s="10" t="s">
        <v>153</v>
      </c>
      <c r="C50" s="10" t="s">
        <v>26</v>
      </c>
      <c r="D50" s="10" t="s">
        <v>160</v>
      </c>
      <c r="E50" s="11" t="str">
        <f aca="false">CONCATENATE(B50,C50,"_",D50)</f>
        <v>s2.6q3_quarter1_githunguri_code</v>
      </c>
      <c r="F50" s="10" t="s">
        <v>161</v>
      </c>
      <c r="G50" s="10" t="str">
        <f aca="false">CONCATENATE(UPPER(B50),UPPER(C50),":",F50)</f>
        <v>S2.6Q3:Type the code for Githunguri Milk Sample - Left Front Quarter</v>
      </c>
      <c r="I50" s="10" t="s">
        <v>162</v>
      </c>
    </row>
    <row r="51" s="10" customFormat="true" ht="12" hidden="false" customHeight="false" outlineLevel="0" collapsed="false">
      <c r="A51" s="10" t="s">
        <v>45</v>
      </c>
      <c r="B51" s="10" t="s">
        <v>153</v>
      </c>
      <c r="C51" s="10" t="s">
        <v>30</v>
      </c>
      <c r="D51" s="10" t="s">
        <v>163</v>
      </c>
      <c r="E51" s="11" t="str">
        <f aca="false">CONCATENATE(B51,C51,"_",D51)</f>
        <v>s2.6q4_quarter2_ilri</v>
      </c>
      <c r="F51" s="10" t="s">
        <v>164</v>
      </c>
      <c r="G51" s="10" t="str">
        <f aca="false">CONCATENATE(UPPER(B51),UPPER(C51),":",F51)</f>
        <v>S2.6Q4:ILRI Milk sample - Left Rear Quarter</v>
      </c>
      <c r="K51" s="10" t="s">
        <v>43</v>
      </c>
      <c r="L51" s="10" t="s">
        <v>65</v>
      </c>
    </row>
    <row r="52" s="10" customFormat="true" ht="12" hidden="false" customHeight="false" outlineLevel="0" collapsed="false">
      <c r="A52" s="10" t="s">
        <v>45</v>
      </c>
      <c r="B52" s="10" t="s">
        <v>153</v>
      </c>
      <c r="C52" s="10" t="s">
        <v>34</v>
      </c>
      <c r="D52" s="10" t="s">
        <v>165</v>
      </c>
      <c r="E52" s="11" t="str">
        <f aca="false">CONCATENATE(B52,C52,"_",D52)</f>
        <v>s2.6q5_quarter2_githunguri</v>
      </c>
      <c r="F52" s="10" t="s">
        <v>166</v>
      </c>
      <c r="G52" s="10" t="str">
        <f aca="false">CONCATENATE(UPPER(B52),UPPER(C52),":",F52)</f>
        <v>S2.6Q5:Githunguri Milk Sample - Left Rear Quarter</v>
      </c>
      <c r="K52" s="10" t="s">
        <v>43</v>
      </c>
      <c r="L52" s="10" t="s">
        <v>65</v>
      </c>
    </row>
    <row r="53" s="10" customFormat="true" ht="12" hidden="false" customHeight="false" outlineLevel="0" collapsed="false">
      <c r="A53" s="10" t="s">
        <v>53</v>
      </c>
      <c r="B53" s="10" t="s">
        <v>153</v>
      </c>
      <c r="C53" s="10" t="s">
        <v>83</v>
      </c>
      <c r="D53" s="10" t="s">
        <v>167</v>
      </c>
      <c r="E53" s="11" t="str">
        <f aca="false">CONCATENATE(B53,C53,"_",D53)</f>
        <v>s2.6q6_quarter2_githunguri_code</v>
      </c>
      <c r="F53" s="10" t="s">
        <v>168</v>
      </c>
      <c r="G53" s="10" t="str">
        <f aca="false">CONCATENATE(UPPER(B53),UPPER(C53),":",F53)</f>
        <v>S2.6Q6:Type the code for Githunguri Milk Sample - Left Rear Quarter</v>
      </c>
      <c r="I53" s="10" t="s">
        <v>162</v>
      </c>
    </row>
    <row r="54" s="10" customFormat="true" ht="12" hidden="false" customHeight="false" outlineLevel="0" collapsed="false">
      <c r="A54" s="10" t="s">
        <v>45</v>
      </c>
      <c r="B54" s="10" t="s">
        <v>153</v>
      </c>
      <c r="C54" s="10" t="s">
        <v>87</v>
      </c>
      <c r="D54" s="10" t="s">
        <v>169</v>
      </c>
      <c r="E54" s="11" t="str">
        <f aca="false">CONCATENATE(B54,C54,"_",D54)</f>
        <v>s2.6q7_quarter3_ilri</v>
      </c>
      <c r="F54" s="10" t="s">
        <v>170</v>
      </c>
      <c r="G54" s="10" t="str">
        <f aca="false">CONCATENATE(UPPER(B54),UPPER(C54),":",F54)</f>
        <v>S2.6Q7:ILRI Milk sample - Right Front Quarter</v>
      </c>
      <c r="K54" s="10" t="s">
        <v>43</v>
      </c>
      <c r="L54" s="10" t="s">
        <v>65</v>
      </c>
    </row>
    <row r="55" s="10" customFormat="true" ht="12" hidden="false" customHeight="false" outlineLevel="0" collapsed="false">
      <c r="A55" s="10" t="s">
        <v>45</v>
      </c>
      <c r="B55" s="10" t="s">
        <v>153</v>
      </c>
      <c r="C55" s="10" t="s">
        <v>91</v>
      </c>
      <c r="D55" s="10" t="s">
        <v>171</v>
      </c>
      <c r="E55" s="11" t="str">
        <f aca="false">CONCATENATE(B55,C55,"_",D55)</f>
        <v>s2.6q8_quarter3_githunguri</v>
      </c>
      <c r="F55" s="10" t="s">
        <v>172</v>
      </c>
      <c r="G55" s="10" t="str">
        <f aca="false">CONCATENATE(UPPER(B55),UPPER(C55),":",F55)</f>
        <v>S2.6Q8:Githunguri Milk Sample - Right Front Quarter</v>
      </c>
      <c r="K55" s="10" t="s">
        <v>43</v>
      </c>
      <c r="L55" s="10" t="s">
        <v>65</v>
      </c>
    </row>
    <row r="56" s="10" customFormat="true" ht="12" hidden="false" customHeight="false" outlineLevel="0" collapsed="false">
      <c r="A56" s="10" t="s">
        <v>53</v>
      </c>
      <c r="B56" s="10" t="s">
        <v>153</v>
      </c>
      <c r="C56" s="10" t="s">
        <v>95</v>
      </c>
      <c r="D56" s="10" t="s">
        <v>173</v>
      </c>
      <c r="E56" s="11" t="str">
        <f aca="false">CONCATENATE(B56,C56,"_",D56)</f>
        <v>s2.6q9_quarter3_githunguri_code</v>
      </c>
      <c r="F56" s="10" t="s">
        <v>174</v>
      </c>
      <c r="G56" s="10" t="str">
        <f aca="false">CONCATENATE(UPPER(B56),UPPER(C56),":",F56)</f>
        <v>S2.6Q9:Type the code for Githunguri Milk Sample - Right Front Quarter</v>
      </c>
      <c r="I56" s="10" t="s">
        <v>162</v>
      </c>
    </row>
    <row r="57" s="10" customFormat="true" ht="12" hidden="false" customHeight="false" outlineLevel="0" collapsed="false">
      <c r="A57" s="10" t="s">
        <v>45</v>
      </c>
      <c r="B57" s="10" t="s">
        <v>153</v>
      </c>
      <c r="C57" s="10" t="s">
        <v>175</v>
      </c>
      <c r="D57" s="10" t="s">
        <v>176</v>
      </c>
      <c r="E57" s="11" t="str">
        <f aca="false">CONCATENATE(B57,C57,"_",D57)</f>
        <v>s2.6q10_quarter4_ilri</v>
      </c>
      <c r="F57" s="10" t="s">
        <v>177</v>
      </c>
      <c r="G57" s="10" t="str">
        <f aca="false">CONCATENATE(UPPER(B57),UPPER(C57),":",F57)</f>
        <v>S2.6Q10:ILRI Milk sample - Right Rear Quarter</v>
      </c>
      <c r="K57" s="10" t="s">
        <v>43</v>
      </c>
      <c r="L57" s="10" t="s">
        <v>65</v>
      </c>
    </row>
    <row r="58" s="10" customFormat="true" ht="12" hidden="false" customHeight="false" outlineLevel="0" collapsed="false">
      <c r="A58" s="10" t="s">
        <v>45</v>
      </c>
      <c r="B58" s="10" t="s">
        <v>153</v>
      </c>
      <c r="C58" s="10" t="s">
        <v>178</v>
      </c>
      <c r="D58" s="10" t="s">
        <v>179</v>
      </c>
      <c r="E58" s="11" t="str">
        <f aca="false">CONCATENATE(B58,C58,"_",D58)</f>
        <v>s2.6q11_quarter4_githunguri</v>
      </c>
      <c r="F58" s="10" t="s">
        <v>180</v>
      </c>
      <c r="G58" s="10" t="str">
        <f aca="false">CONCATENATE(UPPER(B58),UPPER(C58),":",F58)</f>
        <v>S2.6Q11:Githunguri Milk Sample - Right Rear Quarter</v>
      </c>
      <c r="K58" s="10" t="s">
        <v>43</v>
      </c>
      <c r="L58" s="10" t="s">
        <v>65</v>
      </c>
    </row>
    <row r="59" s="10" customFormat="true" ht="12" hidden="false" customHeight="false" outlineLevel="0" collapsed="false">
      <c r="A59" s="10" t="s">
        <v>53</v>
      </c>
      <c r="B59" s="10" t="s">
        <v>153</v>
      </c>
      <c r="C59" s="10" t="s">
        <v>181</v>
      </c>
      <c r="D59" s="10" t="s">
        <v>179</v>
      </c>
      <c r="E59" s="11" t="str">
        <f aca="false">CONCATENATE(B59,C59,"_",D59)</f>
        <v>s2.6q12_quarter4_githunguri</v>
      </c>
      <c r="F59" s="10" t="s">
        <v>182</v>
      </c>
      <c r="G59" s="10" t="str">
        <f aca="false">CONCATENATE(UPPER(B59),UPPER(C59),":",F59)</f>
        <v>S2.6Q12:Type the code for Githunguri Milk Sample - Right Rear Quarter</v>
      </c>
      <c r="I59" s="10" t="s">
        <v>162</v>
      </c>
    </row>
    <row r="60" s="10" customFormat="true" ht="12" hidden="false" customHeight="false" outlineLevel="0" collapsed="false">
      <c r="A60" s="10" t="s">
        <v>48</v>
      </c>
      <c r="E60" s="11"/>
    </row>
    <row r="61" s="10" customFormat="true" ht="12" hidden="false" customHeight="false" outlineLevel="0" collapsed="false">
      <c r="A61" s="10" t="s">
        <v>183</v>
      </c>
      <c r="E61" s="11"/>
    </row>
    <row r="62" s="10" customFormat="true" ht="12" hidden="false" customHeight="false" outlineLevel="0" collapsed="false">
      <c r="A62" s="10" t="s">
        <v>48</v>
      </c>
      <c r="E62" s="11"/>
    </row>
    <row r="63" s="7" customFormat="true" ht="12" hidden="false" customHeight="false" outlineLevel="0" collapsed="false">
      <c r="E63" s="6"/>
    </row>
    <row r="64" s="12" customFormat="true" ht="12" hidden="false" customHeight="false" outlineLevel="0" collapsed="false">
      <c r="A64" s="12" t="s">
        <v>184</v>
      </c>
      <c r="B64" s="12" t="s">
        <v>185</v>
      </c>
      <c r="D64" s="12" t="s">
        <v>186</v>
      </c>
      <c r="E64" s="13" t="str">
        <f aca="false">CONCATENATE(B64,C64,"_",D64)</f>
        <v>s3_milk_discarding</v>
      </c>
      <c r="F64" s="12" t="s">
        <v>187</v>
      </c>
      <c r="G64" s="12" t="str">
        <f aca="false">CONCATENATE(UPPER(B64),UPPER(C64),":",F64)</f>
        <v>S3:What is the method(s) of disposing milk from an animal on antibiotic therapy?</v>
      </c>
      <c r="K64" s="12" t="s">
        <v>43</v>
      </c>
      <c r="L64" s="12" t="s">
        <v>65</v>
      </c>
    </row>
    <row r="65" s="7" customFormat="true" ht="12" hidden="false" customHeight="false" outlineLevel="0" collapsed="false">
      <c r="A65" s="7" t="s">
        <v>188</v>
      </c>
      <c r="B65" s="7" t="s">
        <v>189</v>
      </c>
      <c r="D65" s="7" t="s">
        <v>190</v>
      </c>
      <c r="E65" s="6" t="str">
        <f aca="false">CONCATENATE(B65,C65,"_",D65)</f>
        <v>s4_household_comment</v>
      </c>
      <c r="F65" s="7" t="s">
        <v>191</v>
      </c>
      <c r="G65" s="7" t="str">
        <f aca="false">CONCATENATE(UPPER(B65),UPPER(C65),":",F65)</f>
        <v>S4:Do you have any comment about the Household</v>
      </c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4.41"/>
    <col collapsed="false" customWidth="true" hidden="false" outlineLevel="0" max="3" min="3" style="0" width="58.71"/>
    <col collapsed="false" customWidth="true" hidden="false" outlineLevel="0" max="4" min="4" style="0" width="10.99"/>
  </cols>
  <sheetData>
    <row r="1" s="14" customFormat="true" ht="15" hidden="false" customHeight="false" outlineLevel="0" collapsed="false">
      <c r="A1" s="14" t="s">
        <v>192</v>
      </c>
      <c r="B1" s="14" t="s">
        <v>1</v>
      </c>
      <c r="C1" s="14" t="s">
        <v>3</v>
      </c>
      <c r="D1" s="14" t="s">
        <v>193</v>
      </c>
    </row>
    <row r="2" customFormat="false" ht="15" hidden="false" customHeight="false" outlineLevel="0" collapsed="false">
      <c r="A2" s="0" t="s">
        <v>41</v>
      </c>
      <c r="B2" s="0" t="s">
        <v>194</v>
      </c>
      <c r="C2" s="0" t="s">
        <v>195</v>
      </c>
    </row>
    <row r="3" customFormat="false" ht="15" hidden="false" customHeight="false" outlineLevel="0" collapsed="false">
      <c r="A3" s="0" t="s">
        <v>41</v>
      </c>
      <c r="B3" s="0" t="s">
        <v>196</v>
      </c>
      <c r="C3" s="0" t="s">
        <v>197</v>
      </c>
    </row>
    <row r="4" customFormat="false" ht="15" hidden="false" customHeight="false" outlineLevel="0" collapsed="false">
      <c r="A4" s="0" t="s">
        <v>41</v>
      </c>
      <c r="B4" s="0" t="s">
        <v>198</v>
      </c>
      <c r="C4" s="0" t="s">
        <v>199</v>
      </c>
    </row>
    <row r="5" customFormat="false" ht="15" hidden="false" customHeight="false" outlineLevel="0" collapsed="false">
      <c r="A5" s="0" t="s">
        <v>41</v>
      </c>
      <c r="B5" s="0" t="s">
        <v>200</v>
      </c>
      <c r="C5" s="0" t="s">
        <v>201</v>
      </c>
    </row>
    <row r="6" customFormat="false" ht="15" hidden="false" customHeight="false" outlineLevel="0" collapsed="false">
      <c r="A6" s="0" t="s">
        <v>41</v>
      </c>
      <c r="B6" s="0" t="s">
        <v>202</v>
      </c>
      <c r="C6" s="0" t="s">
        <v>203</v>
      </c>
    </row>
    <row r="7" customFormat="false" ht="15" hidden="false" customHeight="false" outlineLevel="0" collapsed="false">
      <c r="A7" s="0" t="s">
        <v>41</v>
      </c>
      <c r="B7" s="0" t="s">
        <v>204</v>
      </c>
      <c r="C7" s="0" t="s">
        <v>205</v>
      </c>
    </row>
    <row r="8" customFormat="false" ht="15" hidden="false" customHeight="false" outlineLevel="0" collapsed="false">
      <c r="A8" s="0" t="s">
        <v>41</v>
      </c>
      <c r="B8" s="0" t="s">
        <v>206</v>
      </c>
      <c r="C8" s="0" t="s">
        <v>207</v>
      </c>
    </row>
    <row r="9" customFormat="false" ht="15" hidden="false" customHeight="false" outlineLevel="0" collapsed="false">
      <c r="A9" s="0" t="s">
        <v>41</v>
      </c>
      <c r="B9" s="0" t="s">
        <v>208</v>
      </c>
      <c r="C9" s="0" t="s">
        <v>209</v>
      </c>
    </row>
    <row r="11" customFormat="false" ht="15" hidden="false" customHeight="false" outlineLevel="0" collapsed="false">
      <c r="A11" s="0" t="s">
        <v>63</v>
      </c>
      <c r="B11" s="0" t="s">
        <v>210</v>
      </c>
      <c r="C11" s="0" t="s">
        <v>211</v>
      </c>
    </row>
    <row r="12" customFormat="false" ht="15" hidden="false" customHeight="false" outlineLevel="0" collapsed="false">
      <c r="A12" s="0" t="s">
        <v>63</v>
      </c>
      <c r="B12" s="0" t="s">
        <v>212</v>
      </c>
      <c r="C12" s="0" t="s">
        <v>213</v>
      </c>
    </row>
    <row r="13" customFormat="false" ht="15" hidden="false" customHeight="false" outlineLevel="0" collapsed="false">
      <c r="A13" s="0" t="s">
        <v>63</v>
      </c>
      <c r="B13" s="0" t="s">
        <v>214</v>
      </c>
      <c r="C13" s="0" t="s">
        <v>215</v>
      </c>
    </row>
    <row r="14" customFormat="false" ht="15" hidden="false" customHeight="false" outlineLevel="0" collapsed="false">
      <c r="A14" s="0" t="s">
        <v>63</v>
      </c>
      <c r="B14" s="0" t="s">
        <v>216</v>
      </c>
      <c r="C14" s="0" t="s">
        <v>217</v>
      </c>
    </row>
    <row r="15" customFormat="false" ht="15" hidden="false" customHeight="false" outlineLevel="0" collapsed="false">
      <c r="A15" s="0" t="s">
        <v>63</v>
      </c>
      <c r="B15" s="0" t="s">
        <v>218</v>
      </c>
      <c r="C15" s="0" t="s">
        <v>219</v>
      </c>
    </row>
    <row r="16" customFormat="false" ht="15" hidden="false" customHeight="false" outlineLevel="0" collapsed="false">
      <c r="A16" s="0" t="s">
        <v>63</v>
      </c>
      <c r="B16" s="0" t="s">
        <v>220</v>
      </c>
      <c r="C16" s="0" t="s">
        <v>221</v>
      </c>
    </row>
    <row r="18" customFormat="false" ht="15" hidden="false" customHeight="false" outlineLevel="0" collapsed="false">
      <c r="A18" s="0" t="s">
        <v>222</v>
      </c>
      <c r="B18" s="0" t="s">
        <v>223</v>
      </c>
      <c r="C18" s="0" t="s">
        <v>224</v>
      </c>
    </row>
    <row r="19" customFormat="false" ht="15" hidden="false" customHeight="false" outlineLevel="0" collapsed="false">
      <c r="A19" s="0" t="s">
        <v>222</v>
      </c>
      <c r="B19" s="0" t="s">
        <v>225</v>
      </c>
      <c r="C19" s="0" t="s">
        <v>226</v>
      </c>
    </row>
    <row r="20" customFormat="false" ht="15" hidden="false" customHeight="false" outlineLevel="0" collapsed="false">
      <c r="A20" s="0" t="s">
        <v>222</v>
      </c>
      <c r="B20" s="0" t="s">
        <v>227</v>
      </c>
      <c r="C20" s="0" t="s">
        <v>228</v>
      </c>
    </row>
    <row r="21" customFormat="false" ht="15" hidden="false" customHeight="false" outlineLevel="0" collapsed="false">
      <c r="A21" s="0" t="s">
        <v>222</v>
      </c>
      <c r="B21" s="0" t="s">
        <v>229</v>
      </c>
      <c r="C21" s="0" t="s">
        <v>230</v>
      </c>
    </row>
    <row r="23" customFormat="false" ht="15" hidden="false" customHeight="false" outlineLevel="0" collapsed="false">
      <c r="A23" s="0" t="s">
        <v>231</v>
      </c>
      <c r="B23" s="0" t="s">
        <v>43</v>
      </c>
      <c r="C23" s="0" t="s">
        <v>232</v>
      </c>
    </row>
    <row r="24" customFormat="false" ht="15" hidden="false" customHeight="false" outlineLevel="0" collapsed="false">
      <c r="A24" s="0" t="s">
        <v>231</v>
      </c>
      <c r="B24" s="0" t="s">
        <v>121</v>
      </c>
      <c r="C24" s="0" t="s">
        <v>233</v>
      </c>
    </row>
    <row r="26" customFormat="false" ht="15" hidden="false" customHeight="false" outlineLevel="0" collapsed="false">
      <c r="A26" s="0" t="s">
        <v>234</v>
      </c>
      <c r="B26" s="0" t="s">
        <v>235</v>
      </c>
      <c r="C26" s="0" t="s">
        <v>236</v>
      </c>
    </row>
    <row r="27" customFormat="false" ht="15" hidden="false" customHeight="false" outlineLevel="0" collapsed="false">
      <c r="A27" s="0" t="s">
        <v>234</v>
      </c>
      <c r="B27" s="0" t="s">
        <v>237</v>
      </c>
      <c r="C27" s="0" t="s">
        <v>238</v>
      </c>
    </row>
    <row r="28" customFormat="false" ht="15" hidden="false" customHeight="false" outlineLevel="0" collapsed="false">
      <c r="A28" s="0" t="s">
        <v>234</v>
      </c>
      <c r="B28" s="0" t="s">
        <v>239</v>
      </c>
      <c r="C28" s="0" t="s">
        <v>240</v>
      </c>
    </row>
    <row r="29" customFormat="false" ht="15" hidden="false" customHeight="false" outlineLevel="0" collapsed="false">
      <c r="A29" s="0" t="s">
        <v>234</v>
      </c>
      <c r="B29" s="0" t="s">
        <v>241</v>
      </c>
      <c r="C29" s="0" t="s">
        <v>242</v>
      </c>
    </row>
    <row r="30" customFormat="false" ht="15" hidden="false" customHeight="false" outlineLevel="0" collapsed="false">
      <c r="A30" s="0" t="s">
        <v>234</v>
      </c>
      <c r="B30" s="0" t="s">
        <v>243</v>
      </c>
      <c r="C30" s="0" t="s">
        <v>244</v>
      </c>
    </row>
    <row r="31" customFormat="false" ht="15" hidden="false" customHeight="false" outlineLevel="0" collapsed="false">
      <c r="A31" s="0" t="s">
        <v>234</v>
      </c>
      <c r="B31" s="0" t="s">
        <v>245</v>
      </c>
      <c r="C31" s="0" t="s">
        <v>246</v>
      </c>
    </row>
    <row r="32" customFormat="false" ht="15" hidden="false" customHeight="false" outlineLevel="0" collapsed="false">
      <c r="A32" s="0" t="s">
        <v>234</v>
      </c>
      <c r="B32" s="0" t="s">
        <v>247</v>
      </c>
      <c r="C32" s="0" t="s">
        <v>248</v>
      </c>
    </row>
    <row r="33" customFormat="false" ht="15" hidden="false" customHeight="false" outlineLevel="0" collapsed="false">
      <c r="A33" s="0" t="s">
        <v>234</v>
      </c>
      <c r="B33" s="0" t="s">
        <v>249</v>
      </c>
      <c r="C33" s="0" t="s">
        <v>250</v>
      </c>
    </row>
    <row r="34" customFormat="false" ht="15" hidden="false" customHeight="false" outlineLevel="0" collapsed="false">
      <c r="A34" s="0" t="s">
        <v>234</v>
      </c>
      <c r="B34" s="0" t="s">
        <v>251</v>
      </c>
      <c r="C34" s="0" t="s">
        <v>252</v>
      </c>
    </row>
    <row r="35" customFormat="false" ht="15" hidden="false" customHeight="false" outlineLevel="0" collapsed="false">
      <c r="A35" s="0" t="s">
        <v>234</v>
      </c>
      <c r="B35" s="0" t="s">
        <v>253</v>
      </c>
      <c r="C35" s="0" t="s">
        <v>254</v>
      </c>
    </row>
    <row r="36" customFormat="false" ht="15" hidden="false" customHeight="false" outlineLevel="0" collapsed="false">
      <c r="A36" s="0" t="s">
        <v>234</v>
      </c>
      <c r="B36" s="0" t="s">
        <v>255</v>
      </c>
      <c r="C36" s="0" t="s">
        <v>256</v>
      </c>
    </row>
    <row r="37" customFormat="false" ht="15" hidden="false" customHeight="false" outlineLevel="0" collapsed="false">
      <c r="A37" s="0" t="s">
        <v>234</v>
      </c>
      <c r="B37" s="0" t="s">
        <v>257</v>
      </c>
      <c r="C37" s="0" t="s">
        <v>258</v>
      </c>
    </row>
    <row r="38" customFormat="false" ht="15" hidden="false" customHeight="false" outlineLevel="0" collapsed="false">
      <c r="A38" s="0" t="s">
        <v>234</v>
      </c>
      <c r="B38" s="0" t="s">
        <v>259</v>
      </c>
      <c r="C38" s="0" t="s">
        <v>260</v>
      </c>
    </row>
    <row r="39" customFormat="false" ht="15" hidden="false" customHeight="false" outlineLevel="0" collapsed="false">
      <c r="A39" s="0" t="s">
        <v>234</v>
      </c>
      <c r="B39" s="0" t="s">
        <v>261</v>
      </c>
      <c r="C39" s="0" t="s">
        <v>262</v>
      </c>
    </row>
    <row r="40" customFormat="false" ht="15" hidden="false" customHeight="false" outlineLevel="0" collapsed="false">
      <c r="A40" s="0" t="s">
        <v>234</v>
      </c>
      <c r="B40" s="0" t="s">
        <v>263</v>
      </c>
      <c r="C40" s="0" t="s">
        <v>264</v>
      </c>
    </row>
    <row r="41" customFormat="false" ht="15" hidden="false" customHeight="false" outlineLevel="0" collapsed="false">
      <c r="A41" s="0" t="s">
        <v>234</v>
      </c>
      <c r="B41" s="0" t="s">
        <v>265</v>
      </c>
      <c r="C41" s="0" t="s">
        <v>266</v>
      </c>
    </row>
    <row r="42" customFormat="false" ht="15" hidden="false" customHeight="false" outlineLevel="0" collapsed="false">
      <c r="A42" s="0" t="s">
        <v>234</v>
      </c>
      <c r="B42" s="0" t="s">
        <v>267</v>
      </c>
      <c r="C42" s="0" t="s">
        <v>268</v>
      </c>
    </row>
    <row r="43" customFormat="false" ht="15" hidden="false" customHeight="false" outlineLevel="0" collapsed="false">
      <c r="A43" s="0" t="s">
        <v>234</v>
      </c>
      <c r="B43" s="0" t="s">
        <v>269</v>
      </c>
      <c r="C43" s="0" t="s">
        <v>270</v>
      </c>
    </row>
    <row r="44" customFormat="false" ht="15" hidden="false" customHeight="false" outlineLevel="0" collapsed="false">
      <c r="A44" s="0" t="s">
        <v>234</v>
      </c>
      <c r="B44" s="0" t="s">
        <v>271</v>
      </c>
      <c r="C44" s="0" t="s">
        <v>272</v>
      </c>
    </row>
    <row r="45" customFormat="false" ht="15" hidden="false" customHeight="false" outlineLevel="0" collapsed="false">
      <c r="A45" s="0" t="s">
        <v>234</v>
      </c>
      <c r="B45" s="0" t="s">
        <v>273</v>
      </c>
      <c r="C45" s="0" t="s">
        <v>274</v>
      </c>
    </row>
    <row r="46" customFormat="false" ht="15" hidden="false" customHeight="false" outlineLevel="0" collapsed="false">
      <c r="A46" s="0" t="s">
        <v>234</v>
      </c>
      <c r="B46" s="0" t="s">
        <v>275</v>
      </c>
      <c r="C46" s="0" t="s">
        <v>276</v>
      </c>
    </row>
    <row r="47" customFormat="false" ht="15" hidden="false" customHeight="false" outlineLevel="0" collapsed="false">
      <c r="A47" s="0" t="s">
        <v>234</v>
      </c>
      <c r="B47" s="0" t="s">
        <v>277</v>
      </c>
      <c r="C47" s="0" t="s">
        <v>278</v>
      </c>
    </row>
    <row r="48" customFormat="false" ht="15" hidden="false" customHeight="false" outlineLevel="0" collapsed="false">
      <c r="A48" s="0" t="s">
        <v>234</v>
      </c>
      <c r="B48" s="0" t="s">
        <v>279</v>
      </c>
      <c r="C48" s="0" t="s">
        <v>280</v>
      </c>
    </row>
    <row r="49" customFormat="false" ht="15" hidden="false" customHeight="false" outlineLevel="0" collapsed="false">
      <c r="A49" s="0" t="s">
        <v>234</v>
      </c>
      <c r="B49" s="0" t="s">
        <v>281</v>
      </c>
      <c r="C49" s="0" t="s">
        <v>282</v>
      </c>
    </row>
    <row r="50" customFormat="false" ht="15" hidden="false" customHeight="false" outlineLevel="0" collapsed="false">
      <c r="A50" s="0" t="s">
        <v>234</v>
      </c>
      <c r="B50" s="0" t="s">
        <v>283</v>
      </c>
      <c r="C50" s="0" t="s">
        <v>284</v>
      </c>
    </row>
    <row r="51" customFormat="false" ht="15" hidden="false" customHeight="false" outlineLevel="0" collapsed="false">
      <c r="A51" s="0" t="s">
        <v>234</v>
      </c>
      <c r="B51" s="0" t="s">
        <v>285</v>
      </c>
      <c r="C51" s="0" t="s">
        <v>286</v>
      </c>
    </row>
    <row r="52" customFormat="false" ht="15" hidden="false" customHeight="false" outlineLevel="0" collapsed="false">
      <c r="A52" s="0" t="s">
        <v>234</v>
      </c>
      <c r="B52" s="0" t="s">
        <v>287</v>
      </c>
      <c r="C52" s="0" t="s">
        <v>288</v>
      </c>
    </row>
    <row r="53" customFormat="false" ht="15" hidden="false" customHeight="false" outlineLevel="0" collapsed="false">
      <c r="A53" s="0" t="s">
        <v>234</v>
      </c>
      <c r="B53" s="0" t="s">
        <v>289</v>
      </c>
      <c r="C53" s="0" t="s">
        <v>290</v>
      </c>
    </row>
    <row r="54" customFormat="false" ht="15" hidden="false" customHeight="false" outlineLevel="0" collapsed="false">
      <c r="A54" s="0" t="s">
        <v>234</v>
      </c>
      <c r="B54" s="0" t="s">
        <v>291</v>
      </c>
      <c r="C54" s="0" t="s">
        <v>292</v>
      </c>
    </row>
    <row r="55" customFormat="false" ht="15" hidden="false" customHeight="false" outlineLevel="0" collapsed="false">
      <c r="A55" s="0" t="s">
        <v>234</v>
      </c>
      <c r="B55" s="0" t="s">
        <v>293</v>
      </c>
      <c r="C55" s="0" t="s">
        <v>294</v>
      </c>
    </row>
    <row r="56" customFormat="false" ht="15" hidden="false" customHeight="false" outlineLevel="0" collapsed="false">
      <c r="A56" s="0" t="s">
        <v>234</v>
      </c>
      <c r="B56" s="0" t="s">
        <v>295</v>
      </c>
      <c r="C56" s="0" t="s">
        <v>296</v>
      </c>
    </row>
    <row r="57" customFormat="false" ht="15" hidden="false" customHeight="false" outlineLevel="0" collapsed="false">
      <c r="A57" s="0" t="s">
        <v>234</v>
      </c>
      <c r="B57" s="0" t="s">
        <v>297</v>
      </c>
      <c r="C57" s="0" t="s">
        <v>298</v>
      </c>
    </row>
    <row r="58" customFormat="false" ht="15" hidden="false" customHeight="false" outlineLevel="0" collapsed="false">
      <c r="A58" s="0" t="s">
        <v>234</v>
      </c>
      <c r="B58" s="0" t="s">
        <v>299</v>
      </c>
      <c r="C58" s="0" t="s">
        <v>300</v>
      </c>
    </row>
    <row r="59" customFormat="false" ht="15" hidden="false" customHeight="false" outlineLevel="0" collapsed="false">
      <c r="A59" s="0" t="s">
        <v>234</v>
      </c>
      <c r="B59" s="0" t="s">
        <v>301</v>
      </c>
      <c r="C59" s="0" t="s">
        <v>302</v>
      </c>
    </row>
    <row r="60" customFormat="false" ht="15" hidden="false" customHeight="false" outlineLevel="0" collapsed="false">
      <c r="A60" s="0" t="s">
        <v>234</v>
      </c>
      <c r="B60" s="0" t="s">
        <v>303</v>
      </c>
      <c r="C60" s="0" t="s">
        <v>304</v>
      </c>
    </row>
    <row r="61" customFormat="false" ht="15" hidden="false" customHeight="false" outlineLevel="0" collapsed="false">
      <c r="A61" s="0" t="s">
        <v>234</v>
      </c>
      <c r="B61" s="0" t="s">
        <v>305</v>
      </c>
      <c r="C61" s="0" t="s">
        <v>306</v>
      </c>
    </row>
    <row r="62" customFormat="false" ht="15" hidden="false" customHeight="false" outlineLevel="0" collapsed="false">
      <c r="A62" s="0" t="s">
        <v>234</v>
      </c>
      <c r="B62" s="0" t="s">
        <v>307</v>
      </c>
      <c r="C62" s="0" t="s">
        <v>308</v>
      </c>
    </row>
    <row r="63" customFormat="false" ht="15" hidden="false" customHeight="false" outlineLevel="0" collapsed="false">
      <c r="A63" s="0" t="s">
        <v>234</v>
      </c>
      <c r="B63" s="0" t="s">
        <v>309</v>
      </c>
      <c r="C63" s="0" t="s">
        <v>310</v>
      </c>
    </row>
    <row r="64" customFormat="false" ht="15" hidden="false" customHeight="false" outlineLevel="0" collapsed="false">
      <c r="A64" s="0" t="s">
        <v>234</v>
      </c>
      <c r="B64" s="0" t="s">
        <v>311</v>
      </c>
      <c r="C64" s="0" t="s">
        <v>312</v>
      </c>
    </row>
    <row r="65" customFormat="false" ht="15" hidden="false" customHeight="false" outlineLevel="0" collapsed="false">
      <c r="A65" s="0" t="s">
        <v>234</v>
      </c>
      <c r="B65" s="0" t="s">
        <v>313</v>
      </c>
      <c r="C65" s="0" t="s">
        <v>314</v>
      </c>
    </row>
    <row r="66" customFormat="false" ht="15" hidden="false" customHeight="false" outlineLevel="0" collapsed="false">
      <c r="A66" s="0" t="s">
        <v>234</v>
      </c>
      <c r="B66" s="0" t="s">
        <v>315</v>
      </c>
      <c r="C66" s="0" t="s">
        <v>316</v>
      </c>
    </row>
    <row r="67" customFormat="false" ht="15" hidden="false" customHeight="false" outlineLevel="0" collapsed="false">
      <c r="A67" s="0" t="s">
        <v>234</v>
      </c>
      <c r="B67" s="0" t="s">
        <v>317</v>
      </c>
      <c r="C67" s="0" t="s">
        <v>318</v>
      </c>
    </row>
    <row r="68" customFormat="false" ht="15" hidden="false" customHeight="false" outlineLevel="0" collapsed="false">
      <c r="A68" s="0" t="s">
        <v>234</v>
      </c>
      <c r="B68" s="0" t="s">
        <v>319</v>
      </c>
      <c r="C68" s="0" t="s">
        <v>320</v>
      </c>
    </row>
    <row r="69" customFormat="false" ht="15" hidden="false" customHeight="false" outlineLevel="0" collapsed="false">
      <c r="A69" s="0" t="s">
        <v>234</v>
      </c>
      <c r="B69" s="0" t="s">
        <v>321</v>
      </c>
      <c r="C69" s="0" t="s">
        <v>322</v>
      </c>
    </row>
    <row r="70" customFormat="false" ht="15" hidden="false" customHeight="false" outlineLevel="0" collapsed="false">
      <c r="A70" s="0" t="s">
        <v>234</v>
      </c>
      <c r="B70" s="0" t="s">
        <v>323</v>
      </c>
      <c r="C70" s="0" t="s">
        <v>324</v>
      </c>
    </row>
    <row r="71" customFormat="false" ht="15" hidden="false" customHeight="false" outlineLevel="0" collapsed="false">
      <c r="A71" s="0" t="s">
        <v>234</v>
      </c>
      <c r="B71" s="0" t="s">
        <v>325</v>
      </c>
      <c r="C71" s="0" t="s">
        <v>326</v>
      </c>
    </row>
    <row r="72" customFormat="false" ht="15" hidden="false" customHeight="false" outlineLevel="0" collapsed="false">
      <c r="A72" s="0" t="s">
        <v>234</v>
      </c>
      <c r="B72" s="0" t="s">
        <v>327</v>
      </c>
      <c r="C72" s="0" t="s">
        <v>328</v>
      </c>
    </row>
    <row r="73" customFormat="false" ht="15" hidden="false" customHeight="false" outlineLevel="0" collapsed="false">
      <c r="A73" s="0" t="s">
        <v>234</v>
      </c>
      <c r="B73" s="0" t="s">
        <v>329</v>
      </c>
      <c r="C73" s="0" t="s">
        <v>330</v>
      </c>
    </row>
    <row r="74" customFormat="false" ht="15" hidden="false" customHeight="false" outlineLevel="0" collapsed="false">
      <c r="A74" s="0" t="s">
        <v>234</v>
      </c>
      <c r="B74" s="0" t="s">
        <v>331</v>
      </c>
      <c r="C74" s="0" t="s">
        <v>332</v>
      </c>
    </row>
    <row r="75" customFormat="false" ht="15" hidden="false" customHeight="false" outlineLevel="0" collapsed="false">
      <c r="A75" s="0" t="s">
        <v>234</v>
      </c>
      <c r="B75" s="0" t="s">
        <v>333</v>
      </c>
      <c r="C75" s="0" t="s">
        <v>334</v>
      </c>
    </row>
    <row r="76" customFormat="false" ht="15" hidden="false" customHeight="false" outlineLevel="0" collapsed="false">
      <c r="A76" s="0" t="s">
        <v>234</v>
      </c>
      <c r="B76" s="0" t="s">
        <v>335</v>
      </c>
      <c r="C76" s="0" t="s">
        <v>336</v>
      </c>
    </row>
    <row r="77" customFormat="false" ht="15" hidden="false" customHeight="false" outlineLevel="0" collapsed="false">
      <c r="A77" s="0" t="s">
        <v>234</v>
      </c>
      <c r="B77" s="0" t="s">
        <v>337</v>
      </c>
      <c r="C77" s="0" t="s">
        <v>338</v>
      </c>
    </row>
    <row r="78" customFormat="false" ht="15" hidden="false" customHeight="false" outlineLevel="0" collapsed="false">
      <c r="A78" s="0" t="s">
        <v>234</v>
      </c>
      <c r="B78" s="0" t="s">
        <v>339</v>
      </c>
      <c r="C78" s="0" t="s">
        <v>340</v>
      </c>
    </row>
    <row r="79" customFormat="false" ht="15" hidden="false" customHeight="false" outlineLevel="0" collapsed="false">
      <c r="A79" s="0" t="s">
        <v>234</v>
      </c>
      <c r="B79" s="0" t="s">
        <v>341</v>
      </c>
      <c r="C79" s="0" t="s">
        <v>342</v>
      </c>
    </row>
    <row r="80" customFormat="false" ht="15" hidden="false" customHeight="false" outlineLevel="0" collapsed="false">
      <c r="A80" s="0" t="s">
        <v>234</v>
      </c>
      <c r="B80" s="0" t="s">
        <v>343</v>
      </c>
      <c r="C80" s="0" t="s">
        <v>344</v>
      </c>
    </row>
    <row r="81" customFormat="false" ht="15" hidden="false" customHeight="false" outlineLevel="0" collapsed="false">
      <c r="A81" s="0" t="s">
        <v>234</v>
      </c>
      <c r="B81" s="0" t="s">
        <v>345</v>
      </c>
      <c r="C81" s="0" t="s">
        <v>346</v>
      </c>
    </row>
    <row r="82" customFormat="false" ht="15" hidden="false" customHeight="false" outlineLevel="0" collapsed="false">
      <c r="A82" s="0" t="s">
        <v>234</v>
      </c>
      <c r="B82" s="0" t="s">
        <v>347</v>
      </c>
      <c r="C82" s="0" t="s">
        <v>348</v>
      </c>
    </row>
    <row r="83" customFormat="false" ht="15" hidden="false" customHeight="false" outlineLevel="0" collapsed="false">
      <c r="A83" s="0" t="s">
        <v>234</v>
      </c>
      <c r="B83" s="0" t="s">
        <v>349</v>
      </c>
      <c r="C83" s="0" t="s">
        <v>350</v>
      </c>
    </row>
    <row r="84" customFormat="false" ht="15" hidden="false" customHeight="false" outlineLevel="0" collapsed="false">
      <c r="A84" s="0" t="s">
        <v>234</v>
      </c>
      <c r="B84" s="0" t="s">
        <v>351</v>
      </c>
      <c r="C84" s="0" t="s">
        <v>352</v>
      </c>
    </row>
    <row r="85" customFormat="false" ht="15" hidden="false" customHeight="false" outlineLevel="0" collapsed="false">
      <c r="A85" s="0" t="s">
        <v>234</v>
      </c>
      <c r="B85" s="0" t="s">
        <v>353</v>
      </c>
      <c r="C85" s="0" t="s">
        <v>354</v>
      </c>
    </row>
    <row r="86" customFormat="false" ht="15" hidden="false" customHeight="false" outlineLevel="0" collapsed="false">
      <c r="A86" s="0" t="s">
        <v>234</v>
      </c>
      <c r="B86" s="0" t="s">
        <v>355</v>
      </c>
      <c r="C86" s="0" t="s">
        <v>356</v>
      </c>
    </row>
    <row r="87" customFormat="false" ht="15" hidden="false" customHeight="false" outlineLevel="0" collapsed="false">
      <c r="A87" s="0" t="s">
        <v>234</v>
      </c>
      <c r="B87" s="0" t="s">
        <v>357</v>
      </c>
      <c r="C87" s="0" t="s">
        <v>358</v>
      </c>
    </row>
    <row r="88" customFormat="false" ht="15" hidden="false" customHeight="false" outlineLevel="0" collapsed="false">
      <c r="A88" s="0" t="s">
        <v>234</v>
      </c>
      <c r="B88" s="0" t="s">
        <v>359</v>
      </c>
      <c r="C88" s="0" t="s">
        <v>360</v>
      </c>
    </row>
    <row r="89" customFormat="false" ht="15" hidden="false" customHeight="false" outlineLevel="0" collapsed="false">
      <c r="A89" s="0" t="s">
        <v>234</v>
      </c>
      <c r="B89" s="0" t="s">
        <v>361</v>
      </c>
      <c r="C89" s="0" t="s">
        <v>362</v>
      </c>
    </row>
    <row r="90" customFormat="false" ht="15" hidden="false" customHeight="false" outlineLevel="0" collapsed="false">
      <c r="A90" s="0" t="s">
        <v>234</v>
      </c>
      <c r="B90" s="0" t="s">
        <v>363</v>
      </c>
      <c r="C90" s="0" t="s">
        <v>364</v>
      </c>
    </row>
    <row r="91" customFormat="false" ht="15" hidden="false" customHeight="false" outlineLevel="0" collapsed="false">
      <c r="A91" s="0" t="s">
        <v>234</v>
      </c>
      <c r="B91" s="0" t="s">
        <v>365</v>
      </c>
      <c r="C91" s="0" t="s">
        <v>366</v>
      </c>
    </row>
    <row r="92" customFormat="false" ht="15" hidden="false" customHeight="false" outlineLevel="0" collapsed="false">
      <c r="A92" s="0" t="s">
        <v>234</v>
      </c>
      <c r="B92" s="0" t="s">
        <v>367</v>
      </c>
      <c r="C92" s="0" t="s">
        <v>368</v>
      </c>
    </row>
    <row r="93" customFormat="false" ht="15" hidden="false" customHeight="false" outlineLevel="0" collapsed="false">
      <c r="A93" s="0" t="s">
        <v>234</v>
      </c>
      <c r="B93" s="0" t="s">
        <v>369</v>
      </c>
      <c r="C93" s="0" t="s">
        <v>370</v>
      </c>
    </row>
    <row r="94" customFormat="false" ht="15" hidden="false" customHeight="false" outlineLevel="0" collapsed="false">
      <c r="A94" s="0" t="s">
        <v>234</v>
      </c>
      <c r="B94" s="0" t="s">
        <v>371</v>
      </c>
      <c r="C94" s="0" t="s">
        <v>372</v>
      </c>
    </row>
    <row r="95" customFormat="false" ht="15" hidden="false" customHeight="false" outlineLevel="0" collapsed="false">
      <c r="A95" s="0" t="s">
        <v>234</v>
      </c>
      <c r="B95" s="0" t="s">
        <v>373</v>
      </c>
      <c r="C95" s="0" t="s">
        <v>374</v>
      </c>
    </row>
    <row r="96" customFormat="false" ht="15" hidden="false" customHeight="false" outlineLevel="0" collapsed="false">
      <c r="A96" s="0" t="s">
        <v>234</v>
      </c>
      <c r="B96" s="0" t="s">
        <v>375</v>
      </c>
      <c r="C96" s="0" t="s">
        <v>376</v>
      </c>
    </row>
    <row r="97" customFormat="false" ht="15" hidden="false" customHeight="false" outlineLevel="0" collapsed="false">
      <c r="A97" s="0" t="s">
        <v>234</v>
      </c>
      <c r="B97" s="0" t="s">
        <v>377</v>
      </c>
      <c r="C97" s="0" t="s">
        <v>378</v>
      </c>
    </row>
    <row r="98" customFormat="false" ht="15" hidden="false" customHeight="false" outlineLevel="0" collapsed="false">
      <c r="A98" s="0" t="s">
        <v>234</v>
      </c>
      <c r="B98" s="0" t="s">
        <v>379</v>
      </c>
      <c r="C98" s="0" t="s">
        <v>380</v>
      </c>
    </row>
    <row r="99" customFormat="false" ht="15" hidden="false" customHeight="false" outlineLevel="0" collapsed="false">
      <c r="A99" s="0" t="s">
        <v>234</v>
      </c>
      <c r="B99" s="0" t="s">
        <v>381</v>
      </c>
      <c r="C99" s="0" t="s">
        <v>382</v>
      </c>
    </row>
    <row r="100" customFormat="false" ht="15" hidden="false" customHeight="false" outlineLevel="0" collapsed="false">
      <c r="A100" s="0" t="s">
        <v>234</v>
      </c>
      <c r="B100" s="0" t="s">
        <v>383</v>
      </c>
      <c r="C100" s="0" t="s">
        <v>384</v>
      </c>
    </row>
    <row r="101" customFormat="false" ht="15" hidden="false" customHeight="false" outlineLevel="0" collapsed="false">
      <c r="A101" s="0" t="s">
        <v>234</v>
      </c>
      <c r="B101" s="0" t="s">
        <v>385</v>
      </c>
      <c r="C101" s="0" t="s">
        <v>386</v>
      </c>
    </row>
    <row r="102" customFormat="false" ht="15" hidden="false" customHeight="false" outlineLevel="0" collapsed="false">
      <c r="A102" s="0" t="s">
        <v>234</v>
      </c>
      <c r="B102" s="0" t="s">
        <v>387</v>
      </c>
      <c r="C102" s="0" t="s">
        <v>388</v>
      </c>
    </row>
    <row r="103" customFormat="false" ht="15" hidden="false" customHeight="false" outlineLevel="0" collapsed="false">
      <c r="A103" s="0" t="s">
        <v>234</v>
      </c>
      <c r="B103" s="0" t="s">
        <v>389</v>
      </c>
      <c r="C103" s="0" t="s">
        <v>390</v>
      </c>
    </row>
    <row r="104" customFormat="false" ht="15" hidden="false" customHeight="false" outlineLevel="0" collapsed="false">
      <c r="A104" s="0" t="s">
        <v>234</v>
      </c>
      <c r="B104" s="0" t="s">
        <v>391</v>
      </c>
      <c r="C104" s="0" t="s">
        <v>392</v>
      </c>
    </row>
    <row r="105" customFormat="false" ht="15" hidden="false" customHeight="false" outlineLevel="0" collapsed="false">
      <c r="A105" s="0" t="s">
        <v>234</v>
      </c>
      <c r="B105" s="0" t="s">
        <v>393</v>
      </c>
      <c r="C105" s="0" t="s">
        <v>394</v>
      </c>
    </row>
    <row r="106" customFormat="false" ht="15" hidden="false" customHeight="false" outlineLevel="0" collapsed="false">
      <c r="A106" s="0" t="s">
        <v>234</v>
      </c>
      <c r="B106" s="0" t="s">
        <v>395</v>
      </c>
      <c r="C106" s="0" t="s">
        <v>396</v>
      </c>
    </row>
    <row r="107" customFormat="false" ht="15" hidden="false" customHeight="false" outlineLevel="0" collapsed="false">
      <c r="A107" s="0" t="s">
        <v>234</v>
      </c>
      <c r="B107" s="0" t="s">
        <v>397</v>
      </c>
      <c r="C107" s="0" t="s">
        <v>398</v>
      </c>
    </row>
    <row r="108" customFormat="false" ht="15" hidden="false" customHeight="false" outlineLevel="0" collapsed="false">
      <c r="A108" s="0" t="s">
        <v>234</v>
      </c>
      <c r="B108" s="0" t="s">
        <v>399</v>
      </c>
      <c r="C108" s="0" t="s">
        <v>400</v>
      </c>
    </row>
    <row r="109" customFormat="false" ht="15" hidden="false" customHeight="false" outlineLevel="0" collapsed="false">
      <c r="A109" s="0" t="s">
        <v>234</v>
      </c>
      <c r="B109" s="0" t="s">
        <v>401</v>
      </c>
      <c r="C109" s="0" t="s">
        <v>402</v>
      </c>
    </row>
    <row r="110" customFormat="false" ht="15" hidden="false" customHeight="false" outlineLevel="0" collapsed="false">
      <c r="A110" s="0" t="s">
        <v>234</v>
      </c>
      <c r="B110" s="0" t="s">
        <v>403</v>
      </c>
      <c r="C110" s="0" t="s">
        <v>404</v>
      </c>
    </row>
    <row r="111" customFormat="false" ht="15" hidden="false" customHeight="false" outlineLevel="0" collapsed="false">
      <c r="A111" s="0" t="s">
        <v>234</v>
      </c>
      <c r="B111" s="0" t="s">
        <v>405</v>
      </c>
      <c r="C111" s="0" t="s">
        <v>406</v>
      </c>
    </row>
    <row r="112" customFormat="false" ht="15" hidden="false" customHeight="false" outlineLevel="0" collapsed="false">
      <c r="A112" s="0" t="s">
        <v>234</v>
      </c>
      <c r="B112" s="0" t="s">
        <v>407</v>
      </c>
      <c r="C112" s="0" t="s">
        <v>408</v>
      </c>
    </row>
    <row r="113" customFormat="false" ht="15" hidden="false" customHeight="false" outlineLevel="0" collapsed="false">
      <c r="A113" s="0" t="s">
        <v>234</v>
      </c>
      <c r="B113" s="0" t="s">
        <v>409</v>
      </c>
      <c r="C113" s="0" t="s">
        <v>410</v>
      </c>
    </row>
    <row r="114" customFormat="false" ht="15" hidden="false" customHeight="false" outlineLevel="0" collapsed="false">
      <c r="A114" s="0" t="s">
        <v>234</v>
      </c>
      <c r="B114" s="0" t="s">
        <v>411</v>
      </c>
      <c r="C114" s="0" t="s">
        <v>412</v>
      </c>
    </row>
    <row r="115" customFormat="false" ht="15" hidden="false" customHeight="false" outlineLevel="0" collapsed="false">
      <c r="A115" s="0" t="s">
        <v>234</v>
      </c>
      <c r="B115" s="0" t="s">
        <v>413</v>
      </c>
      <c r="C115" s="0" t="s">
        <v>414</v>
      </c>
    </row>
    <row r="116" customFormat="false" ht="15" hidden="false" customHeight="false" outlineLevel="0" collapsed="false">
      <c r="A116" s="0" t="s">
        <v>234</v>
      </c>
      <c r="B116" s="0" t="s">
        <v>415</v>
      </c>
      <c r="C116" s="0" t="s">
        <v>416</v>
      </c>
    </row>
    <row r="117" customFormat="false" ht="15" hidden="false" customHeight="false" outlineLevel="0" collapsed="false">
      <c r="A117" s="0" t="s">
        <v>234</v>
      </c>
      <c r="B117" s="0" t="s">
        <v>417</v>
      </c>
      <c r="C117" s="0" t="s">
        <v>418</v>
      </c>
    </row>
    <row r="118" customFormat="false" ht="15" hidden="false" customHeight="false" outlineLevel="0" collapsed="false">
      <c r="A118" s="0" t="s">
        <v>234</v>
      </c>
      <c r="B118" s="0" t="s">
        <v>419</v>
      </c>
      <c r="C118" s="0" t="s">
        <v>420</v>
      </c>
    </row>
    <row r="119" customFormat="false" ht="15" hidden="false" customHeight="false" outlineLevel="0" collapsed="false">
      <c r="A119" s="0" t="s">
        <v>234</v>
      </c>
      <c r="B119" s="0" t="s">
        <v>421</v>
      </c>
      <c r="C119" s="0" t="s">
        <v>422</v>
      </c>
    </row>
    <row r="120" customFormat="false" ht="15" hidden="false" customHeight="false" outlineLevel="0" collapsed="false">
      <c r="A120" s="0" t="s">
        <v>234</v>
      </c>
      <c r="B120" s="0" t="s">
        <v>423</v>
      </c>
      <c r="C120" s="0" t="s">
        <v>424</v>
      </c>
    </row>
    <row r="121" customFormat="false" ht="15" hidden="false" customHeight="false" outlineLevel="0" collapsed="false">
      <c r="A121" s="0" t="s">
        <v>234</v>
      </c>
      <c r="B121" s="0" t="s">
        <v>425</v>
      </c>
      <c r="C121" s="0" t="s">
        <v>426</v>
      </c>
    </row>
    <row r="122" customFormat="false" ht="15" hidden="false" customHeight="false" outlineLevel="0" collapsed="false">
      <c r="A122" s="0" t="s">
        <v>234</v>
      </c>
      <c r="B122" s="0" t="s">
        <v>427</v>
      </c>
      <c r="C122" s="0" t="s">
        <v>428</v>
      </c>
    </row>
    <row r="123" customFormat="false" ht="15" hidden="false" customHeight="false" outlineLevel="0" collapsed="false">
      <c r="A123" s="0" t="s">
        <v>234</v>
      </c>
      <c r="B123" s="0" t="s">
        <v>429</v>
      </c>
      <c r="C123" s="0" t="s">
        <v>430</v>
      </c>
    </row>
    <row r="124" customFormat="false" ht="15" hidden="false" customHeight="false" outlineLevel="0" collapsed="false">
      <c r="A124" s="0" t="s">
        <v>234</v>
      </c>
      <c r="B124" s="0" t="s">
        <v>431</v>
      </c>
      <c r="C124" s="0" t="s">
        <v>432</v>
      </c>
    </row>
    <row r="125" customFormat="false" ht="15" hidden="false" customHeight="false" outlineLevel="0" collapsed="false">
      <c r="A125" s="0" t="s">
        <v>234</v>
      </c>
      <c r="B125" s="0" t="s">
        <v>433</v>
      </c>
      <c r="C125" s="0" t="s">
        <v>434</v>
      </c>
    </row>
    <row r="126" customFormat="false" ht="15" hidden="false" customHeight="false" outlineLevel="0" collapsed="false">
      <c r="A126" s="0" t="s">
        <v>234</v>
      </c>
      <c r="B126" s="0" t="s">
        <v>435</v>
      </c>
      <c r="C126" s="0" t="s">
        <v>436</v>
      </c>
    </row>
    <row r="127" customFormat="false" ht="15" hidden="false" customHeight="false" outlineLevel="0" collapsed="false">
      <c r="A127" s="0" t="s">
        <v>234</v>
      </c>
      <c r="B127" s="0" t="s">
        <v>437</v>
      </c>
      <c r="C127" s="0" t="s">
        <v>438</v>
      </c>
    </row>
    <row r="128" customFormat="false" ht="15" hidden="false" customHeight="false" outlineLevel="0" collapsed="false">
      <c r="A128" s="0" t="s">
        <v>234</v>
      </c>
      <c r="B128" s="0" t="s">
        <v>439</v>
      </c>
      <c r="C128" s="0" t="s">
        <v>440</v>
      </c>
    </row>
    <row r="129" customFormat="false" ht="15" hidden="false" customHeight="false" outlineLevel="0" collapsed="false">
      <c r="A129" s="0" t="s">
        <v>234</v>
      </c>
      <c r="B129" s="0" t="s">
        <v>441</v>
      </c>
      <c r="C129" s="0" t="s">
        <v>442</v>
      </c>
    </row>
    <row r="130" customFormat="false" ht="15" hidden="false" customHeight="false" outlineLevel="0" collapsed="false">
      <c r="A130" s="0" t="s">
        <v>234</v>
      </c>
      <c r="B130" s="0" t="s">
        <v>443</v>
      </c>
      <c r="C130" s="0" t="s">
        <v>444</v>
      </c>
    </row>
    <row r="131" customFormat="false" ht="15" hidden="false" customHeight="false" outlineLevel="0" collapsed="false">
      <c r="A131" s="0" t="s">
        <v>234</v>
      </c>
      <c r="B131" s="0" t="s">
        <v>445</v>
      </c>
      <c r="C131" s="0" t="s">
        <v>446</v>
      </c>
    </row>
    <row r="132" customFormat="false" ht="15" hidden="false" customHeight="false" outlineLevel="0" collapsed="false">
      <c r="A132" s="0" t="s">
        <v>234</v>
      </c>
      <c r="B132" s="0" t="s">
        <v>447</v>
      </c>
      <c r="C132" s="0" t="s">
        <v>448</v>
      </c>
    </row>
    <row r="133" customFormat="false" ht="15" hidden="false" customHeight="false" outlineLevel="0" collapsed="false">
      <c r="A133" s="0" t="s">
        <v>234</v>
      </c>
      <c r="B133" s="0" t="s">
        <v>449</v>
      </c>
      <c r="C133" s="0" t="s">
        <v>450</v>
      </c>
    </row>
    <row r="134" customFormat="false" ht="15" hidden="false" customHeight="false" outlineLevel="0" collapsed="false">
      <c r="A134" s="0" t="s">
        <v>234</v>
      </c>
      <c r="B134" s="0" t="s">
        <v>451</v>
      </c>
      <c r="C134" s="0" t="s">
        <v>452</v>
      </c>
    </row>
    <row r="135" customFormat="false" ht="15" hidden="false" customHeight="false" outlineLevel="0" collapsed="false">
      <c r="A135" s="0" t="s">
        <v>234</v>
      </c>
      <c r="B135" s="0" t="s">
        <v>453</v>
      </c>
      <c r="C135" s="0" t="s">
        <v>454</v>
      </c>
    </row>
    <row r="136" customFormat="false" ht="15" hidden="false" customHeight="false" outlineLevel="0" collapsed="false">
      <c r="A136" s="0" t="s">
        <v>234</v>
      </c>
      <c r="B136" s="0" t="s">
        <v>455</v>
      </c>
      <c r="C136" s="0" t="s">
        <v>456</v>
      </c>
    </row>
    <row r="137" customFormat="false" ht="15" hidden="false" customHeight="false" outlineLevel="0" collapsed="false">
      <c r="A137" s="0" t="s">
        <v>234</v>
      </c>
      <c r="B137" s="0" t="s">
        <v>457</v>
      </c>
      <c r="C137" s="0" t="s">
        <v>458</v>
      </c>
    </row>
    <row r="138" customFormat="false" ht="15" hidden="false" customHeight="false" outlineLevel="0" collapsed="false">
      <c r="A138" s="0" t="s">
        <v>234</v>
      </c>
      <c r="B138" s="0" t="s">
        <v>459</v>
      </c>
      <c r="C138" s="0" t="s">
        <v>460</v>
      </c>
    </row>
    <row r="139" customFormat="false" ht="15" hidden="false" customHeight="false" outlineLevel="0" collapsed="false">
      <c r="A139" s="0" t="s">
        <v>234</v>
      </c>
      <c r="B139" s="0" t="s">
        <v>461</v>
      </c>
      <c r="C139" s="0" t="s">
        <v>462</v>
      </c>
    </row>
    <row r="140" customFormat="false" ht="15" hidden="false" customHeight="false" outlineLevel="0" collapsed="false">
      <c r="A140" s="0" t="s">
        <v>234</v>
      </c>
      <c r="B140" s="0" t="s">
        <v>463</v>
      </c>
      <c r="C140" s="0" t="s">
        <v>464</v>
      </c>
    </row>
    <row r="141" customFormat="false" ht="15" hidden="false" customHeight="false" outlineLevel="0" collapsed="false">
      <c r="A141" s="0" t="s">
        <v>234</v>
      </c>
      <c r="B141" s="0" t="s">
        <v>465</v>
      </c>
      <c r="C141" s="0" t="s">
        <v>466</v>
      </c>
    </row>
    <row r="142" customFormat="false" ht="15" hidden="false" customHeight="false" outlineLevel="0" collapsed="false">
      <c r="A142" s="0" t="s">
        <v>234</v>
      </c>
      <c r="B142" s="0" t="s">
        <v>467</v>
      </c>
      <c r="C142" s="0" t="s">
        <v>468</v>
      </c>
    </row>
    <row r="143" customFormat="false" ht="15" hidden="false" customHeight="false" outlineLevel="0" collapsed="false">
      <c r="A143" s="0" t="s">
        <v>234</v>
      </c>
      <c r="B143" s="0" t="s">
        <v>469</v>
      </c>
      <c r="C143" s="0" t="s">
        <v>470</v>
      </c>
    </row>
    <row r="144" customFormat="false" ht="15" hidden="false" customHeight="false" outlineLevel="0" collapsed="false">
      <c r="A144" s="0" t="s">
        <v>234</v>
      </c>
      <c r="B144" s="0" t="s">
        <v>471</v>
      </c>
      <c r="C144" s="0" t="s">
        <v>472</v>
      </c>
    </row>
    <row r="145" customFormat="false" ht="15" hidden="false" customHeight="false" outlineLevel="0" collapsed="false">
      <c r="A145" s="0" t="s">
        <v>234</v>
      </c>
      <c r="B145" s="0" t="s">
        <v>473</v>
      </c>
      <c r="C145" s="0" t="s">
        <v>474</v>
      </c>
    </row>
    <row r="146" customFormat="false" ht="15" hidden="false" customHeight="false" outlineLevel="0" collapsed="false">
      <c r="A146" s="0" t="s">
        <v>234</v>
      </c>
      <c r="B146" s="0" t="s">
        <v>475</v>
      </c>
      <c r="C146" s="0" t="s">
        <v>476</v>
      </c>
    </row>
    <row r="147" customFormat="false" ht="15" hidden="false" customHeight="false" outlineLevel="0" collapsed="false">
      <c r="A147" s="0" t="s">
        <v>234</v>
      </c>
      <c r="B147" s="0" t="s">
        <v>477</v>
      </c>
      <c r="C147" s="0" t="s">
        <v>478</v>
      </c>
    </row>
    <row r="148" customFormat="false" ht="15" hidden="false" customHeight="false" outlineLevel="0" collapsed="false">
      <c r="A148" s="0" t="s">
        <v>234</v>
      </c>
      <c r="B148" s="0" t="s">
        <v>479</v>
      </c>
      <c r="C148" s="0" t="s">
        <v>480</v>
      </c>
    </row>
    <row r="149" customFormat="false" ht="15" hidden="false" customHeight="false" outlineLevel="0" collapsed="false">
      <c r="A149" s="0" t="s">
        <v>234</v>
      </c>
      <c r="B149" s="0" t="s">
        <v>481</v>
      </c>
      <c r="C149" s="0" t="s">
        <v>482</v>
      </c>
    </row>
    <row r="150" customFormat="false" ht="15" hidden="false" customHeight="false" outlineLevel="0" collapsed="false">
      <c r="A150" s="0" t="s">
        <v>234</v>
      </c>
      <c r="B150" s="0" t="s">
        <v>483</v>
      </c>
      <c r="C150" s="0" t="s">
        <v>484</v>
      </c>
    </row>
    <row r="151" customFormat="false" ht="15" hidden="false" customHeight="false" outlineLevel="0" collapsed="false">
      <c r="A151" s="0" t="s">
        <v>234</v>
      </c>
      <c r="B151" s="0" t="s">
        <v>485</v>
      </c>
      <c r="C151" s="0" t="s">
        <v>486</v>
      </c>
    </row>
    <row r="153" customFormat="false" ht="15" hidden="false" customHeight="false" outlineLevel="0" collapsed="false">
      <c r="A153" s="0" t="s">
        <v>487</v>
      </c>
      <c r="B153" s="0" t="s">
        <v>488</v>
      </c>
      <c r="C153" s="0" t="s">
        <v>489</v>
      </c>
    </row>
    <row r="154" customFormat="false" ht="15" hidden="false" customHeight="false" outlineLevel="0" collapsed="false">
      <c r="A154" s="0" t="s">
        <v>487</v>
      </c>
      <c r="B154" s="0" t="s">
        <v>490</v>
      </c>
      <c r="C154" s="0" t="s">
        <v>491</v>
      </c>
    </row>
    <row r="155" customFormat="false" ht="15" hidden="false" customHeight="false" outlineLevel="0" collapsed="false">
      <c r="A155" s="0" t="s">
        <v>487</v>
      </c>
      <c r="B155" s="0" t="s">
        <v>492</v>
      </c>
      <c r="C155" s="0" t="s">
        <v>493</v>
      </c>
    </row>
    <row r="156" customFormat="false" ht="15" hidden="false" customHeight="false" outlineLevel="0" collapsed="false">
      <c r="A156" s="0" t="s">
        <v>487</v>
      </c>
      <c r="B156" s="0" t="s">
        <v>494</v>
      </c>
      <c r="C156" s="0" t="s">
        <v>495</v>
      </c>
    </row>
    <row r="157" customFormat="false" ht="15" hidden="false" customHeight="false" outlineLevel="0" collapsed="false">
      <c r="A157" s="0" t="s">
        <v>487</v>
      </c>
      <c r="B157" s="0" t="s">
        <v>496</v>
      </c>
      <c r="C157" s="0" t="s">
        <v>497</v>
      </c>
    </row>
    <row r="158" customFormat="false" ht="15" hidden="false" customHeight="false" outlineLevel="0" collapsed="false">
      <c r="A158" s="0" t="s">
        <v>487</v>
      </c>
      <c r="B158" s="0" t="s">
        <v>498</v>
      </c>
      <c r="C158" s="0" t="s">
        <v>499</v>
      </c>
    </row>
    <row r="160" customFormat="false" ht="15" hidden="false" customHeight="false" outlineLevel="0" collapsed="false">
      <c r="A160" s="0" t="s">
        <v>500</v>
      </c>
      <c r="B160" s="0" t="s">
        <v>501</v>
      </c>
      <c r="C160" s="0" t="s">
        <v>502</v>
      </c>
    </row>
    <row r="161" customFormat="false" ht="15" hidden="false" customHeight="false" outlineLevel="0" collapsed="false">
      <c r="A161" s="0" t="s">
        <v>500</v>
      </c>
      <c r="B161" s="0" t="s">
        <v>503</v>
      </c>
      <c r="C161" s="0" t="s">
        <v>504</v>
      </c>
    </row>
    <row r="162" customFormat="false" ht="15" hidden="false" customHeight="false" outlineLevel="0" collapsed="false">
      <c r="A162" s="0" t="s">
        <v>500</v>
      </c>
      <c r="B162" s="0" t="s">
        <v>505</v>
      </c>
      <c r="C162" s="0" t="s">
        <v>506</v>
      </c>
    </row>
    <row r="163" customFormat="false" ht="15" hidden="false" customHeight="false" outlineLevel="0" collapsed="false">
      <c r="A163" s="0" t="s">
        <v>500</v>
      </c>
      <c r="B163" s="0" t="s">
        <v>507</v>
      </c>
      <c r="C163" s="0" t="s">
        <v>508</v>
      </c>
    </row>
    <row r="164" customFormat="false" ht="15" hidden="false" customHeight="false" outlineLevel="0" collapsed="false">
      <c r="A164" s="0" t="s">
        <v>500</v>
      </c>
      <c r="B164" s="0" t="s">
        <v>509</v>
      </c>
      <c r="C164" s="0" t="s">
        <v>510</v>
      </c>
    </row>
    <row r="166" customFormat="false" ht="15" hidden="false" customHeight="false" outlineLevel="0" collapsed="false">
      <c r="A166" s="0" t="s">
        <v>113</v>
      </c>
      <c r="B166" s="0" t="s">
        <v>511</v>
      </c>
      <c r="C166" s="0" t="s">
        <v>512</v>
      </c>
    </row>
    <row r="167" customFormat="false" ht="15" hidden="false" customHeight="false" outlineLevel="0" collapsed="false">
      <c r="A167" s="0" t="s">
        <v>113</v>
      </c>
      <c r="B167" s="0" t="s">
        <v>513</v>
      </c>
      <c r="C167" s="0" t="s">
        <v>514</v>
      </c>
    </row>
    <row r="168" customFormat="false" ht="15" hidden="false" customHeight="false" outlineLevel="0" collapsed="false">
      <c r="A168" s="0" t="s">
        <v>113</v>
      </c>
      <c r="B168" s="0" t="s">
        <v>515</v>
      </c>
      <c r="C168" s="0" t="s">
        <v>516</v>
      </c>
    </row>
    <row r="169" customFormat="false" ht="15" hidden="false" customHeight="false" outlineLevel="0" collapsed="false">
      <c r="A169" s="0" t="s">
        <v>113</v>
      </c>
      <c r="B169" s="0" t="s">
        <v>517</v>
      </c>
      <c r="C169" s="0" t="s">
        <v>518</v>
      </c>
    </row>
    <row r="170" customFormat="false" ht="15" hidden="false" customHeight="false" outlineLevel="0" collapsed="false">
      <c r="A170" s="0" t="s">
        <v>113</v>
      </c>
      <c r="B170" s="0" t="s">
        <v>519</v>
      </c>
      <c r="C170" s="0" t="s">
        <v>520</v>
      </c>
    </row>
    <row r="172" customFormat="false" ht="15" hidden="false" customHeight="false" outlineLevel="0" collapsed="false">
      <c r="A172" s="0" t="s">
        <v>128</v>
      </c>
      <c r="B172" s="0" t="s">
        <v>521</v>
      </c>
      <c r="C172" s="0" t="s">
        <v>522</v>
      </c>
    </row>
    <row r="173" customFormat="false" ht="15" hidden="false" customHeight="false" outlineLevel="0" collapsed="false">
      <c r="A173" s="0" t="s">
        <v>128</v>
      </c>
      <c r="B173" s="0" t="s">
        <v>523</v>
      </c>
      <c r="C173" s="0" t="s">
        <v>524</v>
      </c>
    </row>
    <row r="175" customFormat="false" ht="15" hidden="false" customHeight="false" outlineLevel="0" collapsed="false">
      <c r="A175" s="0" t="s">
        <v>135</v>
      </c>
      <c r="B175" s="15" t="s">
        <v>525</v>
      </c>
      <c r="C175" s="15" t="s">
        <v>526</v>
      </c>
    </row>
    <row r="176" customFormat="false" ht="15" hidden="false" customHeight="false" outlineLevel="0" collapsed="false">
      <c r="A176" s="0" t="s">
        <v>135</v>
      </c>
      <c r="B176" s="15" t="s">
        <v>527</v>
      </c>
      <c r="C176" s="15" t="s">
        <v>528</v>
      </c>
    </row>
    <row r="177" customFormat="false" ht="15" hidden="false" customHeight="false" outlineLevel="0" collapsed="false">
      <c r="A177" s="0" t="s">
        <v>135</v>
      </c>
      <c r="B177" s="15" t="s">
        <v>529</v>
      </c>
      <c r="C177" s="15" t="s">
        <v>530</v>
      </c>
    </row>
    <row r="178" customFormat="false" ht="15" hidden="false" customHeight="false" outlineLevel="0" collapsed="false">
      <c r="A178" s="0" t="s">
        <v>135</v>
      </c>
      <c r="B178" s="15" t="s">
        <v>531</v>
      </c>
      <c r="C178" s="15" t="s">
        <v>532</v>
      </c>
    </row>
    <row r="179" customFormat="false" ht="15" hidden="false" customHeight="false" outlineLevel="0" collapsed="false">
      <c r="A179" s="0" t="s">
        <v>135</v>
      </c>
      <c r="B179" s="15" t="s">
        <v>533</v>
      </c>
      <c r="C179" s="15" t="s">
        <v>534</v>
      </c>
    </row>
    <row r="180" customFormat="false" ht="15" hidden="false" customHeight="false" outlineLevel="0" collapsed="false">
      <c r="A180" s="0" t="s">
        <v>135</v>
      </c>
      <c r="B180" s="15" t="s">
        <v>535</v>
      </c>
      <c r="C180" s="15" t="s">
        <v>536</v>
      </c>
    </row>
    <row r="181" customFormat="false" ht="15" hidden="false" customHeight="false" outlineLevel="0" collapsed="false">
      <c r="A181" s="0" t="s">
        <v>135</v>
      </c>
      <c r="B181" s="15" t="s">
        <v>537</v>
      </c>
      <c r="C181" s="15" t="s">
        <v>538</v>
      </c>
    </row>
    <row r="182" customFormat="false" ht="15" hidden="false" customHeight="false" outlineLevel="0" collapsed="false">
      <c r="A182" s="0" t="s">
        <v>135</v>
      </c>
      <c r="B182" s="15" t="s">
        <v>539</v>
      </c>
      <c r="C182" s="15" t="s">
        <v>540</v>
      </c>
    </row>
    <row r="183" customFormat="false" ht="15" hidden="false" customHeight="false" outlineLevel="0" collapsed="false">
      <c r="A183" s="0" t="s">
        <v>135</v>
      </c>
      <c r="B183" s="15" t="s">
        <v>541</v>
      </c>
      <c r="C183" s="15" t="s">
        <v>542</v>
      </c>
    </row>
    <row r="184" customFormat="false" ht="15" hidden="false" customHeight="false" outlineLevel="0" collapsed="false">
      <c r="A184" s="0" t="s">
        <v>135</v>
      </c>
      <c r="B184" s="15" t="s">
        <v>483</v>
      </c>
      <c r="C184" s="15" t="s">
        <v>484</v>
      </c>
    </row>
    <row r="186" customFormat="false" ht="15" hidden="false" customHeight="false" outlineLevel="0" collapsed="false">
      <c r="A186" s="0" t="s">
        <v>543</v>
      </c>
      <c r="B186" s="15" t="s">
        <v>544</v>
      </c>
      <c r="C186" s="15" t="s">
        <v>545</v>
      </c>
    </row>
    <row r="187" customFormat="false" ht="15" hidden="false" customHeight="false" outlineLevel="0" collapsed="false">
      <c r="A187" s="0" t="s">
        <v>543</v>
      </c>
      <c r="B187" s="15" t="s">
        <v>546</v>
      </c>
      <c r="C187" s="15" t="s">
        <v>547</v>
      </c>
    </row>
    <row r="188" customFormat="false" ht="15" hidden="false" customHeight="false" outlineLevel="0" collapsed="false">
      <c r="A188" s="0" t="s">
        <v>543</v>
      </c>
      <c r="B188" s="15" t="s">
        <v>548</v>
      </c>
      <c r="C188" s="15" t="s">
        <v>549</v>
      </c>
    </row>
    <row r="189" customFormat="false" ht="15" hidden="false" customHeight="false" outlineLevel="0" collapsed="false">
      <c r="A189" s="0" t="s">
        <v>543</v>
      </c>
      <c r="B189" s="15" t="s">
        <v>550</v>
      </c>
      <c r="C189" s="15" t="s">
        <v>551</v>
      </c>
    </row>
    <row r="190" customFormat="false" ht="15" hidden="false" customHeight="false" outlineLevel="0" collapsed="false">
      <c r="A190" s="0" t="s">
        <v>543</v>
      </c>
      <c r="B190" s="15" t="s">
        <v>552</v>
      </c>
      <c r="C190" s="15" t="s">
        <v>553</v>
      </c>
    </row>
    <row r="192" customFormat="false" ht="15" hidden="false" customHeight="false" outlineLevel="0" collapsed="false">
      <c r="A192" s="0" t="s">
        <v>554</v>
      </c>
      <c r="B192" s="0" t="s">
        <v>555</v>
      </c>
      <c r="C192" s="0" t="s">
        <v>556</v>
      </c>
    </row>
    <row r="193" customFormat="false" ht="15" hidden="false" customHeight="false" outlineLevel="0" collapsed="false">
      <c r="A193" s="0" t="s">
        <v>554</v>
      </c>
      <c r="B193" s="0" t="s">
        <v>557</v>
      </c>
      <c r="C193" s="0" t="s">
        <v>558</v>
      </c>
    </row>
    <row r="194" customFormat="false" ht="15" hidden="false" customHeight="false" outlineLevel="0" collapsed="false">
      <c r="A194" s="0" t="s">
        <v>554</v>
      </c>
      <c r="B194" s="0" t="s">
        <v>559</v>
      </c>
      <c r="C194" s="0" t="s">
        <v>560</v>
      </c>
    </row>
    <row r="195" customFormat="false" ht="15" hidden="false" customHeight="false" outlineLevel="0" collapsed="false">
      <c r="A195" s="0" t="s">
        <v>554</v>
      </c>
      <c r="B195" s="0" t="s">
        <v>561</v>
      </c>
      <c r="C195" s="0" t="s">
        <v>562</v>
      </c>
    </row>
    <row r="196" customFormat="false" ht="15" hidden="false" customHeight="false" outlineLevel="0" collapsed="false">
      <c r="A196" s="0" t="s">
        <v>554</v>
      </c>
      <c r="B196" s="0" t="s">
        <v>563</v>
      </c>
      <c r="C196" s="0" t="s">
        <v>564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565</v>
      </c>
      <c r="B1" s="16" t="s">
        <v>566</v>
      </c>
      <c r="C1" s="16" t="s">
        <v>567</v>
      </c>
      <c r="D1" s="16" t="s">
        <v>568</v>
      </c>
      <c r="E1" s="16" t="s">
        <v>569</v>
      </c>
      <c r="F1" s="16" t="s">
        <v>570</v>
      </c>
    </row>
    <row r="2" customFormat="false" ht="15" hidden="false" customHeight="false" outlineLevel="0" collapsed="false">
      <c r="A2" s="0" t="s">
        <v>571</v>
      </c>
      <c r="B2" s="0" t="s">
        <v>572</v>
      </c>
      <c r="C2" s="0" t="s">
        <v>573</v>
      </c>
      <c r="D2" s="0" t="n">
        <v>20231809.1</v>
      </c>
      <c r="E2" s="0" t="s">
        <v>574</v>
      </c>
      <c r="F2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5:11:43Z</dcterms:created>
  <dc:creator>Ibayi, Eugine (ILRI)</dc:creator>
  <dc:description/>
  <dc:language>en-US</dc:language>
  <cp:lastModifiedBy>Ibayi, Eugine (ILRI)</cp:lastModifiedBy>
  <dcterms:modified xsi:type="dcterms:W3CDTF">2023-09-18T14:35:47Z</dcterms:modified>
  <cp:revision>0</cp:revision>
  <dc:subject/>
  <dc:title/>
</cp:coreProperties>
</file>