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rvey" sheetId="1" state="visible" r:id="rId2"/>
    <sheet name="choices" sheetId="2" state="visible" r:id="rId3"/>
    <sheet name="settings" sheetId="3" state="visible" r:id="rId4"/>
  </sheets>
  <definedNames>
    <definedName function="false" hidden="true" localSheetId="0" name="_xlnm._FilterDatabase" vbProcedure="false">survey!$A$1:$O$1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9" uniqueCount="1195">
  <si>
    <t xml:space="preserve">type</t>
  </si>
  <si>
    <t xml:space="preserve">name</t>
  </si>
  <si>
    <t xml:space="preserve">raw_label</t>
  </si>
  <si>
    <t xml:space="preserve">label</t>
  </si>
  <si>
    <t xml:space="preserve">choice_filter </t>
  </si>
  <si>
    <t xml:space="preserve">appearance </t>
  </si>
  <si>
    <t xml:space="preserve">relevant</t>
  </si>
  <si>
    <t xml:space="preserve">required</t>
  </si>
  <si>
    <t xml:space="preserve">hint</t>
  </si>
  <si>
    <t xml:space="preserve">constraint</t>
  </si>
  <si>
    <t xml:space="preserve">repeat_count</t>
  </si>
  <si>
    <t xml:space="preserve">default</t>
  </si>
  <si>
    <t xml:space="preserve">start</t>
  </si>
  <si>
    <t xml:space="preserve">s0</t>
  </si>
  <si>
    <t xml:space="preserve">q1</t>
  </si>
  <si>
    <t xml:space="preserve">Start time</t>
  </si>
  <si>
    <t xml:space="preserve">end</t>
  </si>
  <si>
    <t xml:space="preserve">q2</t>
  </si>
  <si>
    <t xml:space="preserve">End time</t>
  </si>
  <si>
    <t xml:space="preserve">today</t>
  </si>
  <si>
    <t xml:space="preserve">q3</t>
  </si>
  <si>
    <t xml:space="preserve">survey_date</t>
  </si>
  <si>
    <t xml:space="preserve">Today's Date</t>
  </si>
  <si>
    <t xml:space="preserve">deviceid</t>
  </si>
  <si>
    <t xml:space="preserve">q4</t>
  </si>
  <si>
    <t xml:space="preserve">devid_meta</t>
  </si>
  <si>
    <t xml:space="preserve">Device ID</t>
  </si>
  <si>
    <t xml:space="preserve">note</t>
  </si>
  <si>
    <t xml:space="preserve">q5</t>
  </si>
  <si>
    <t xml:space="preserve">study_note</t>
  </si>
  <si>
    <t xml:space="preserve">This is Mara Ecosystem AMR Study. Please ensure all the barcodes are scanned properly before proceeding to the next question. Thank you :)</t>
  </si>
  <si>
    <t xml:space="preserve">geopoint</t>
  </si>
  <si>
    <t xml:space="preserve">q6</t>
  </si>
  <si>
    <t xml:space="preserve">gps</t>
  </si>
  <si>
    <t xml:space="preserve">Collect Household GPS</t>
  </si>
  <si>
    <t xml:space="preserve">begin_group</t>
  </si>
  <si>
    <t xml:space="preserve">s1</t>
  </si>
  <si>
    <t xml:space="preserve">q0</t>
  </si>
  <si>
    <t xml:space="preserve">coversheet</t>
  </si>
  <si>
    <t xml:space="preserve">Coversheet</t>
  </si>
  <si>
    <t xml:space="preserve">select_one enumerator or_other</t>
  </si>
  <si>
    <t xml:space="preserve">enumerator</t>
  </si>
  <si>
    <t xml:space="preserve">Enumerators name</t>
  </si>
  <si>
    <t xml:space="preserve">quick</t>
  </si>
  <si>
    <t xml:space="preserve">barcode</t>
  </si>
  <si>
    <t xml:space="preserve">household_barcode</t>
  </si>
  <si>
    <t xml:space="preserve">Scan Household Barcode</t>
  </si>
  <si>
    <t xml:space="preserve">yes</t>
  </si>
  <si>
    <t xml:space="preserve">select_one ward</t>
  </si>
  <si>
    <t xml:space="preserve">ward</t>
  </si>
  <si>
    <t xml:space="preserve">Select Ward</t>
  </si>
  <si>
    <t xml:space="preserve">select_one village</t>
  </si>
  <si>
    <t xml:space="preserve">village</t>
  </si>
  <si>
    <t xml:space="preserve">Select Village </t>
  </si>
  <si>
    <t xml:space="preserve">select_one yes_no</t>
  </si>
  <si>
    <t xml:space="preserve">consent</t>
  </si>
  <si>
    <t xml:space="preserve">Consent received</t>
  </si>
  <si>
    <t xml:space="preserve">end_group</t>
  </si>
  <si>
    <t xml:space="preserve">s2</t>
  </si>
  <si>
    <t xml:space="preserve">house_hold_demographics</t>
  </si>
  <si>
    <t xml:space="preserve">Household demographics</t>
  </si>
  <si>
    <t xml:space="preserve">integer</t>
  </si>
  <si>
    <t xml:space="preserve">number_people_household</t>
  </si>
  <si>
    <t xml:space="preserve">How many people live in this household?</t>
  </si>
  <si>
    <t xml:space="preserve">.&gt;0</t>
  </si>
  <si>
    <t xml:space="preserve">how_many_are_adults</t>
  </si>
  <si>
    <t xml:space="preserve">How many are adults?</t>
  </si>
  <si>
    <t xml:space="preserve">18  years and above</t>
  </si>
  <si>
    <t xml:space="preserve">how_many_are_children_under_5_years</t>
  </si>
  <si>
    <t xml:space="preserve">How many are children aged 5 to 17 years?</t>
  </si>
  <si>
    <t xml:space="preserve">how_many_are_children_under_2_years</t>
  </si>
  <si>
    <t xml:space="preserve">How many are children under 5 years</t>
  </si>
  <si>
    <t xml:space="preserve">select_multiple water_source</t>
  </si>
  <si>
    <t xml:space="preserve">main_source_drinking_water</t>
  </si>
  <si>
    <t xml:space="preserve">What has been your main source of drinking water in the last two weeks?</t>
  </si>
  <si>
    <t xml:space="preserve">water_source_food_preparation</t>
  </si>
  <si>
    <t xml:space="preserve">What is your water source for food preparation? </t>
  </si>
  <si>
    <t xml:space="preserve">q7</t>
  </si>
  <si>
    <t xml:space="preserve">time_access_clean_water</t>
  </si>
  <si>
    <t xml:space="preserve">How much time does it take you now to get potable water? </t>
  </si>
  <si>
    <t xml:space="preserve">in minutes</t>
  </si>
  <si>
    <t xml:space="preserve">q8</t>
  </si>
  <si>
    <t xml:space="preserve">time_access_clean_water_dry_season</t>
  </si>
  <si>
    <t xml:space="preserve">How much time does it take you during the dry season to get potable water </t>
  </si>
  <si>
    <t xml:space="preserve">select_one hand_washing_facility</t>
  </si>
  <si>
    <t xml:space="preserve">q9</t>
  </si>
  <si>
    <t xml:space="preserve">hand_washing_facility</t>
  </si>
  <si>
    <t xml:space="preserve">**OBSERVE**: Presence of hand washing facility at home</t>
  </si>
  <si>
    <t xml:space="preserve">select_one presence_toilet_latrine_in_household</t>
  </si>
  <si>
    <t xml:space="preserve">q10</t>
  </si>
  <si>
    <t xml:space="preserve">presence_toilet_latrine_in_household</t>
  </si>
  <si>
    <t xml:space="preserve">**OBSERVE**:Presence of a toilet/latrine in the household</t>
  </si>
  <si>
    <t xml:space="preserve">q11</t>
  </si>
  <si>
    <t xml:space="preserve">treat_drinking_water_yesterday</t>
  </si>
  <si>
    <t xml:space="preserve">Did you treat your drinking water yesterday? </t>
  </si>
  <si>
    <t xml:space="preserve">q12</t>
  </si>
  <si>
    <t xml:space="preserve">treat_drinking_water_last_seven_days</t>
  </si>
  <si>
    <t xml:space="preserve">Did you treat your drinking water in the last 7 days? </t>
  </si>
  <si>
    <t xml:space="preserve">select_multiple treat_water_before_drinking</t>
  </si>
  <si>
    <t xml:space="preserve">q13</t>
  </si>
  <si>
    <t xml:space="preserve">treat_water_before_drinking</t>
  </si>
  <si>
    <t xml:space="preserve">How did you treat your water before drinking?</t>
  </si>
  <si>
    <t xml:space="preserve">q14</t>
  </si>
  <si>
    <t xml:space="preserve">presence_of_soap_water_outside_latrines</t>
  </si>
  <si>
    <t xml:space="preserve">**OBSERVE**: Is there soap and water available outside the latrines?</t>
  </si>
  <si>
    <t xml:space="preserve">q15</t>
  </si>
  <si>
    <t xml:space="preserve">presence_of_animal_faeces_in_compound</t>
  </si>
  <si>
    <t xml:space="preserve">**OBSERVE**: Are there any visible animal faeces in the compound?</t>
  </si>
  <si>
    <t xml:space="preserve">q16</t>
  </si>
  <si>
    <t xml:space="preserve">clear_path_to_latrine</t>
  </si>
  <si>
    <t xml:space="preserve">**OBSERVE**: Do you see a clear path to the latrine (or if the latrine looked to be in regular use)?</t>
  </si>
  <si>
    <t xml:space="preserve">q17</t>
  </si>
  <si>
    <t xml:space="preserve">times_did_you_cook_meat_at_home_lastweek</t>
  </si>
  <si>
    <t xml:space="preserve">In the past week, how many days did you eat meat at home?</t>
  </si>
  <si>
    <t xml:space="preserve">cook or eat</t>
  </si>
  <si>
    <t xml:space="preserve">.&gt;=0</t>
  </si>
  <si>
    <t xml:space="preserve">select_multiple source_of_meat or_other</t>
  </si>
  <si>
    <t xml:space="preserve">q18</t>
  </si>
  <si>
    <t xml:space="preserve">source_of_meat</t>
  </si>
  <si>
    <t xml:space="preserve">Where did you source the meat from?</t>
  </si>
  <si>
    <t xml:space="preserve">q19</t>
  </si>
  <si>
    <t xml:space="preserve">always_boil_milk</t>
  </si>
  <si>
    <t xml:space="preserve">Do you always boil milk before drinking?</t>
  </si>
  <si>
    <t xml:space="preserve">q20</t>
  </si>
  <si>
    <t xml:space="preserve">where_is_your_olpul</t>
  </si>
  <si>
    <t xml:space="preserve">How far **(in meters)** is your OLPUL from the household? </t>
  </si>
  <si>
    <t xml:space="preserve">where animals are slaughtered</t>
  </si>
  <si>
    <t xml:space="preserve">select_multiple addition_to_cattle_what_other_animals_do_you_keep or_other</t>
  </si>
  <si>
    <t xml:space="preserve">q21</t>
  </si>
  <si>
    <t xml:space="preserve">addition_to_cattle_what_other_animals_do_you_keep</t>
  </si>
  <si>
    <t xml:space="preserve">In addition to cattle, what other animals do you keep?</t>
  </si>
  <si>
    <t xml:space="preserve">not(count-selected(.)&gt;1 and selected(.,'none'))</t>
  </si>
  <si>
    <t xml:space="preserve">q22</t>
  </si>
  <si>
    <t xml:space="preserve">humans_sampled</t>
  </si>
  <si>
    <t xml:space="preserve">Number of humans sampled</t>
  </si>
  <si>
    <t xml:space="preserve">s3</t>
  </si>
  <si>
    <t xml:space="preserve">respondent_demographics</t>
  </si>
  <si>
    <t xml:space="preserve">Sampled human Demographics</t>
  </si>
  <si>
    <t xml:space="preserve">begin_repeat</t>
  </si>
  <si>
    <t xml:space="preserve">demographics_sampled_human</t>
  </si>
  <si>
    <t xml:space="preserve">demographics</t>
  </si>
  <si>
    <t xml:space="preserve">Demographics</t>
  </si>
  <si>
    <t xml:space="preserve">barcode_human</t>
  </si>
  <si>
    <t xml:space="preserve">Label and scan barcode for human sample</t>
  </si>
  <si>
    <t xml:space="preserve">respondent_age</t>
  </si>
  <si>
    <t xml:space="preserve">When were you born?</t>
  </si>
  <si>
    <t xml:space="preserve">year of birth</t>
  </si>
  <si>
    <t xml:space="preserve">.&gt;=1900 and .&lt;=2005</t>
  </si>
  <si>
    <t xml:space="preserve">select_one sex</t>
  </si>
  <si>
    <t xml:space="preserve">respondent_gender</t>
  </si>
  <si>
    <t xml:space="preserve">Sex of the respondent?</t>
  </si>
  <si>
    <t xml:space="preserve">select_one respondent_household_position</t>
  </si>
  <si>
    <t xml:space="preserve">respondent_household_position</t>
  </si>
  <si>
    <t xml:space="preserve">What is your position in this household? </t>
  </si>
  <si>
    <t xml:space="preserve">select_one respondent_education</t>
  </si>
  <si>
    <t xml:space="preserve">respondent_education</t>
  </si>
  <si>
    <t xml:space="preserve">What is your highest level of education? </t>
  </si>
  <si>
    <t xml:space="preserve">select_multiple respondent_occupation or_other</t>
  </si>
  <si>
    <t xml:space="preserve">respondent_occupation</t>
  </si>
  <si>
    <t xml:space="preserve">What is your occupation? </t>
  </si>
  <si>
    <t xml:space="preserve">search and minimal</t>
  </si>
  <si>
    <t xml:space="preserve">s4</t>
  </si>
  <si>
    <t xml:space="preserve">household_sanitation</t>
  </si>
  <si>
    <t xml:space="preserve">Household Sanitation</t>
  </si>
  <si>
    <t xml:space="preserve">wash_hands_before_eating</t>
  </si>
  <si>
    <t xml:space="preserve">Do you always wash your hands before eating?</t>
  </si>
  <si>
    <t xml:space="preserve">wash_hands_cooking</t>
  </si>
  <si>
    <t xml:space="preserve">Do you always wash your hands before cooking?</t>
  </si>
  <si>
    <t xml:space="preserve">wash_hands_handling_animals</t>
  </si>
  <si>
    <t xml:space="preserve">Do you always wash your hands after handling animals?</t>
  </si>
  <si>
    <t xml:space="preserve">wash_hands_visiting_latrine</t>
  </si>
  <si>
    <t xml:space="preserve">Do you always wash your hands after visiting the latrine/toilet?</t>
  </si>
  <si>
    <t xml:space="preserve">select_one use_wash_hands_home</t>
  </si>
  <si>
    <t xml:space="preserve">use_wash_hands_home</t>
  </si>
  <si>
    <t xml:space="preserve">What do you use to wash your hands at home?</t>
  </si>
  <si>
    <t xml:space="preserve">training_information_on_hygiene_and_sanitation</t>
  </si>
  <si>
    <t xml:space="preserve">Have you received any training(s) or information on hygiene and sanitation?</t>
  </si>
  <si>
    <t xml:space="preserve">s5</t>
  </si>
  <si>
    <t xml:space="preserve">contact_animal_and_animal_products</t>
  </si>
  <si>
    <t xml:space="preserve">Contact with Animal and Animal Products </t>
  </si>
  <si>
    <t xml:space="preserve">select_multiple which_of_these_activities_do_you_perform_with_livestock</t>
  </si>
  <si>
    <t xml:space="preserve">which_of_these_activities_do_you_perform_with_livestock</t>
  </si>
  <si>
    <t xml:space="preserve">Which of these activities do you perform with the livestock in this household? </t>
  </si>
  <si>
    <t xml:space="preserve">s6</t>
  </si>
  <si>
    <t xml:space="preserve">health_attributes_antimicrobial_use</t>
  </si>
  <si>
    <t xml:space="preserve">Health Attributes and Antimicrobial Use</t>
  </si>
  <si>
    <t xml:space="preserve">used_antibiotic_last_three_months</t>
  </si>
  <si>
    <t xml:space="preserve">Have you used an antibiotic in the last three months?</t>
  </si>
  <si>
    <t xml:space="preserve">antibiotic_use</t>
  </si>
  <si>
    <t xml:space="preserve">Antibiotic Use</t>
  </si>
  <si>
    <t xml:space="preserve">text</t>
  </si>
  <si>
    <t xml:space="preserve">brand_name_of_antibiotic_used </t>
  </si>
  <si>
    <t xml:space="preserve">Select the brand-names of antibiotic(s) used</t>
  </si>
  <si>
    <t xml:space="preserve">Write in lower case</t>
  </si>
  <si>
    <t xml:space="preserve">select_one oral_or_injection</t>
  </si>
  <si>
    <t xml:space="preserve">oral_or_injection</t>
  </si>
  <si>
    <t xml:space="preserve">Was it oral or injection?</t>
  </si>
  <si>
    <t xml:space="preserve">how_often_was_it_taken</t>
  </si>
  <si>
    <t xml:space="preserve">How often was it taken?</t>
  </si>
  <si>
    <t xml:space="preserve">frequency eg twice, daily</t>
  </si>
  <si>
    <t xml:space="preserve">doses_missed</t>
  </si>
  <si>
    <t xml:space="preserve">Did you miss any dose?</t>
  </si>
  <si>
    <t xml:space="preserve">select_multiple presenting_symptoms or_other</t>
  </si>
  <si>
    <t xml:space="preserve">presenting_symptoms_for_antibiotic_use</t>
  </si>
  <si>
    <t xml:space="preserve">What symptoms did you have for you to use antibiotic(s)?</t>
  </si>
  <si>
    <t xml:space="preserve">select_multiple where_did_you_get_antibiotic_from</t>
  </si>
  <si>
    <t xml:space="preserve">where_did_you_get_antibiotic_from</t>
  </si>
  <si>
    <t xml:space="preserve">Where did you get the antibiotic from?</t>
  </si>
  <si>
    <t xml:space="preserve">date</t>
  </si>
  <si>
    <t xml:space="preserve">when_was_last_dose_taken</t>
  </si>
  <si>
    <t xml:space="preserve">When was the last dose of antibiotics taken?</t>
  </si>
  <si>
    <t xml:space="preserve">.&lt;=today()</t>
  </si>
  <si>
    <t xml:space="preserve">select_one hospitalised_past_year</t>
  </si>
  <si>
    <t xml:space="preserve">visit_hospital_past_year</t>
  </si>
  <si>
    <t xml:space="preserve">Have you visited the hospital in the past year?</t>
  </si>
  <si>
    <t xml:space="preserve">hospitalised</t>
  </si>
  <si>
    <t xml:space="preserve">Were you hospitalized?</t>
  </si>
  <si>
    <t xml:space="preserve">experienced</t>
  </si>
  <si>
    <t xml:space="preserve">In the last 7 days, have you experienced any of the following? </t>
  </si>
  <si>
    <t xml:space="preserve">select all that apply</t>
  </si>
  <si>
    <t xml:space="preserve">select_one stool_appearance or_other</t>
  </si>
  <si>
    <t xml:space="preserve">stool_appearance</t>
  </si>
  <si>
    <t xml:space="preserve">What was the stool's appearance?</t>
  </si>
  <si>
    <t xml:space="preserve">first_episode_of_diarrhoea</t>
  </si>
  <si>
    <t xml:space="preserve">When was the first episode of diarrhoea?</t>
  </si>
  <si>
    <t xml:space="preserve">rough date</t>
  </si>
  <si>
    <t xml:space="preserve">last_episode_of_diarrhoea</t>
  </si>
  <si>
    <t xml:space="preserve">When was the last episode of diarrhoea?</t>
  </si>
  <si>
    <t xml:space="preserve">end_repeat</t>
  </si>
  <si>
    <t xml:space="preserve">s7</t>
  </si>
  <si>
    <t xml:space="preserve">antibiotic_use_livestock</t>
  </si>
  <si>
    <t xml:space="preserve">Antibiotics use in Livestock </t>
  </si>
  <si>
    <t xml:space="preserve">used_antibiotics_on_cattle_past_three_months</t>
  </si>
  <si>
    <t xml:space="preserve">Have you used antibiotic(s) on your cattle in the past three months?</t>
  </si>
  <si>
    <t xml:space="preserve">select_multiple brand_name_of_antibiotic_used or_other</t>
  </si>
  <si>
    <t xml:space="preserve">separate_antibiotic_brands_used_livestock</t>
  </si>
  <si>
    <t xml:space="preserve">Select the brand-names of antibiotics you have used on your livestock in the past three months? </t>
  </si>
  <si>
    <t xml:space="preserve">select_one who_administered_antibiotic</t>
  </si>
  <si>
    <t xml:space="preserve">who_administered_antibiotic</t>
  </si>
  <si>
    <t xml:space="preserve">Who administered the antibiotic(s)? </t>
  </si>
  <si>
    <t xml:space="preserve">select_one who_provides_animal_health_services or_other</t>
  </si>
  <si>
    <t xml:space="preserve">who_provides_animal_health_services</t>
  </si>
  <si>
    <t xml:space="preserve">Who provides animal health services to you? </t>
  </si>
  <si>
    <t xml:space="preserve">select_multiple obtain_antibiotics_for_livestock or_other</t>
  </si>
  <si>
    <t xml:space="preserve">obtain_antibiotics_for_livestock</t>
  </si>
  <si>
    <t xml:space="preserve">Where do you usually obtain antibiotics for your livestock from?</t>
  </si>
  <si>
    <t xml:space="preserve">direct_contact_with_wildlife</t>
  </si>
  <si>
    <t xml:space="preserve">Do your cattle come into direct contact with wildlife?</t>
  </si>
  <si>
    <t xml:space="preserve">select_multiple common_wildlife_species_livestock_intereact_with or_other</t>
  </si>
  <si>
    <t xml:space="preserve">common_wildlife_species</t>
  </si>
  <si>
    <t xml:space="preserve">What species of wildlife do your livestock commonly intaract with?</t>
  </si>
  <si>
    <t xml:space="preserve">select_multiple where_do_they_come_into_contact</t>
  </si>
  <si>
    <t xml:space="preserve">where_do_they_come_into_contact</t>
  </si>
  <si>
    <t xml:space="preserve">Where do they come into contact?</t>
  </si>
  <si>
    <t xml:space="preserve">s8</t>
  </si>
  <si>
    <t xml:space="preserve">each_sampled_cattle</t>
  </si>
  <si>
    <t xml:space="preserve">For each sampled cattle </t>
  </si>
  <si>
    <t xml:space="preserve">animals_sampled</t>
  </si>
  <si>
    <t xml:space="preserve">Number of animals sampled in this household</t>
  </si>
  <si>
    <t xml:space="preserve">sex_of_animal_sampled</t>
  </si>
  <si>
    <t xml:space="preserve">Sex of the animal sampled</t>
  </si>
  <si>
    <t xml:space="preserve">select_one current_health_status_of_animal_sampled or_other</t>
  </si>
  <si>
    <t xml:space="preserve">current_health_status_of_animal_sampled</t>
  </si>
  <si>
    <t xml:space="preserve">How would you describe the current health status of the animal?</t>
  </si>
  <si>
    <t xml:space="preserve">sampled_animal_currently_undergoing_treatment</t>
  </si>
  <si>
    <t xml:space="preserve">Is the sampled animal currently undergoing any treatment?</t>
  </si>
  <si>
    <t xml:space="preserve">reason_for_treatment</t>
  </si>
  <si>
    <t xml:space="preserve">What is the reason for the treatment?</t>
  </si>
  <si>
    <t xml:space="preserve">specific illness</t>
  </si>
  <si>
    <t xml:space="preserve">select_multiple what_is_the_treatment or_other</t>
  </si>
  <si>
    <t xml:space="preserve">what_is_the_treatment</t>
  </si>
  <si>
    <t xml:space="preserve">What is the treatment?</t>
  </si>
  <si>
    <t xml:space="preserve">eg antibiotics, antiparasitics</t>
  </si>
  <si>
    <t xml:space="preserve">antibiotics_used_on_sampled_animal</t>
  </si>
  <si>
    <t xml:space="preserve">Select the brand-name of the antibiotic used on the sampled animal</t>
  </si>
  <si>
    <t xml:space="preserve">barcode_cattle_sampled</t>
  </si>
  <si>
    <t xml:space="preserve">Label and scan barcode for animal sample</t>
  </si>
  <si>
    <t xml:space="preserve">s9</t>
  </si>
  <si>
    <t xml:space="preserve">barcode_manure_sample</t>
  </si>
  <si>
    <t xml:space="preserve">Scan manure sample barcode</t>
  </si>
  <si>
    <t xml:space="preserve">barcode_water_sample</t>
  </si>
  <si>
    <t xml:space="preserve">Scan water sample barcode</t>
  </si>
  <si>
    <t xml:space="preserve">appropriate_sample_collected</t>
  </si>
  <si>
    <t xml:space="preserve">All appropriate sample collected?</t>
  </si>
  <si>
    <t xml:space="preserve">no_appropriate_sample</t>
  </si>
  <si>
    <t xml:space="preserve">Why</t>
  </si>
  <si>
    <t xml:space="preserve">s10</t>
  </si>
  <si>
    <t xml:space="preserve">household_comment</t>
  </si>
  <si>
    <t xml:space="preserve">Any comment on the household?</t>
  </si>
  <si>
    <t xml:space="preserve">s11</t>
  </si>
  <si>
    <t xml:space="preserve">questionnaire_review</t>
  </si>
  <si>
    <t xml:space="preserve">Please review the questionnaire before submission</t>
  </si>
  <si>
    <t xml:space="preserve">s12</t>
  </si>
  <si>
    <t xml:space="preserve">thank_you</t>
  </si>
  <si>
    <t xml:space="preserve">Thank you for your participatipon</t>
  </si>
  <si>
    <t xml:space="preserve">list_name</t>
  </si>
  <si>
    <t xml:space="preserve">sekenani</t>
  </si>
  <si>
    <t xml:space="preserve">Sekenani</t>
  </si>
  <si>
    <t xml:space="preserve">nkoilale</t>
  </si>
  <si>
    <t xml:space="preserve">Nkoilale</t>
  </si>
  <si>
    <t xml:space="preserve">talek</t>
  </si>
  <si>
    <t xml:space="preserve">Talek</t>
  </si>
  <si>
    <t xml:space="preserve">olesere</t>
  </si>
  <si>
    <t xml:space="preserve">Olesere</t>
  </si>
  <si>
    <t xml:space="preserve">mara</t>
  </si>
  <si>
    <t xml:space="preserve">Mara Rianta - Mara North</t>
  </si>
  <si>
    <t xml:space="preserve">nkama</t>
  </si>
  <si>
    <t xml:space="preserve">Nkama</t>
  </si>
  <si>
    <t xml:space="preserve">oloirien</t>
  </si>
  <si>
    <t xml:space="preserve">Oloirien</t>
  </si>
  <si>
    <t xml:space="preserve">orboma</t>
  </si>
  <si>
    <t xml:space="preserve">Orboma</t>
  </si>
  <si>
    <t xml:space="preserve">orkiu</t>
  </si>
  <si>
    <t xml:space="preserve">Orkiu</t>
  </si>
  <si>
    <t xml:space="preserve">irbaan</t>
  </si>
  <si>
    <t xml:space="preserve">Irbaan</t>
  </si>
  <si>
    <t xml:space="preserve">olchurra</t>
  </si>
  <si>
    <t xml:space="preserve">Olchurra</t>
  </si>
  <si>
    <t xml:space="preserve">osentu</t>
  </si>
  <si>
    <t xml:space="preserve">Osentu</t>
  </si>
  <si>
    <t xml:space="preserve">empuseli</t>
  </si>
  <si>
    <t xml:space="preserve">Empuseli</t>
  </si>
  <si>
    <t xml:space="preserve">olekeene</t>
  </si>
  <si>
    <t xml:space="preserve">Olekeene</t>
  </si>
  <si>
    <t xml:space="preserve">ngoso</t>
  </si>
  <si>
    <t xml:space="preserve">Ngoso</t>
  </si>
  <si>
    <t xml:space="preserve">emurua dikirr</t>
  </si>
  <si>
    <t xml:space="preserve">Emurua dikirr</t>
  </si>
  <si>
    <t xml:space="preserve">ilturisho</t>
  </si>
  <si>
    <t xml:space="preserve">Ilturisho</t>
  </si>
  <si>
    <t xml:space="preserve">isaaten</t>
  </si>
  <si>
    <t xml:space="preserve">Isaaten</t>
  </si>
  <si>
    <t xml:space="preserve">empopongi</t>
  </si>
  <si>
    <t xml:space="preserve">Empopongi</t>
  </si>
  <si>
    <t xml:space="preserve">olomayiana/naboisho</t>
  </si>
  <si>
    <t xml:space="preserve">Olomayiana/naboisho</t>
  </si>
  <si>
    <t xml:space="preserve">sakudel</t>
  </si>
  <si>
    <t xml:space="preserve">Sakudel</t>
  </si>
  <si>
    <t xml:space="preserve">village </t>
  </si>
  <si>
    <t xml:space="preserve">singilayo</t>
  </si>
  <si>
    <t xml:space="preserve">Singilayo</t>
  </si>
  <si>
    <t xml:space="preserve">ntipilikwani</t>
  </si>
  <si>
    <t xml:space="preserve">Ntipilikwani</t>
  </si>
  <si>
    <t xml:space="preserve">molibany</t>
  </si>
  <si>
    <t xml:space="preserve">Molibany</t>
  </si>
  <si>
    <t xml:space="preserve">esilalei</t>
  </si>
  <si>
    <t xml:space="preserve">Esilalei</t>
  </si>
  <si>
    <t xml:space="preserve">olepolos</t>
  </si>
  <si>
    <t xml:space="preserve">Olepolos</t>
  </si>
  <si>
    <t xml:space="preserve">kolong</t>
  </si>
  <si>
    <t xml:space="preserve">Kolong</t>
  </si>
  <si>
    <t xml:space="preserve">oltiameletei</t>
  </si>
  <si>
    <t xml:space="preserve">0ltiameletei</t>
  </si>
  <si>
    <t xml:space="preserve">mpuai</t>
  </si>
  <si>
    <t xml:space="preserve">Mpuai</t>
  </si>
  <si>
    <t xml:space="preserve">enooronkon</t>
  </si>
  <si>
    <t xml:space="preserve">Enooronkon</t>
  </si>
  <si>
    <t xml:space="preserve">roncho</t>
  </si>
  <si>
    <t xml:space="preserve">Roncho</t>
  </si>
  <si>
    <t xml:space="preserve">sex</t>
  </si>
  <si>
    <t xml:space="preserve">male</t>
  </si>
  <si>
    <t xml:space="preserve">Male</t>
  </si>
  <si>
    <t xml:space="preserve">female</t>
  </si>
  <si>
    <t xml:space="preserve">Female</t>
  </si>
  <si>
    <t xml:space="preserve">family</t>
  </si>
  <si>
    <t xml:space="preserve">Family member</t>
  </si>
  <si>
    <t xml:space="preserve">relative</t>
  </si>
  <si>
    <t xml:space="preserve">Relative</t>
  </si>
  <si>
    <t xml:space="preserve">worker</t>
  </si>
  <si>
    <t xml:space="preserve">Worker</t>
  </si>
  <si>
    <t xml:space="preserve">herder</t>
  </si>
  <si>
    <t xml:space="preserve">Herder</t>
  </si>
  <si>
    <t xml:space="preserve">nanny</t>
  </si>
  <si>
    <t xml:space="preserve">Nanny</t>
  </si>
  <si>
    <t xml:space="preserve">none</t>
  </si>
  <si>
    <t xml:space="preserve">None</t>
  </si>
  <si>
    <t xml:space="preserve">primary </t>
  </si>
  <si>
    <t xml:space="preserve">Primary</t>
  </si>
  <si>
    <t xml:space="preserve">secondary</t>
  </si>
  <si>
    <t xml:space="preserve">Secondary</t>
  </si>
  <si>
    <t xml:space="preserve">university</t>
  </si>
  <si>
    <t xml:space="preserve">University</t>
  </si>
  <si>
    <t xml:space="preserve">farmer</t>
  </si>
  <si>
    <t xml:space="preserve">Farmer </t>
  </si>
  <si>
    <t xml:space="preserve">casual</t>
  </si>
  <si>
    <t xml:space="preserve">Casual labourer</t>
  </si>
  <si>
    <t xml:space="preserve">office</t>
  </si>
  <si>
    <t xml:space="preserve">Office worker</t>
  </si>
  <si>
    <t xml:space="preserve">trader</t>
  </si>
  <si>
    <t xml:space="preserve">Trader</t>
  </si>
  <si>
    <t xml:space="preserve">teacher</t>
  </si>
  <si>
    <t xml:space="preserve">Teacher</t>
  </si>
  <si>
    <t xml:space="preserve">police</t>
  </si>
  <si>
    <t xml:space="preserve">Police</t>
  </si>
  <si>
    <t xml:space="preserve">administration</t>
  </si>
  <si>
    <t xml:space="preserve">Administration</t>
  </si>
  <si>
    <t xml:space="preserve">cleaner</t>
  </si>
  <si>
    <t xml:space="preserve">Cleaner</t>
  </si>
  <si>
    <t xml:space="preserve">cook</t>
  </si>
  <si>
    <t xml:space="preserve">Cook </t>
  </si>
  <si>
    <t xml:space="preserve">gardener</t>
  </si>
  <si>
    <t xml:space="preserve">Gardener</t>
  </si>
  <si>
    <t xml:space="preserve">health</t>
  </si>
  <si>
    <t xml:space="preserve">Health Care Worker</t>
  </si>
  <si>
    <t xml:space="preserve">animal</t>
  </si>
  <si>
    <t xml:space="preserve">Animal Health Worker</t>
  </si>
  <si>
    <t xml:space="preserve">student</t>
  </si>
  <si>
    <t xml:space="preserve">Student </t>
  </si>
  <si>
    <t xml:space="preserve">retiree</t>
  </si>
  <si>
    <t xml:space="preserve">Retiree</t>
  </si>
  <si>
    <t xml:space="preserve">unemployed</t>
  </si>
  <si>
    <t xml:space="preserve">Unemployed</t>
  </si>
  <si>
    <t xml:space="preserve">security_personnel</t>
  </si>
  <si>
    <t xml:space="preserve">Security personnel</t>
  </si>
  <si>
    <t xml:space="preserve">tour_guide</t>
  </si>
  <si>
    <t xml:space="preserve">Tour guide</t>
  </si>
  <si>
    <t xml:space="preserve">water_source</t>
  </si>
  <si>
    <t xml:space="preserve">water_pan</t>
  </si>
  <si>
    <t xml:space="preserve">Water pans</t>
  </si>
  <si>
    <t xml:space="preserve">river_pan</t>
  </si>
  <si>
    <t xml:space="preserve">River pans</t>
  </si>
  <si>
    <t xml:space="preserve">rainwater</t>
  </si>
  <si>
    <t xml:space="preserve">Rainwater</t>
  </si>
  <si>
    <t xml:space="preserve">boreholes</t>
  </si>
  <si>
    <t xml:space="preserve">Boreholes </t>
  </si>
  <si>
    <t xml:space="preserve">municipal_tap_water</t>
  </si>
  <si>
    <t xml:space="preserve">Municipal Tap Water</t>
  </si>
  <si>
    <t xml:space="preserve">natural_spring</t>
  </si>
  <si>
    <t xml:space="preserve">Natural Spring </t>
  </si>
  <si>
    <t xml:space="preserve">shallow_well</t>
  </si>
  <si>
    <t xml:space="preserve">Shallow Well</t>
  </si>
  <si>
    <t xml:space="preserve">yes_no</t>
  </si>
  <si>
    <t xml:space="preserve">Yes</t>
  </si>
  <si>
    <t xml:space="preserve">no</t>
  </si>
  <si>
    <t xml:space="preserve">No</t>
  </si>
  <si>
    <t xml:space="preserve">water_only</t>
  </si>
  <si>
    <t xml:space="preserve">Water only</t>
  </si>
  <si>
    <t xml:space="preserve">soap_and_water</t>
  </si>
  <si>
    <t xml:space="preserve">Water and soap</t>
  </si>
  <si>
    <t xml:space="preserve">ash_and_water</t>
  </si>
  <si>
    <t xml:space="preserve">Ash and water</t>
  </si>
  <si>
    <t xml:space="preserve">hand_washing_only</t>
  </si>
  <si>
    <t xml:space="preserve">Hand washing only</t>
  </si>
  <si>
    <t xml:space="preserve">hand_washing_with_soap</t>
  </si>
  <si>
    <t xml:space="preserve">Hand washing with soap</t>
  </si>
  <si>
    <t xml:space="preserve">toilet</t>
  </si>
  <si>
    <t xml:space="preserve">Toilet</t>
  </si>
  <si>
    <t xml:space="preserve">latrine</t>
  </si>
  <si>
    <t xml:space="preserve">Latrine</t>
  </si>
  <si>
    <t xml:space="preserve">boiling</t>
  </si>
  <si>
    <t xml:space="preserve">Boiling</t>
  </si>
  <si>
    <t xml:space="preserve">chlorine</t>
  </si>
  <si>
    <t xml:space="preserve">Chlorine</t>
  </si>
  <si>
    <t xml:space="preserve">filtration</t>
  </si>
  <si>
    <t xml:space="preserve">Filtration</t>
  </si>
  <si>
    <t xml:space="preserve">sunlight</t>
  </si>
  <si>
    <t xml:space="preserve">Exposure to sunlight</t>
  </si>
  <si>
    <t xml:space="preserve">goat</t>
  </si>
  <si>
    <t xml:space="preserve">Goat</t>
  </si>
  <si>
    <t xml:space="preserve">sheep</t>
  </si>
  <si>
    <t xml:space="preserve">Sheep</t>
  </si>
  <si>
    <t xml:space="preserve">chickens</t>
  </si>
  <si>
    <t xml:space="preserve">Chickens</t>
  </si>
  <si>
    <t xml:space="preserve">turkey</t>
  </si>
  <si>
    <t xml:space="preserve">Turkey</t>
  </si>
  <si>
    <t xml:space="preserve">camel</t>
  </si>
  <si>
    <t xml:space="preserve">Camel</t>
  </si>
  <si>
    <t xml:space="preserve">donkey</t>
  </si>
  <si>
    <t xml:space="preserve">Donkey</t>
  </si>
  <si>
    <t xml:space="preserve">dogs</t>
  </si>
  <si>
    <t xml:space="preserve">Dogs</t>
  </si>
  <si>
    <t xml:space="preserve">cats</t>
  </si>
  <si>
    <t xml:space="preserve">Cats</t>
  </si>
  <si>
    <t xml:space="preserve">examining</t>
  </si>
  <si>
    <t xml:space="preserve">Examining animals</t>
  </si>
  <si>
    <t xml:space="preserve">administering</t>
  </si>
  <si>
    <t xml:space="preserve">Administering drugs</t>
  </si>
  <si>
    <t xml:space="preserve">moving</t>
  </si>
  <si>
    <t xml:space="preserve">Moving animals</t>
  </si>
  <si>
    <t xml:space="preserve">grazing</t>
  </si>
  <si>
    <t xml:space="preserve">Grazing</t>
  </si>
  <si>
    <t xml:space="preserve">taking</t>
  </si>
  <si>
    <t xml:space="preserve">Taking to market</t>
  </si>
  <si>
    <t xml:space="preserve">milking</t>
  </si>
  <si>
    <t xml:space="preserve">Milking</t>
  </si>
  <si>
    <t xml:space="preserve">collecting</t>
  </si>
  <si>
    <t xml:space="preserve">Collecting eggs</t>
  </si>
  <si>
    <t xml:space="preserve">handling</t>
  </si>
  <si>
    <t xml:space="preserve">Handling manure</t>
  </si>
  <si>
    <t xml:space="preserve">bought</t>
  </si>
  <si>
    <t xml:space="preserve">Bought</t>
  </si>
  <si>
    <t xml:space="preserve">home</t>
  </si>
  <si>
    <t xml:space="preserve">Home slaughter</t>
  </si>
  <si>
    <t xml:space="preserve">oral </t>
  </si>
  <si>
    <t xml:space="preserve">Oral</t>
  </si>
  <si>
    <t xml:space="preserve">injection</t>
  </si>
  <si>
    <t xml:space="preserve">Injection</t>
  </si>
  <si>
    <t xml:space="preserve">pharmacy</t>
  </si>
  <si>
    <t xml:space="preserve">Pharmacy</t>
  </si>
  <si>
    <t xml:space="preserve">friend</t>
  </si>
  <si>
    <t xml:space="preserve">Friend</t>
  </si>
  <si>
    <t xml:space="preserve">hospital</t>
  </si>
  <si>
    <t xml:space="preserve">Hospital</t>
  </si>
  <si>
    <t xml:space="preserve">hospitalised_past_year</t>
  </si>
  <si>
    <t xml:space="preserve">yes_within_last_3_months</t>
  </si>
  <si>
    <t xml:space="preserve">Yes within the last 3 months</t>
  </si>
  <si>
    <t xml:space="preserve">yes_last_3_12_months</t>
  </si>
  <si>
    <t xml:space="preserve">Yes in the last 3-12 months </t>
  </si>
  <si>
    <t xml:space="preserve">mucoid</t>
  </si>
  <si>
    <t xml:space="preserve">Mucoid</t>
  </si>
  <si>
    <t xml:space="preserve">watery</t>
  </si>
  <si>
    <t xml:space="preserve">Watery</t>
  </si>
  <si>
    <t xml:space="preserve">bloody</t>
  </si>
  <si>
    <t xml:space="preserve">Bloody</t>
  </si>
  <si>
    <t xml:space="preserve">yellowish</t>
  </si>
  <si>
    <t xml:space="preserve">Yellowish</t>
  </si>
  <si>
    <t xml:space="preserve">greenish</t>
  </si>
  <si>
    <t xml:space="preserve">Greenish</t>
  </si>
  <si>
    <t xml:space="preserve">Animal Health Service Provider</t>
  </si>
  <si>
    <t xml:space="preserve">agrovet</t>
  </si>
  <si>
    <t xml:space="preserve">Agrovet and drug stockist</t>
  </si>
  <si>
    <t xml:space="preserve">self</t>
  </si>
  <si>
    <t xml:space="preserve">Self</t>
  </si>
  <si>
    <t xml:space="preserve">other</t>
  </si>
  <si>
    <t xml:space="preserve">Other farmers</t>
  </si>
  <si>
    <t xml:space="preserve">government</t>
  </si>
  <si>
    <t xml:space="preserve">Government animal health service provider</t>
  </si>
  <si>
    <t xml:space="preserve">private</t>
  </si>
  <si>
    <t xml:space="preserve">Private animal health service provider</t>
  </si>
  <si>
    <t xml:space="preserve">Other Farmers</t>
  </si>
  <si>
    <t xml:space="preserve">veterinarian</t>
  </si>
  <si>
    <t xml:space="preserve">Veterinarian</t>
  </si>
  <si>
    <t xml:space="preserve">agrovets</t>
  </si>
  <si>
    <t xml:space="preserve">Agrovets</t>
  </si>
  <si>
    <t xml:space="preserve">informal</t>
  </si>
  <si>
    <t xml:space="preserve">Informal markets eg local traders</t>
  </si>
  <si>
    <t xml:space="preserve">watering_areas</t>
  </si>
  <si>
    <t xml:space="preserve">watering areas</t>
  </si>
  <si>
    <t xml:space="preserve">grazing_areas</t>
  </si>
  <si>
    <t xml:space="preserve">grazing areas</t>
  </si>
  <si>
    <t xml:space="preserve">healthy</t>
  </si>
  <si>
    <t xml:space="preserve">Healthy</t>
  </si>
  <si>
    <t xml:space="preserve">showing_mild_symptoms</t>
  </si>
  <si>
    <t xml:space="preserve">Showing mild symptoms of illness</t>
  </si>
  <si>
    <t xml:space="preserve">seriously_ill</t>
  </si>
  <si>
    <t xml:space="preserve">Seriously ill</t>
  </si>
  <si>
    <t xml:space="preserve">antibiotics</t>
  </si>
  <si>
    <t xml:space="preserve">Antibiotics</t>
  </si>
  <si>
    <t xml:space="preserve">antiparasitics</t>
  </si>
  <si>
    <t xml:space="preserve">Antiparasitics - anthelmintics, antiprotozoal, ectoparasites</t>
  </si>
  <si>
    <t xml:space="preserve">antifungal</t>
  </si>
  <si>
    <t xml:space="preserve">Antifungal</t>
  </si>
  <si>
    <t xml:space="preserve">antivirals</t>
  </si>
  <si>
    <t xml:space="preserve">Antivirals</t>
  </si>
  <si>
    <t xml:space="preserve">antiinflamatories_analgesics</t>
  </si>
  <si>
    <t xml:space="preserve">Anti-inflamatories and Analgesics</t>
  </si>
  <si>
    <t xml:space="preserve">hormones</t>
  </si>
  <si>
    <t xml:space="preserve">Hormones</t>
  </si>
  <si>
    <t xml:space="preserve">anne</t>
  </si>
  <si>
    <t xml:space="preserve">Anne</t>
  </si>
  <si>
    <t xml:space="preserve">dishon</t>
  </si>
  <si>
    <t xml:space="preserve">Dishon</t>
  </si>
  <si>
    <t xml:space="preserve">eugine</t>
  </si>
  <si>
    <t xml:space="preserve">Eugine</t>
  </si>
  <si>
    <t xml:space="preserve">jemimmah</t>
  </si>
  <si>
    <t xml:space="preserve">Jemimmah</t>
  </si>
  <si>
    <t xml:space="preserve">adamycin_10</t>
  </si>
  <si>
    <t xml:space="preserve">ADAMYCIN 10 </t>
  </si>
  <si>
    <t xml:space="preserve">alamycin_aerosol</t>
  </si>
  <si>
    <t xml:space="preserve">ALAMYCIN AEROSOL </t>
  </si>
  <si>
    <t xml:space="preserve">alfamox_la</t>
  </si>
  <si>
    <t xml:space="preserve">ALFAMOX LA </t>
  </si>
  <si>
    <t xml:space="preserve">alamycin_la_300</t>
  </si>
  <si>
    <t xml:space="preserve">ALAMYCIN LA 300 </t>
  </si>
  <si>
    <t xml:space="preserve">adacycline</t>
  </si>
  <si>
    <t xml:space="preserve">ADACYCLINE </t>
  </si>
  <si>
    <t xml:space="preserve">agrar_tylosin_20</t>
  </si>
  <si>
    <t xml:space="preserve">AGRAR TYLOSIN 20% </t>
  </si>
  <si>
    <t xml:space="preserve">allua_trim_vet_powder</t>
  </si>
  <si>
    <t xml:space="preserve">ALLUA TRIM VET POWDER </t>
  </si>
  <si>
    <t xml:space="preserve">amoxyveto_50_s</t>
  </si>
  <si>
    <t xml:space="preserve">AMOXYVETO 50 – S </t>
  </si>
  <si>
    <t xml:space="preserve">anticox)soluble_powder</t>
  </si>
  <si>
    <t xml:space="preserve">ANTICOX SOLUBLE POWDER </t>
  </si>
  <si>
    <t xml:space="preserve">ashoxy_500mg_bolus</t>
  </si>
  <si>
    <t xml:space="preserve">ASHOXY 500MG BOLUS </t>
  </si>
  <si>
    <t xml:space="preserve">astrisul_480_powder</t>
  </si>
  <si>
    <t xml:space="preserve">ASTRISUL 480 POWDER  </t>
  </si>
  <si>
    <t xml:space="preserve">abamycin_10_injection</t>
  </si>
  <si>
    <t xml:space="preserve">ABAMYCIN 10% INJECTION </t>
  </si>
  <si>
    <t xml:space="preserve">abamycin_20_injection</t>
  </si>
  <si>
    <t xml:space="preserve">ABAMYCIN 20% INJECTION </t>
  </si>
  <si>
    <t xml:space="preserve">adamycin_5_injection</t>
  </si>
  <si>
    <t xml:space="preserve">ADAMYCIN 5% INJECTION </t>
  </si>
  <si>
    <t xml:space="preserve">adamycin_10_injection</t>
  </si>
  <si>
    <t xml:space="preserve">ADAMYCIN 10 % INJECTION </t>
  </si>
  <si>
    <t xml:space="preserve">adamycin_20_injection</t>
  </si>
  <si>
    <t xml:space="preserve">ADAMYCIN 20% INJECTION </t>
  </si>
  <si>
    <t xml:space="preserve">adamycin_30_injection</t>
  </si>
  <si>
    <t xml:space="preserve">ADAMYCIN 30 % INJECTION </t>
  </si>
  <si>
    <t xml:space="preserve">agrimycin_20</t>
  </si>
  <si>
    <t xml:space="preserve">AGRIMYCIN 20% </t>
  </si>
  <si>
    <t xml:space="preserve">alamycin_10_injection</t>
  </si>
  <si>
    <t xml:space="preserve">ALAMYCIN 10% INJECTION </t>
  </si>
  <si>
    <t xml:space="preserve">ashoxy_10</t>
  </si>
  <si>
    <t xml:space="preserve">ASHOXY 10% </t>
  </si>
  <si>
    <t xml:space="preserve">ashienro_10</t>
  </si>
  <si>
    <t xml:space="preserve">ASHIENRO 10% </t>
  </si>
  <si>
    <t xml:space="preserve">agramox_150_la</t>
  </si>
  <si>
    <t xml:space="preserve">AGRAMOX 150 LA </t>
  </si>
  <si>
    <t xml:space="preserve">amoxikap_injection</t>
  </si>
  <si>
    <t xml:space="preserve">AMOXIKAP INJECTION </t>
  </si>
  <si>
    <t xml:space="preserve">agroxy_2</t>
  </si>
  <si>
    <t xml:space="preserve">AGROXY 2% </t>
  </si>
  <si>
    <t xml:space="preserve">agroxy_10</t>
  </si>
  <si>
    <t xml:space="preserve">AGROXY 10% </t>
  </si>
  <si>
    <t xml:space="preserve">agroxy_20</t>
  </si>
  <si>
    <t xml:space="preserve">AGROXY 20 %  </t>
  </si>
  <si>
    <t xml:space="preserve">agroxy_30</t>
  </si>
  <si>
    <t xml:space="preserve">AGROXY 30% </t>
  </si>
  <si>
    <t xml:space="preserve">agroze_penstrep_20_20</t>
  </si>
  <si>
    <t xml:space="preserve">AGROZE PENSTREP 20/20 </t>
  </si>
  <si>
    <t xml:space="preserve">biocillin_150_injection</t>
  </si>
  <si>
    <t xml:space="preserve">BIOCILLIN 150 INJECTION </t>
  </si>
  <si>
    <t xml:space="preserve">bovicycline_20_la</t>
  </si>
  <si>
    <t xml:space="preserve">BOVICYCLINE 20% LA </t>
  </si>
  <si>
    <t xml:space="preserve">bilosin_200_injection</t>
  </si>
  <si>
    <t xml:space="preserve">BILOSIN 200 INJECTION </t>
  </si>
  <si>
    <t xml:space="preserve">bovicycline_10</t>
  </si>
  <si>
    <t xml:space="preserve">BOVICYCLINE 10% </t>
  </si>
  <si>
    <t xml:space="preserve">betamox_la_injection</t>
  </si>
  <si>
    <t xml:space="preserve">BETAMOX LA INJECTION </t>
  </si>
  <si>
    <t xml:space="preserve">bimoxyl_la_injection</t>
  </si>
  <si>
    <t xml:space="preserve">BIMOXYL LA INJECTION </t>
  </si>
  <si>
    <t xml:space="preserve">botadoxt_10_10</t>
  </si>
  <si>
    <t xml:space="preserve">BOTADOXT 10/10 </t>
  </si>
  <si>
    <t xml:space="preserve">bovaclox_dc_xtra_imm</t>
  </si>
  <si>
    <t xml:space="preserve">BOVACLOX DC XTRA IMM </t>
  </si>
  <si>
    <t xml:space="preserve">barclean</t>
  </si>
  <si>
    <t xml:space="preserve">BARCLEAN </t>
  </si>
  <si>
    <t xml:space="preserve">centre_tylo_20_injection</t>
  </si>
  <si>
    <t xml:space="preserve">CENTRE TYLO 20% INJECTION </t>
  </si>
  <si>
    <t xml:space="preserve">centre_penstrep_injection</t>
  </si>
  <si>
    <t xml:space="preserve">CENTRE PENSTREP INJECTION </t>
  </si>
  <si>
    <t xml:space="preserve">colitrim</t>
  </si>
  <si>
    <t xml:space="preserve">COLITRIM </t>
  </si>
  <si>
    <t xml:space="preserve">coliveto_4800_soluble_powder</t>
  </si>
  <si>
    <t xml:space="preserve">COLIVETO 4800 SOLUBLE POWDER </t>
  </si>
  <si>
    <t xml:space="preserve">colistin_powder</t>
  </si>
  <si>
    <t xml:space="preserve">COLIVET POWDER </t>
  </si>
  <si>
    <t xml:space="preserve">colistin_600</t>
  </si>
  <si>
    <t xml:space="preserve">COLISTIN-600 </t>
  </si>
  <si>
    <t xml:space="preserve">colistin_sulphate_water_soluble_powder</t>
  </si>
  <si>
    <t xml:space="preserve">COLISTIN SULPHATE WATER SOLUBLE POWDER </t>
  </si>
  <si>
    <t xml:space="preserve">colistin_4800_wsp</t>
  </si>
  <si>
    <t xml:space="preserve">COLISTIN 4800 WSP </t>
  </si>
  <si>
    <t xml:space="preserve">centre_oxyte_injection_20</t>
  </si>
  <si>
    <t xml:space="preserve">CENTRE-OXYTE INJECTION 20% </t>
  </si>
  <si>
    <t xml:space="preserve">centre_oxyte_injection_5</t>
  </si>
  <si>
    <t xml:space="preserve">CENTRE-OXYTE INJECTION 5% </t>
  </si>
  <si>
    <t xml:space="preserve">centre_oxyte_10</t>
  </si>
  <si>
    <t xml:space="preserve">CENTRE-OXYTE 10%  </t>
  </si>
  <si>
    <t xml:space="preserve">ceftionel_50</t>
  </si>
  <si>
    <t xml:space="preserve">CEFTIONEL-50 </t>
  </si>
  <si>
    <t xml:space="preserve">cefquinor</t>
  </si>
  <si>
    <t xml:space="preserve">CEFQUINOR </t>
  </si>
  <si>
    <t xml:space="preserve">dawa_penstrep_la</t>
  </si>
  <si>
    <t xml:space="preserve">DAWA PENSTREP LA </t>
  </si>
  <si>
    <t xml:space="preserve">damox_la_injection</t>
  </si>
  <si>
    <t xml:space="preserve">DAMOX-LA INJECTION </t>
  </si>
  <si>
    <t xml:space="preserve">dawadime_33_vet_solution</t>
  </si>
  <si>
    <t xml:space="preserve">DAWADIME 33% VET SOLUTION </t>
  </si>
  <si>
    <t xml:space="preserve">dawadime_5g_bolus</t>
  </si>
  <si>
    <t xml:space="preserve">DAWADIME 5G BOLUS </t>
  </si>
  <si>
    <t xml:space="preserve">dawa_penstrep_injection</t>
  </si>
  <si>
    <t xml:space="preserve">DAWA-PENSTREP INJECTION </t>
  </si>
  <si>
    <t xml:space="preserve">dawa_tylosin_injection</t>
  </si>
  <si>
    <t xml:space="preserve">DAWA-TYLOSIN INJECTION </t>
  </si>
  <si>
    <t xml:space="preserve">dipen_injection</t>
  </si>
  <si>
    <t xml:space="preserve">DIPEN INJECTION </t>
  </si>
  <si>
    <t xml:space="preserve">doxin_200_ws</t>
  </si>
  <si>
    <t xml:space="preserve">DOXIN-200 WS </t>
  </si>
  <si>
    <t xml:space="preserve">diseptorim_bolus</t>
  </si>
  <si>
    <t xml:space="preserve">DISEPTORIM BOLUS </t>
  </si>
  <si>
    <t xml:space="preserve">doxin_500_ws</t>
  </si>
  <si>
    <t xml:space="preserve">DOXY 500 WS  </t>
  </si>
  <si>
    <t xml:space="preserve">dawatrim_injection</t>
  </si>
  <si>
    <t xml:space="preserve">DAWATRIM INJECTION </t>
  </si>
  <si>
    <t xml:space="preserve">dawatrim_bolus</t>
  </si>
  <si>
    <t xml:space="preserve">DAWATRIM BOLUS </t>
  </si>
  <si>
    <t xml:space="preserve">dawa_tylodoxy_200_powder</t>
  </si>
  <si>
    <t xml:space="preserve">DAWA TYLODOXY 200 POWDER </t>
  </si>
  <si>
    <t xml:space="preserve">doxycol_powder</t>
  </si>
  <si>
    <t xml:space="preserve">DOXYCOL POWDER </t>
  </si>
  <si>
    <t xml:space="preserve">doxylin_20_10_wsp</t>
  </si>
  <si>
    <t xml:space="preserve">DOXYLIN 2O/10 WSP </t>
  </si>
  <si>
    <t xml:space="preserve">doxytyl_vet_powder</t>
  </si>
  <si>
    <t xml:space="preserve">DOXYTYL VET POWDER </t>
  </si>
  <si>
    <t xml:space="preserve">doxyveto_50_soluble_powder</t>
  </si>
  <si>
    <t xml:space="preserve">DOXYVETO 50 SOLUBLE POWDER </t>
  </si>
  <si>
    <t xml:space="preserve">egocin_20</t>
  </si>
  <si>
    <t xml:space="preserve">EGOCIN 20% </t>
  </si>
  <si>
    <t xml:space="preserve">eagle_tylosin_20</t>
  </si>
  <si>
    <t xml:space="preserve">EAGLE TYLOSIN 20%  </t>
  </si>
  <si>
    <t xml:space="preserve">eagle_long_ps_injection</t>
  </si>
  <si>
    <t xml:space="preserve">EAGLE LONG-PS INJECTION </t>
  </si>
  <si>
    <t xml:space="preserve">eagle_tylosin_10_injection</t>
  </si>
  <si>
    <t xml:space="preserve">EAGLE TYLOSIN 10% INJECTION </t>
  </si>
  <si>
    <t xml:space="preserve">enrocure</t>
  </si>
  <si>
    <t xml:space="preserve">ENROCURE </t>
  </si>
  <si>
    <t xml:space="preserve">enronor_10</t>
  </si>
  <si>
    <t xml:space="preserve">ENRONOR  10% </t>
  </si>
  <si>
    <t xml:space="preserve">eficur_suspension</t>
  </si>
  <si>
    <t xml:space="preserve">EFICUR SUSPENSION </t>
  </si>
  <si>
    <t xml:space="preserve">egocin_10_injection</t>
  </si>
  <si>
    <t xml:space="preserve">EGOCIN 10% INJECTION </t>
  </si>
  <si>
    <t xml:space="preserve">egocin_20_injection</t>
  </si>
  <si>
    <t xml:space="preserve">EGOCIN 20% INJECTION </t>
  </si>
  <si>
    <t xml:space="preserve">egocin_5_injection</t>
  </si>
  <si>
    <t xml:space="preserve">EGOCIN 5% INJECTION </t>
  </si>
  <si>
    <t xml:space="preserve">egocin_aerosol_spray</t>
  </si>
  <si>
    <t xml:space="preserve">EGOCIN AEROSOL SPRAY</t>
  </si>
  <si>
    <t xml:space="preserve">egocin_20_la</t>
  </si>
  <si>
    <t xml:space="preserve">EGOCIN 20% LA </t>
  </si>
  <si>
    <t xml:space="preserve">enronor</t>
  </si>
  <si>
    <t xml:space="preserve">ENRONOR </t>
  </si>
  <si>
    <t xml:space="preserve">famox_10_injection</t>
  </si>
  <si>
    <t xml:space="preserve">FAMOX 10% INJECTION </t>
  </si>
  <si>
    <t xml:space="preserve">famox_20_injection</t>
  </si>
  <si>
    <t xml:space="preserve">FAMOX 20% LA INJECTION </t>
  </si>
  <si>
    <t xml:space="preserve">glumar_t_doxy_200</t>
  </si>
  <si>
    <t xml:space="preserve">GLUMAR T-DOXY 200 </t>
  </si>
  <si>
    <t xml:space="preserve">gentakap_injection</t>
  </si>
  <si>
    <t xml:space="preserve">GENTAKAP INJECTION </t>
  </si>
  <si>
    <t xml:space="preserve">gentadox_ws</t>
  </si>
  <si>
    <t xml:space="preserve">GENTADOX WS </t>
  </si>
  <si>
    <t xml:space="preserve">gentalife</t>
  </si>
  <si>
    <t xml:space="preserve">GENTALIFE </t>
  </si>
  <si>
    <t xml:space="preserve">genta_100</t>
  </si>
  <si>
    <t xml:space="preserve">GENTA-100 </t>
  </si>
  <si>
    <t xml:space="preserve">gentacure_injection</t>
  </si>
  <si>
    <t xml:space="preserve">GENTACURE INJECTION </t>
  </si>
  <si>
    <t xml:space="preserve">hi_tet</t>
  </si>
  <si>
    <t xml:space="preserve">HI-TET </t>
  </si>
  <si>
    <t xml:space="preserve">hexasol_la_injection</t>
  </si>
  <si>
    <t xml:space="preserve">HEXASOL LA INJECTION </t>
  </si>
  <si>
    <t xml:space="preserve">hefrotrim</t>
  </si>
  <si>
    <t xml:space="preserve">HEFROTRIM </t>
  </si>
  <si>
    <t xml:space="preserve">intramast_lc</t>
  </si>
  <si>
    <t xml:space="preserve">INTRAMAST LC </t>
  </si>
  <si>
    <t xml:space="preserve">intraclox_dc</t>
  </si>
  <si>
    <t xml:space="preserve">INTRACLOX DC </t>
  </si>
  <si>
    <t xml:space="preserve">intertrim_480_ws</t>
  </si>
  <si>
    <t xml:space="preserve">INTERTRIM-480 WS </t>
  </si>
  <si>
    <t xml:space="preserve">interflox_100</t>
  </si>
  <si>
    <t xml:space="preserve">INTERFLOX-100 </t>
  </si>
  <si>
    <t xml:space="preserve">imoly_20_injection</t>
  </si>
  <si>
    <t xml:space="preserve">IMOLY 20% INJECTION </t>
  </si>
  <si>
    <t xml:space="preserve">imoly_10_injection</t>
  </si>
  <si>
    <t xml:space="preserve">IMOLY 10% INJECTION </t>
  </si>
  <si>
    <t xml:space="preserve">intertrin</t>
  </si>
  <si>
    <t xml:space="preserve">INTERTRIN </t>
  </si>
  <si>
    <t xml:space="preserve">kenoxy_la</t>
  </si>
  <si>
    <t xml:space="preserve">KENOXY LA </t>
  </si>
  <si>
    <t xml:space="preserve">kenoxy_10</t>
  </si>
  <si>
    <t xml:space="preserve">KENOXY 10% </t>
  </si>
  <si>
    <t xml:space="preserve">kencillin_20_20</t>
  </si>
  <si>
    <t xml:space="preserve">KENCILLIN 20/20 </t>
  </si>
  <si>
    <t xml:space="preserve">kapenstrep_injection</t>
  </si>
  <si>
    <t xml:space="preserve">KAPENSTREP INJECTION </t>
  </si>
  <si>
    <t xml:space="preserve">kombitrim_240</t>
  </si>
  <si>
    <t xml:space="preserve">KOMBITRIM 240 </t>
  </si>
  <si>
    <t xml:space="preserve">lifepen_duo_strep</t>
  </si>
  <si>
    <t xml:space="preserve">LIFEPEN DUO STREP</t>
  </si>
  <si>
    <t xml:space="preserve">limoxin_ws</t>
  </si>
  <si>
    <t xml:space="preserve">LIMOXIN WS </t>
  </si>
  <si>
    <t xml:space="preserve">limoxin_25_spray</t>
  </si>
  <si>
    <t xml:space="preserve">LIMOXIN 25 SPRAY </t>
  </si>
  <si>
    <t xml:space="preserve">limoxin_200_la</t>
  </si>
  <si>
    <t xml:space="preserve">LIMOXIN 200 LA </t>
  </si>
  <si>
    <t xml:space="preserve">meriquin</t>
  </si>
  <si>
    <t xml:space="preserve">MERIQUIN </t>
  </si>
  <si>
    <t xml:space="preserve">multimast_dc_intramammary_suspension</t>
  </si>
  <si>
    <t xml:space="preserve">MULTIMAST DC INTRAMAMMARY SUSPENSION </t>
  </si>
  <si>
    <t xml:space="preserve">multiject_imm</t>
  </si>
  <si>
    <t xml:space="preserve">MULTIJECT IMM </t>
  </si>
  <si>
    <t xml:space="preserve">metricycline_oblet</t>
  </si>
  <si>
    <t xml:space="preserve">METRICYCLINE OBLET </t>
  </si>
  <si>
    <t xml:space="preserve">meriquin_injection</t>
  </si>
  <si>
    <t xml:space="preserve">MERIQUIN INJECTION </t>
  </si>
  <si>
    <t xml:space="preserve">megamast_lc</t>
  </si>
  <si>
    <t xml:space="preserve">MEGAMAST LC </t>
  </si>
  <si>
    <t xml:space="preserve">mastiwork_intramammary</t>
  </si>
  <si>
    <t xml:space="preserve">MASTIWORK INTRAMAMMARY </t>
  </si>
  <si>
    <t xml:space="preserve">marbox</t>
  </si>
  <si>
    <t xml:space="preserve">MARBOX </t>
  </si>
  <si>
    <t xml:space="preserve">mamguard_intramammary_injection</t>
  </si>
  <si>
    <t xml:space="preserve">MAMGUARD INTRAMMARY INJECTION </t>
  </si>
  <si>
    <t xml:space="preserve">marbosan_100</t>
  </si>
  <si>
    <t xml:space="preserve">MARBOSAN-100 </t>
  </si>
  <si>
    <t xml:space="preserve">macrolan_200_injection</t>
  </si>
  <si>
    <t xml:space="preserve">MACROLAN-200 INJECTION </t>
  </si>
  <si>
    <t xml:space="preserve">mastijet_fort_intra_mammary_injection </t>
  </si>
  <si>
    <t xml:space="preserve">MASTIJET FORT INTRA-MAMMARY INJECTION </t>
  </si>
  <si>
    <t xml:space="preserve">mastivet_forte_lc </t>
  </si>
  <si>
    <t xml:space="preserve">MASTIVET FORTE LC </t>
  </si>
  <si>
    <t xml:space="preserve">mastivet_plus </t>
  </si>
  <si>
    <t xml:space="preserve">MASTIVET PLUS </t>
  </si>
  <si>
    <t xml:space="preserve">metricure_intra_uterine_suspension </t>
  </si>
  <si>
    <t xml:space="preserve">METRICURE INTRA UTERINE SUSPENSION </t>
  </si>
  <si>
    <t xml:space="preserve">norocillin_la_injection </t>
  </si>
  <si>
    <t xml:space="preserve">NOROCILLIN LA INJECTION </t>
  </si>
  <si>
    <t xml:space="preserve">norflox_200_solution</t>
  </si>
  <si>
    <t xml:space="preserve">NORFLOX-200 ORAL SOLUTION </t>
  </si>
  <si>
    <t xml:space="preserve">norodine_24_injection</t>
  </si>
  <si>
    <t xml:space="preserve">NORODINE 24 INJECTION </t>
  </si>
  <si>
    <t xml:space="preserve">oxytetracycline_50</t>
  </si>
  <si>
    <t xml:space="preserve">OXYTETRACYCLINE 50% </t>
  </si>
  <si>
    <t xml:space="preserve">oxytetracycline_10_injection</t>
  </si>
  <si>
    <t xml:space="preserve">OXYTETRACYCLINE 10% INJECTION </t>
  </si>
  <si>
    <t xml:space="preserve">oxytetra_5</t>
  </si>
  <si>
    <t xml:space="preserve">OXYTETRA 5 </t>
  </si>
  <si>
    <t xml:space="preserve">oxytetra_20</t>
  </si>
  <si>
    <t xml:space="preserve">OXYTETRA 20 </t>
  </si>
  <si>
    <t xml:space="preserve">oxytetra_10</t>
  </si>
  <si>
    <t xml:space="preserve">OXYTETRA 10 </t>
  </si>
  <si>
    <t xml:space="preserve">oxytet_20_ws</t>
  </si>
  <si>
    <t xml:space="preserve">OXYTET-20 WS </t>
  </si>
  <si>
    <t xml:space="preserve">oxy_t_injection_30</t>
  </si>
  <si>
    <t xml:space="preserve">OXY-T INJECTION 30% </t>
  </si>
  <si>
    <t xml:space="preserve">oxysol_plus_wsp</t>
  </si>
  <si>
    <t xml:space="preserve">OXYSOL PLUS WSP </t>
  </si>
  <si>
    <t xml:space="preserve">oxypower_20_injection</t>
  </si>
  <si>
    <t xml:space="preserve">OXYPOWER 20% INJECTION </t>
  </si>
  <si>
    <t xml:space="preserve">oxypower_10_injection</t>
  </si>
  <si>
    <t xml:space="preserve">OXYPOWER 10% INJECTION </t>
  </si>
  <si>
    <t xml:space="preserve">oxy_met_injection</t>
  </si>
  <si>
    <t xml:space="preserve">OXY-MET INJECTION </t>
  </si>
  <si>
    <t xml:space="preserve">oxy_met_20_injection</t>
  </si>
  <si>
    <t xml:space="preserve">OXY MET 20 INJECTION </t>
  </si>
  <si>
    <t xml:space="preserve">oxymet_5_wsp</t>
  </si>
  <si>
    <t xml:space="preserve">OXYMET-5% WSP </t>
  </si>
  <si>
    <t xml:space="preserve">oxymet_5_injection</t>
  </si>
  <si>
    <t xml:space="preserve">OXYMET  5% INJECTION </t>
  </si>
  <si>
    <t xml:space="preserve">oxylife_20_injection</t>
  </si>
  <si>
    <t xml:space="preserve">OXYLIFE 20% INJECTION </t>
  </si>
  <si>
    <t xml:space="preserve">oxylife_10_injection</t>
  </si>
  <si>
    <t xml:space="preserve">OXYLIFE 10% INJECTION </t>
  </si>
  <si>
    <t xml:space="preserve">oxy_kel_a</t>
  </si>
  <si>
    <t xml:space="preserve">OXY-KEL.A. </t>
  </si>
  <si>
    <t xml:space="preserve">oxy_kel</t>
  </si>
  <si>
    <t xml:space="preserve">OXY-KEL </t>
  </si>
  <si>
    <t xml:space="preserve">oxycycline_wound_spray</t>
  </si>
  <si>
    <t xml:space="preserve">OXYCYCLINE WOUND SPRAY </t>
  </si>
  <si>
    <t xml:space="preserve">oxycline_pink_eye</t>
  </si>
  <si>
    <t xml:space="preserve">OXYCYCLINE PINK EYE </t>
  </si>
  <si>
    <t xml:space="preserve">oxycycline_iv_bolus</t>
  </si>
  <si>
    <t xml:space="preserve">OXYCYCLINE IV BOLUS </t>
  </si>
  <si>
    <t xml:space="preserve">oxycycline_20</t>
  </si>
  <si>
    <t xml:space="preserve">OXYCYCLINE 20% </t>
  </si>
  <si>
    <t xml:space="preserve">oxycycline_10</t>
  </si>
  <si>
    <t xml:space="preserve">OXYCYCLINE 10% </t>
  </si>
  <si>
    <t xml:space="preserve">opticlox_eye_ointment</t>
  </si>
  <si>
    <t xml:space="preserve">OPTICLOX EYE OINTMENT </t>
  </si>
  <si>
    <t xml:space="preserve">oxyvit_powder_5_w_w</t>
  </si>
  <si>
    <t xml:space="preserve">OXYVIT POWDER 5% W/W </t>
  </si>
  <si>
    <t xml:space="preserve">oxytet_vet_5_powder</t>
  </si>
  <si>
    <t xml:space="preserve">OXYTET-VET 5% WSP POWDER </t>
  </si>
  <si>
    <t xml:space="preserve">oxytetracycline_pink_eye</t>
  </si>
  <si>
    <t xml:space="preserve">OXYTETRACYCLINE PINK EYE </t>
  </si>
  <si>
    <t xml:space="preserve">oxytong_10</t>
  </si>
  <si>
    <t xml:space="preserve">OXYTONG 10 </t>
  </si>
  <si>
    <t xml:space="preserve">oxymel_10_injection</t>
  </si>
  <si>
    <t xml:space="preserve">OXYMEL 10% INJECTION </t>
  </si>
  <si>
    <t xml:space="preserve">oxycure_10</t>
  </si>
  <si>
    <t xml:space="preserve">OXYCURE 10% </t>
  </si>
  <si>
    <t xml:space="preserve">oxyvet_20_injection</t>
  </si>
  <si>
    <t xml:space="preserve">OXYVET-20% INJECTION </t>
  </si>
  <si>
    <t xml:space="preserve">oxy_met_10</t>
  </si>
  <si>
    <t xml:space="preserve">OXY-MET 10 </t>
  </si>
  <si>
    <t xml:space="preserve">penicin</t>
  </si>
  <si>
    <t xml:space="preserve">PENICIN </t>
  </si>
  <si>
    <t xml:space="preserve">prostrep_20_20</t>
  </si>
  <si>
    <t xml:space="preserve">PROSTREP 20/20 </t>
  </si>
  <si>
    <t xml:space="preserve">pantoxy_10_injection</t>
  </si>
  <si>
    <t xml:space="preserve">PANTOXY 10% INJECTION </t>
  </si>
  <si>
    <t xml:space="preserve">pantoxy_20_injection</t>
  </si>
  <si>
    <t xml:space="preserve">PANTOXY 20% LA INJECTION </t>
  </si>
  <si>
    <t xml:space="preserve">pen_and_strep_injection</t>
  </si>
  <si>
    <t xml:space="preserve">PEN AND STREP INJECTION </t>
  </si>
  <si>
    <t xml:space="preserve">penamycin</t>
  </si>
  <si>
    <t xml:space="preserve">PENAMYCIN </t>
  </si>
  <si>
    <t xml:space="preserve">penikan_p_300_100_20imm</t>
  </si>
  <si>
    <t xml:space="preserve">PENIKAN P-300+100+20IMM </t>
  </si>
  <si>
    <t xml:space="preserve">penistrep_injection</t>
  </si>
  <si>
    <t xml:space="preserve">PENISTREP INJECTION </t>
  </si>
  <si>
    <t xml:space="preserve">penstrep_20_20</t>
  </si>
  <si>
    <t xml:space="preserve">PENSTREP 20/20 </t>
  </si>
  <si>
    <t xml:space="preserve">penstrep_400</t>
  </si>
  <si>
    <t xml:space="preserve">PENSTREP-400 </t>
  </si>
  <si>
    <t xml:space="preserve">penstrpto_suspension_for_injection</t>
  </si>
  <si>
    <t xml:space="preserve">PENSTRPTO SUSPENSION FOR INJECTION </t>
  </si>
  <si>
    <t xml:space="preserve">procaben</t>
  </si>
  <si>
    <t xml:space="preserve">PROCABEN </t>
  </si>
  <si>
    <t xml:space="preserve">strepnor</t>
  </si>
  <si>
    <t xml:space="preserve">P-STREPNOR </t>
  </si>
  <si>
    <t xml:space="preserve">penstrong_20_20</t>
  </si>
  <si>
    <t xml:space="preserve">PENSTRONG 20/20 </t>
  </si>
  <si>
    <t xml:space="preserve">penstrep_400_la</t>
  </si>
  <si>
    <t xml:space="preserve">PENSTREP 400 LA </t>
  </si>
  <si>
    <t xml:space="preserve">randlab_gentamicin_injection</t>
  </si>
  <si>
    <t xml:space="preserve">RANDLAB GENTAMICIN INJECTION </t>
  </si>
  <si>
    <t xml:space="preserve">sulfakap_bolus</t>
  </si>
  <si>
    <t xml:space="preserve">SULFAKAP BOLUS </t>
  </si>
  <si>
    <t xml:space="preserve">super_cefogen_tubes</t>
  </si>
  <si>
    <t xml:space="preserve">SUPER CEFOGEN TUBES </t>
  </si>
  <si>
    <t xml:space="preserve">supermed_ts1</t>
  </si>
  <si>
    <t xml:space="preserve">SUPERMED TS1 </t>
  </si>
  <si>
    <t xml:space="preserve">spectramast_lc</t>
  </si>
  <si>
    <t xml:space="preserve">SPECTRAMAST LC </t>
  </si>
  <si>
    <t xml:space="preserve">s_dime_bolus</t>
  </si>
  <si>
    <t xml:space="preserve">S- DIME BOLUS </t>
  </si>
  <si>
    <t xml:space="preserve">s_dime_solution</t>
  </si>
  <si>
    <t xml:space="preserve">S- DIME SOLUTION </t>
  </si>
  <si>
    <t xml:space="preserve">skazone_powder</t>
  </si>
  <si>
    <t xml:space="preserve">SKAZONE POWDER </t>
  </si>
  <si>
    <t xml:space="preserve">smart_strep_p_injection</t>
  </si>
  <si>
    <t xml:space="preserve">SMART STREP P INJECTION </t>
  </si>
  <si>
    <t xml:space="preserve">spirovet</t>
  </si>
  <si>
    <t xml:space="preserve">SPIROVET </t>
  </si>
  <si>
    <t xml:space="preserve">stalosin_75_wsp</t>
  </si>
  <si>
    <t xml:space="preserve">STALOSIN 75% WSP </t>
  </si>
  <si>
    <t xml:space="preserve">sulmed_33_solution</t>
  </si>
  <si>
    <t xml:space="preserve">SULMED 33% SOLUTION </t>
  </si>
  <si>
    <t xml:space="preserve">super_skajcycline</t>
  </si>
  <si>
    <t xml:space="preserve">SUPER SKAJCYCLINE </t>
  </si>
  <si>
    <t xml:space="preserve">strypen</t>
  </si>
  <si>
    <t xml:space="preserve">STRYPEN </t>
  </si>
  <si>
    <t xml:space="preserve">smartmycin_injection_20</t>
  </si>
  <si>
    <t xml:space="preserve">SMARTMYCIN INJECTION 20% </t>
  </si>
  <si>
    <t xml:space="preserve">tyvet_plus_powder</t>
  </si>
  <si>
    <t xml:space="preserve">TYVETPLUS POWDER </t>
  </si>
  <si>
    <t xml:space="preserve">tylosid_plus</t>
  </si>
  <si>
    <t xml:space="preserve">TYLOSID PLUS </t>
  </si>
  <si>
    <t xml:space="preserve">tylo_pc_gold</t>
  </si>
  <si>
    <t xml:space="preserve">TYLO-PC GOLD </t>
  </si>
  <si>
    <t xml:space="preserve">trisulphanor</t>
  </si>
  <si>
    <t xml:space="preserve">TRISULPHANOR </t>
  </si>
  <si>
    <t xml:space="preserve">trisulife</t>
  </si>
  <si>
    <t xml:space="preserve">TRISULIFE </t>
  </si>
  <si>
    <t xml:space="preserve">trucycline_20_wsp</t>
  </si>
  <si>
    <t xml:space="preserve">TRUCYCLINE 20 WSP </t>
  </si>
  <si>
    <t xml:space="preserve">trudox_200</t>
  </si>
  <si>
    <t xml:space="preserve">TRUDOX 200 </t>
  </si>
  <si>
    <t xml:space="preserve">trudox_100</t>
  </si>
  <si>
    <t xml:space="preserve">TRUDOX 100 </t>
  </si>
  <si>
    <t xml:space="preserve">trucycline_10</t>
  </si>
  <si>
    <t xml:space="preserve">TRUCYCLINE 10% </t>
  </si>
  <si>
    <t xml:space="preserve">tylosid</t>
  </si>
  <si>
    <t xml:space="preserve">TYLOSID </t>
  </si>
  <si>
    <t xml:space="preserve">tylosan_10</t>
  </si>
  <si>
    <t xml:space="preserve">TYLOSAN 10% </t>
  </si>
  <si>
    <t xml:space="preserve">tylovet_d_200wsp</t>
  </si>
  <si>
    <t xml:space="preserve">TYLOVET-D 200WSP </t>
  </si>
  <si>
    <t xml:space="preserve">tylolife</t>
  </si>
  <si>
    <t xml:space="preserve">TYLOLIFE </t>
  </si>
  <si>
    <t xml:space="preserve">tetranor_30</t>
  </si>
  <si>
    <t xml:space="preserve">TETRANOR 30% </t>
  </si>
  <si>
    <t xml:space="preserve">tylonor_20</t>
  </si>
  <si>
    <t xml:space="preserve">TYLONOR 20% </t>
  </si>
  <si>
    <t xml:space="preserve">tylodoxi_300</t>
  </si>
  <si>
    <t xml:space="preserve">TYLODOXI 300 </t>
  </si>
  <si>
    <t xml:space="preserve">tyloject</t>
  </si>
  <si>
    <t xml:space="preserve">TYLOJECT </t>
  </si>
  <si>
    <t xml:space="preserve">tyloject_d</t>
  </si>
  <si>
    <t xml:space="preserve">TYLOX D </t>
  </si>
  <si>
    <t xml:space="preserve">tetranor_20_injection</t>
  </si>
  <si>
    <t xml:space="preserve">TETRANOR 20% INJECTION </t>
  </si>
  <si>
    <t xml:space="preserve">tetranor_10_injection</t>
  </si>
  <si>
    <t xml:space="preserve">TETRANOR 10% INJECTION </t>
  </si>
  <si>
    <t xml:space="preserve">tenaline_20_la</t>
  </si>
  <si>
    <t xml:space="preserve">TENALINE 20% LA </t>
  </si>
  <si>
    <t xml:space="preserve">teroxylin_20_injection</t>
  </si>
  <si>
    <t xml:space="preserve">TEROXYLIN 20% INJECTION </t>
  </si>
  <si>
    <t xml:space="preserve">terrexine_intramammary_infusion</t>
  </si>
  <si>
    <t xml:space="preserve">TERREXINE INTRAMAMMARY INFUSION </t>
  </si>
  <si>
    <t xml:space="preserve">twiga_tylosin</t>
  </si>
  <si>
    <t xml:space="preserve">TWIGA TYLOSIN </t>
  </si>
  <si>
    <t xml:space="preserve">tyovap_injection</t>
  </si>
  <si>
    <t xml:space="preserve">TYOVAP INJECTION </t>
  </si>
  <si>
    <t xml:space="preserve">tyodoxi_200</t>
  </si>
  <si>
    <t xml:space="preserve">TYODOXI 200 </t>
  </si>
  <si>
    <t xml:space="preserve">tylovet_20_injection</t>
  </si>
  <si>
    <t xml:space="preserve">TYLOVET 20% INJECTION </t>
  </si>
  <si>
    <t xml:space="preserve">tylosin_75_wsp</t>
  </si>
  <si>
    <t xml:space="preserve">TYLOSIN 75% WSP </t>
  </si>
  <si>
    <t xml:space="preserve">tylosin_injection</t>
  </si>
  <si>
    <t xml:space="preserve">TYLOSIN INJECTION </t>
  </si>
  <si>
    <t xml:space="preserve">tylosin_20</t>
  </si>
  <si>
    <t xml:space="preserve">TYLOSIN 20% </t>
  </si>
  <si>
    <t xml:space="preserve">tylomix_20_injection</t>
  </si>
  <si>
    <t xml:space="preserve">TYLOMIX 20% INJECTION </t>
  </si>
  <si>
    <t xml:space="preserve">tylomed</t>
  </si>
  <si>
    <t xml:space="preserve">TYLOMED </t>
  </si>
  <si>
    <t xml:space="preserve">tylo_doxy_200_wsp</t>
  </si>
  <si>
    <t xml:space="preserve">TYLO-DOXY 200 WSP </t>
  </si>
  <si>
    <t xml:space="preserve">tylodoxi_400</t>
  </si>
  <si>
    <t xml:space="preserve">TYLODOXI 400 </t>
  </si>
  <si>
    <t xml:space="preserve">twiga_penstrep_injection</t>
  </si>
  <si>
    <t xml:space="preserve">TWIGA-PENSTREP INJECTION </t>
  </si>
  <si>
    <t xml:space="preserve">twigamycin_10</t>
  </si>
  <si>
    <t xml:space="preserve">TWIGAMYCIN 10% </t>
  </si>
  <si>
    <t xml:space="preserve">twigacycline_la_20</t>
  </si>
  <si>
    <t xml:space="preserve">TWIGACYCLINE LA 20% </t>
  </si>
  <si>
    <t xml:space="preserve">trimovet_injection</t>
  </si>
  <si>
    <t xml:space="preserve">TRIMOVET INJECTION </t>
  </si>
  <si>
    <t xml:space="preserve">tetroxy_chick_formula</t>
  </si>
  <si>
    <t xml:space="preserve">TETROXY CHICK FORMULA </t>
  </si>
  <si>
    <t xml:space="preserve">tetroxy_20_injection</t>
  </si>
  <si>
    <t xml:space="preserve">TETROXY 20% INJECTION </t>
  </si>
  <si>
    <t xml:space="preserve">tetroxy_10_injection</t>
  </si>
  <si>
    <t xml:space="preserve">TETROXY 10% INJECTION </t>
  </si>
  <si>
    <t xml:space="preserve">teroxylin_10_injection</t>
  </si>
  <si>
    <t xml:space="preserve">TEROXYLIN 10% INJECTION </t>
  </si>
  <si>
    <t xml:space="preserve">tylosan10</t>
  </si>
  <si>
    <t xml:space="preserve">TYLOSAN10% </t>
  </si>
  <si>
    <t xml:space="preserve">trucycline_20</t>
  </si>
  <si>
    <t xml:space="preserve">TRUCYCLINE 20% </t>
  </si>
  <si>
    <t xml:space="preserve">ulticycline_20_injection</t>
  </si>
  <si>
    <t xml:space="preserve">ULTICYCLINE 20% LA INJECTION </t>
  </si>
  <si>
    <t xml:space="preserve">ulticycline_injection_10</t>
  </si>
  <si>
    <t xml:space="preserve">ULTICYCLINE INJECTION 10% </t>
  </si>
  <si>
    <t xml:space="preserve">ultigenta_10_injection</t>
  </si>
  <si>
    <t xml:space="preserve">ULTIGENTA 10% INJECTION </t>
  </si>
  <si>
    <t xml:space="preserve">ultimast_imm</t>
  </si>
  <si>
    <t xml:space="preserve">ULTIMAST IMM </t>
  </si>
  <si>
    <t xml:space="preserve">ultistrep_injection</t>
  </si>
  <si>
    <t xml:space="preserve">ULTISTREP INJECTION </t>
  </si>
  <si>
    <t xml:space="preserve">ultisulmix_wsp</t>
  </si>
  <si>
    <t xml:space="preserve">ULTISULMIX WSP </t>
  </si>
  <si>
    <t xml:space="preserve">ultylodox_wsp</t>
  </si>
  <si>
    <t xml:space="preserve">ULTYLODOX WSP </t>
  </si>
  <si>
    <t xml:space="preserve">ultylosin_20_injection</t>
  </si>
  <si>
    <t xml:space="preserve">ULTYLOSIN 20% INJECTION </t>
  </si>
  <si>
    <t xml:space="preserve">vetrimoxin_la</t>
  </si>
  <si>
    <t xml:space="preserve">VETRIMOXIN LA </t>
  </si>
  <si>
    <t xml:space="preserve">vetoxy_20</t>
  </si>
  <si>
    <t xml:space="preserve">VETOXY 20 </t>
  </si>
  <si>
    <t xml:space="preserve">vetocycline_20_injection</t>
  </si>
  <si>
    <t xml:space="preserve">VETOCYCLINE 20% INJECTION </t>
  </si>
  <si>
    <t xml:space="preserve">vetocycline_10_injection</t>
  </si>
  <si>
    <t xml:space="preserve">VETOCYCLINE 10% INJECTION </t>
  </si>
  <si>
    <t xml:space="preserve">vetmycin_aerosol</t>
  </si>
  <si>
    <t xml:space="preserve">VETMYCINE AEROSOL </t>
  </si>
  <si>
    <t xml:space="preserve">vetgenta_injection</t>
  </si>
  <si>
    <t xml:space="preserve">VETGENTA INJECTION </t>
  </si>
  <si>
    <t xml:space="preserve">veta_oxy_20_powder</t>
  </si>
  <si>
    <t xml:space="preserve">VETA-OXY 20 WSP POWDER </t>
  </si>
  <si>
    <t xml:space="preserve">vapcotrim</t>
  </si>
  <si>
    <t xml:space="preserve">VAPCOTRIM </t>
  </si>
  <si>
    <t xml:space="preserve">vetoprim</t>
  </si>
  <si>
    <t xml:space="preserve">VETOPRIM </t>
  </si>
  <si>
    <t xml:space="preserve">vetrotet_10</t>
  </si>
  <si>
    <t xml:space="preserve">VETROTET 10% </t>
  </si>
  <si>
    <t xml:space="preserve">vetoxy_l_a_20_injection</t>
  </si>
  <si>
    <t xml:space="preserve">VETOXY L.A. 20 INJECTION </t>
  </si>
  <si>
    <t xml:space="preserve">wocef_10_injection</t>
  </si>
  <si>
    <t xml:space="preserve">WOCEF 10 G INJECTION </t>
  </si>
  <si>
    <t xml:space="preserve">wofur_injection </t>
  </si>
  <si>
    <t xml:space="preserve">WOFUR INJECTION </t>
  </si>
  <si>
    <t xml:space="preserve">woktrin_dispersible_powder </t>
  </si>
  <si>
    <t xml:space="preserve">WOKTRIN DISPERSIBLE POWDER </t>
  </si>
  <si>
    <t xml:space="preserve">woktrin_tablets </t>
  </si>
  <si>
    <t xml:space="preserve">WOKTRIN TABLETS </t>
  </si>
  <si>
    <t xml:space="preserve">presenting_symptoms</t>
  </si>
  <si>
    <t xml:space="preserve">runny_nose</t>
  </si>
  <si>
    <t xml:space="preserve">Runny nose</t>
  </si>
  <si>
    <t xml:space="preserve">blocked_nose</t>
  </si>
  <si>
    <t xml:space="preserve">Blocked nose</t>
  </si>
  <si>
    <t xml:space="preserve">sneezing</t>
  </si>
  <si>
    <t xml:space="preserve">Sneezing</t>
  </si>
  <si>
    <t xml:space="preserve">dry_cough</t>
  </si>
  <si>
    <t xml:space="preserve">Dry cough</t>
  </si>
  <si>
    <t xml:space="preserve">coughing_up_phlegm</t>
  </si>
  <si>
    <t xml:space="preserve">Coughing up phlegm</t>
  </si>
  <si>
    <t xml:space="preserve">short_of_breath</t>
  </si>
  <si>
    <t xml:space="preserve">Short of breath</t>
  </si>
  <si>
    <t xml:space="preserve">sinus_pain_congestion</t>
  </si>
  <si>
    <t xml:space="preserve">Sinus Pain/congestion</t>
  </si>
  <si>
    <t xml:space="preserve">sore_throat</t>
  </si>
  <si>
    <t xml:space="preserve">Sore throat</t>
  </si>
  <si>
    <t xml:space="preserve">nausea</t>
  </si>
  <si>
    <t xml:space="preserve">Nausea</t>
  </si>
  <si>
    <t xml:space="preserve">vomiting</t>
  </si>
  <si>
    <t xml:space="preserve">Vomiting</t>
  </si>
  <si>
    <t xml:space="preserve">stomach_abdominal_pain</t>
  </si>
  <si>
    <t xml:space="preserve">Stomach/abdominal pain</t>
  </si>
  <si>
    <t xml:space="preserve">diarrhoea</t>
  </si>
  <si>
    <t xml:space="preserve">Diarrhoea</t>
  </si>
  <si>
    <t xml:space="preserve">loss_of_appetite</t>
  </si>
  <si>
    <t xml:space="preserve">Loss of appetite</t>
  </si>
  <si>
    <t xml:space="preserve">toothache</t>
  </si>
  <si>
    <t xml:space="preserve">Toothache</t>
  </si>
  <si>
    <t xml:space="preserve">mouth_ulcer</t>
  </si>
  <si>
    <t xml:space="preserve">Mouth ulcer</t>
  </si>
  <si>
    <t xml:space="preserve">gum_ulcer</t>
  </si>
  <si>
    <t xml:space="preserve">Gum abscess</t>
  </si>
  <si>
    <t xml:space="preserve">conjunctivitis</t>
  </si>
  <si>
    <t xml:space="preserve">Conjunctivitis</t>
  </si>
  <si>
    <t xml:space="preserve">painful_urination</t>
  </si>
  <si>
    <t xml:space="preserve">Painful urination</t>
  </si>
  <si>
    <t xml:space="preserve">frequent_urination</t>
  </si>
  <si>
    <t xml:space="preserve">Frequent urination</t>
  </si>
  <si>
    <t xml:space="preserve">urgent_urination</t>
  </si>
  <si>
    <t xml:space="preserve">Urgent urination</t>
  </si>
  <si>
    <t xml:space="preserve">cloudy_dark_smelly_urine</t>
  </si>
  <si>
    <t xml:space="preserve">Cloudy/dark/ smelly urine</t>
  </si>
  <si>
    <t xml:space="preserve">blood_in_urin</t>
  </si>
  <si>
    <t xml:space="preserve">Blood in urine</t>
  </si>
  <si>
    <t xml:space="preserve">bladder_pain</t>
  </si>
  <si>
    <t xml:space="preserve">Bladder pain</t>
  </si>
  <si>
    <t xml:space="preserve">kidney_pain</t>
  </si>
  <si>
    <t xml:space="preserve">Kidney pain</t>
  </si>
  <si>
    <t xml:space="preserve">rash_general</t>
  </si>
  <si>
    <t xml:space="preserve">Rash (general)</t>
  </si>
  <si>
    <t xml:space="preserve">rash_local</t>
  </si>
  <si>
    <t xml:space="preserve">Rash (local)</t>
  </si>
  <si>
    <t xml:space="preserve">itchy_general</t>
  </si>
  <si>
    <t xml:space="preserve">Itchy (general)</t>
  </si>
  <si>
    <t xml:space="preserve">itchy_local</t>
  </si>
  <si>
    <t xml:space="preserve">Itchy (local)</t>
  </si>
  <si>
    <t xml:space="preserve">boils_abscesses</t>
  </si>
  <si>
    <t xml:space="preserve">Boils/abscesses</t>
  </si>
  <si>
    <t xml:space="preserve">infected_wound_cut</t>
  </si>
  <si>
    <t xml:space="preserve">Infected wound/cut</t>
  </si>
  <si>
    <t xml:space="preserve">mastitis</t>
  </si>
  <si>
    <t xml:space="preserve">Mastitis</t>
  </si>
  <si>
    <t xml:space="preserve">chicken_pox</t>
  </si>
  <si>
    <t xml:space="preserve">Chicken pox</t>
  </si>
  <si>
    <t xml:space="preserve">shingles</t>
  </si>
  <si>
    <t xml:space="preserve">Shingles</t>
  </si>
  <si>
    <t xml:space="preserve">ear_ache_pain</t>
  </si>
  <si>
    <t xml:space="preserve">Ear ache/pain</t>
  </si>
  <si>
    <t xml:space="preserve">fluid_leaking_from_ear</t>
  </si>
  <si>
    <t xml:space="preserve">Fluid leaking from ear</t>
  </si>
  <si>
    <t xml:space="preserve">red_eye</t>
  </si>
  <si>
    <t xml:space="preserve">Red eye</t>
  </si>
  <si>
    <t xml:space="preserve">style</t>
  </si>
  <si>
    <t xml:space="preserve">Stye</t>
  </si>
  <si>
    <t xml:space="preserve">muscle_aches</t>
  </si>
  <si>
    <t xml:space="preserve">Muscle aches</t>
  </si>
  <si>
    <t xml:space="preserve">headache</t>
  </si>
  <si>
    <t xml:space="preserve">Headache</t>
  </si>
  <si>
    <t xml:space="preserve">migraine</t>
  </si>
  <si>
    <t xml:space="preserve">Migraine</t>
  </si>
  <si>
    <t xml:space="preserve">fever</t>
  </si>
  <si>
    <t xml:space="preserve">Fever</t>
  </si>
  <si>
    <t xml:space="preserve">chills</t>
  </si>
  <si>
    <t xml:space="preserve">Chills</t>
  </si>
  <si>
    <t xml:space="preserve">night_sweats</t>
  </si>
  <si>
    <t xml:space="preserve">Night sweats</t>
  </si>
  <si>
    <t xml:space="preserve">fatigue</t>
  </si>
  <si>
    <t xml:space="preserve">Fatigue</t>
  </si>
  <si>
    <t xml:space="preserve">common_wildlife_species_livestock_intereact_with</t>
  </si>
  <si>
    <t xml:space="preserve">elephants</t>
  </si>
  <si>
    <t xml:space="preserve">Elephants</t>
  </si>
  <si>
    <t xml:space="preserve">zebras</t>
  </si>
  <si>
    <t xml:space="preserve">Zebras</t>
  </si>
  <si>
    <t xml:space="preserve">giraffes</t>
  </si>
  <si>
    <t xml:space="preserve">Giraffes</t>
  </si>
  <si>
    <t xml:space="preserve">gazelles_antelopes</t>
  </si>
  <si>
    <t xml:space="preserve">Gazelles/antelopes</t>
  </si>
  <si>
    <t xml:space="preserve">large_carnivores_lions_cheetahs_etc</t>
  </si>
  <si>
    <t xml:space="preserve">Large Carnivores – lions, cheetahs, etc.</t>
  </si>
  <si>
    <t xml:space="preserve">buffaloes</t>
  </si>
  <si>
    <t xml:space="preserve">Buffaloes</t>
  </si>
  <si>
    <t xml:space="preserve">wildebeests</t>
  </si>
  <si>
    <t xml:space="preserve">Wildebeests</t>
  </si>
  <si>
    <t xml:space="preserve">birds</t>
  </si>
  <si>
    <t xml:space="preserve">Birds</t>
  </si>
  <si>
    <t xml:space="preserve">hippos</t>
  </si>
  <si>
    <t xml:space="preserve">Hippos</t>
  </si>
  <si>
    <t xml:space="preserve">rhinos</t>
  </si>
  <si>
    <t xml:space="preserve">Rhinos</t>
  </si>
  <si>
    <t xml:space="preserve">monkeys</t>
  </si>
  <si>
    <t xml:space="preserve">Monkeys</t>
  </si>
  <si>
    <t xml:space="preserve">small_species_dikdiks_warthogs_etc</t>
  </si>
  <si>
    <t xml:space="preserve">Small species – dikdiks, warthogs, etc</t>
  </si>
  <si>
    <t xml:space="preserve">form_title</t>
  </si>
  <si>
    <t xml:space="preserve">form_id</t>
  </si>
  <si>
    <t xml:space="preserve">version</t>
  </si>
  <si>
    <t xml:space="preserve">Mara AMR Study</t>
  </si>
  <si>
    <t xml:space="preserve">Mara_AMR_Study</t>
  </si>
  <si>
    <t xml:space="preserve">v2</t>
  </si>
  <si>
    <t xml:space="preserve">theme-gri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ptos Narrow"/>
      <family val="2"/>
      <charset val="1"/>
    </font>
    <font>
      <sz val="11"/>
      <name val="Aptos Narrow"/>
      <family val="2"/>
      <charset val="1"/>
    </font>
    <font>
      <sz val="11"/>
      <color rgb="FF000000"/>
      <name val="Calibri"/>
      <family val="2"/>
      <charset val="1"/>
    </font>
    <font>
      <sz val="11"/>
      <color rgb="FF0D0D0D"/>
      <name val="Calibri"/>
      <family val="2"/>
      <charset val="1"/>
    </font>
    <font>
      <b val="true"/>
      <sz val="11"/>
      <color rgb="FF000000"/>
      <name val="Aptos Narrow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D9F2D0"/>
        <bgColor rgb="FFDCEAF7"/>
      </patternFill>
    </fill>
    <fill>
      <patternFill patternType="solid">
        <fgColor rgb="FFCAEEFB"/>
        <bgColor rgb="FFC1E5F5"/>
      </patternFill>
    </fill>
    <fill>
      <patternFill patternType="solid">
        <fgColor rgb="FFFBE3D6"/>
        <bgColor rgb="FFDCEAF7"/>
      </patternFill>
    </fill>
    <fill>
      <patternFill patternType="solid">
        <fgColor rgb="FFC1E5F5"/>
        <bgColor rgb="FFCAEEFB"/>
      </patternFill>
    </fill>
    <fill>
      <patternFill patternType="solid">
        <fgColor rgb="FFB4E5A2"/>
        <bgColor rgb="FFD9F2D0"/>
      </patternFill>
    </fill>
    <fill>
      <patternFill patternType="solid">
        <fgColor rgb="FF96DCF8"/>
        <bgColor rgb="FF83CBEB"/>
      </patternFill>
    </fill>
    <fill>
      <patternFill patternType="solid">
        <fgColor rgb="FF83CBEB"/>
        <bgColor rgb="FF96DCF8"/>
      </patternFill>
    </fill>
    <fill>
      <patternFill patternType="solid">
        <fgColor rgb="FFDCEAF7"/>
        <bgColor rgb="FFCAEEFB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83CBEB"/>
        </patternFill>
      </fill>
    </dxf>
    <dxf>
      <fill>
        <patternFill patternType="solid">
          <fgColor rgb="FF96DCF8"/>
        </patternFill>
      </fill>
    </dxf>
    <dxf>
      <fill>
        <patternFill patternType="solid">
          <fgColor rgb="FFB4E5A2"/>
        </patternFill>
      </fill>
    </dxf>
    <dxf>
      <fill>
        <patternFill patternType="solid">
          <fgColor rgb="FFC1E5F5"/>
        </patternFill>
      </fill>
    </dxf>
    <dxf>
      <fill>
        <patternFill patternType="solid">
          <fgColor rgb="FFCAEEFB"/>
        </patternFill>
      </fill>
    </dxf>
    <dxf>
      <fill>
        <patternFill patternType="solid">
          <fgColor rgb="FFD9F2D0"/>
        </patternFill>
      </fill>
    </dxf>
    <dxf>
      <fill>
        <patternFill patternType="solid">
          <fgColor rgb="FFDCEAF7"/>
        </patternFill>
      </fill>
    </dxf>
    <dxf>
      <fill>
        <patternFill patternType="solid">
          <fgColor rgb="FFFBE3D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D0D0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E5A2"/>
      <rgbColor rgb="FF808080"/>
      <rgbColor rgb="FF83CBEB"/>
      <rgbColor rgb="FF993366"/>
      <rgbColor rgb="FFFBE3D6"/>
      <rgbColor rgb="FFCAEEFB"/>
      <rgbColor rgb="FF660066"/>
      <rgbColor rgb="FFFF8080"/>
      <rgbColor rgb="FF0066CC"/>
      <rgbColor rgb="FFC1E5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AF7"/>
      <rgbColor rgb="FFD9F2D0"/>
      <rgbColor rgb="FFFFFF99"/>
      <rgbColor rgb="FF96DCF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3"/>
    <col collapsed="false" customWidth="true" hidden="false" outlineLevel="0" max="3" min="3" style="0" width="3.28"/>
    <col collapsed="false" customWidth="true" hidden="false" outlineLevel="0" max="4" min="4" style="0" width="18.57"/>
    <col collapsed="false" customWidth="true" hidden="false" outlineLevel="0" max="5" min="5" style="0" width="14.14"/>
    <col collapsed="false" customWidth="true" hidden="false" outlineLevel="0" max="6" min="6" style="0" width="38"/>
    <col collapsed="false" customWidth="true" hidden="false" outlineLevel="0" max="7" min="7" style="0" width="22.57"/>
    <col collapsed="false" customWidth="true" hidden="false" outlineLevel="0" max="8" min="8" style="0" width="13.29"/>
    <col collapsed="false" customWidth="true" hidden="false" outlineLevel="0" max="9" min="9" style="0" width="6.29"/>
    <col collapsed="false" customWidth="true" hidden="false" outlineLevel="0" max="10" min="10" style="0" width="55.86"/>
    <col collapsed="false" customWidth="true" hidden="false" outlineLevel="0" max="11" min="11" style="0" width="5.57"/>
    <col collapsed="false" customWidth="true" hidden="false" outlineLevel="0" max="12" min="12" style="0" width="12.43"/>
    <col collapsed="false" customWidth="true" hidden="false" outlineLevel="0" max="14" min="13" style="0" width="16.57"/>
    <col collapsed="false" customWidth="true" hidden="false" outlineLevel="0" max="15" min="15" style="0" width="24.43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 t="s">
        <v>2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  <c r="L1" s="1" t="s">
        <v>8</v>
      </c>
      <c r="M1" s="1" t="s">
        <v>9</v>
      </c>
      <c r="N1" s="1" t="s">
        <v>10</v>
      </c>
      <c r="O1" s="1" t="s">
        <v>11</v>
      </c>
    </row>
    <row r="2" s="2" customFormat="true" ht="15" hidden="false" customHeight="false" outlineLevel="0" collapsed="false">
      <c r="A2" s="2" t="s">
        <v>12</v>
      </c>
      <c r="B2" s="2" t="s">
        <v>13</v>
      </c>
      <c r="C2" s="2" t="s">
        <v>14</v>
      </c>
      <c r="D2" s="2" t="s">
        <v>12</v>
      </c>
      <c r="E2" s="2" t="str">
        <f aca="false">CONCATENATE(B2,C2,"_",D2)</f>
        <v>s0q1_start</v>
      </c>
      <c r="F2" s="2" t="s">
        <v>15</v>
      </c>
      <c r="G2" s="2" t="str">
        <f aca="false">CONCATENATE(UPPER(B2),C2,"_",F2)</f>
        <v>S0q1_Start time</v>
      </c>
    </row>
    <row r="3" customFormat="false" ht="15" hidden="false" customHeight="false" outlineLevel="0" collapsed="false">
      <c r="A3" s="0" t="s">
        <v>16</v>
      </c>
      <c r="B3" s="0" t="s">
        <v>13</v>
      </c>
      <c r="C3" s="0" t="s">
        <v>17</v>
      </c>
      <c r="D3" s="2" t="s">
        <v>16</v>
      </c>
      <c r="E3" s="2" t="str">
        <f aca="false">CONCATENATE(B3,C3,"_",D3)</f>
        <v>s0q2_end</v>
      </c>
      <c r="F3" s="2" t="s">
        <v>18</v>
      </c>
      <c r="G3" s="2" t="str">
        <f aca="false">CONCATENATE(UPPER(B3),C3,"_",F3)</f>
        <v>S0q2_End time</v>
      </c>
    </row>
    <row r="4" s="2" customFormat="true" ht="15" hidden="false" customHeight="false" outlineLevel="0" collapsed="false">
      <c r="A4" s="2" t="s">
        <v>19</v>
      </c>
      <c r="B4" s="2" t="s">
        <v>13</v>
      </c>
      <c r="C4" s="2" t="s">
        <v>20</v>
      </c>
      <c r="D4" s="2" t="s">
        <v>21</v>
      </c>
      <c r="E4" s="2" t="str">
        <f aca="false">CONCATENATE(B4,C4,"_",D4)</f>
        <v>s0q3_survey_date</v>
      </c>
      <c r="F4" s="2" t="s">
        <v>22</v>
      </c>
      <c r="G4" s="2" t="str">
        <f aca="false">CONCATENATE(UPPER(B4),C4,"_",F4)</f>
        <v>S0q3_Today's Date</v>
      </c>
    </row>
    <row r="5" s="2" customFormat="true" ht="15" hidden="false" customHeight="false" outlineLevel="0" collapsed="false">
      <c r="A5" s="2" t="s">
        <v>23</v>
      </c>
      <c r="B5" s="2" t="s">
        <v>13</v>
      </c>
      <c r="C5" s="2" t="s">
        <v>24</v>
      </c>
      <c r="D5" s="2" t="s">
        <v>25</v>
      </c>
      <c r="E5" s="2" t="str">
        <f aca="false">CONCATENATE(B5,C5,"_",D5)</f>
        <v>s0q4_devid_meta</v>
      </c>
      <c r="F5" s="2" t="s">
        <v>26</v>
      </c>
      <c r="G5" s="2" t="str">
        <f aca="false">CONCATENATE(UPPER(B5),C5,"_",F5)</f>
        <v>S0q4_Device ID</v>
      </c>
    </row>
    <row r="6" s="2" customFormat="true" ht="15" hidden="false" customHeight="false" outlineLevel="0" collapsed="false">
      <c r="A6" s="2" t="s">
        <v>27</v>
      </c>
      <c r="B6" s="2" t="s">
        <v>13</v>
      </c>
      <c r="C6" s="2" t="s">
        <v>28</v>
      </c>
      <c r="D6" s="2" t="s">
        <v>29</v>
      </c>
      <c r="E6" s="2" t="str">
        <f aca="false">CONCATENATE(B6,C6,"_",D6)</f>
        <v>s0q5_study_note</v>
      </c>
      <c r="F6" s="2" t="s">
        <v>30</v>
      </c>
      <c r="G6" s="2" t="str">
        <f aca="false">CONCATENATE(UPPER(B6),C6,"_",F6)</f>
        <v>S0q5_This is Mara Ecosystem AMR Study. Please ensure all the barcodes are scanned properly before proceeding to the next question. Thank you :)</v>
      </c>
    </row>
    <row r="7" s="2" customFormat="true" ht="15" hidden="false" customHeight="false" outlineLevel="0" collapsed="false">
      <c r="A7" s="2" t="s">
        <v>31</v>
      </c>
      <c r="B7" s="2" t="s">
        <v>13</v>
      </c>
      <c r="C7" s="2" t="s">
        <v>32</v>
      </c>
      <c r="D7" s="2" t="s">
        <v>33</v>
      </c>
      <c r="E7" s="2" t="str">
        <f aca="false">CONCATENATE(B7,C7,"_",D7)</f>
        <v>s0q6_gps</v>
      </c>
      <c r="F7" s="2" t="s">
        <v>34</v>
      </c>
      <c r="G7" s="2" t="str">
        <f aca="false">CONCATENATE(UPPER(B7),C7,"_",F7)</f>
        <v>S0q6_Collect Household GPS</v>
      </c>
    </row>
    <row r="8" s="2" customFormat="true" ht="15" hidden="false" customHeight="false" outlineLevel="0" collapsed="false"/>
    <row r="9" s="3" customFormat="true" ht="15" hidden="false" customHeight="false" outlineLevel="0" collapsed="false">
      <c r="A9" s="3" t="s">
        <v>35</v>
      </c>
      <c r="B9" s="3" t="s">
        <v>36</v>
      </c>
      <c r="C9" s="3" t="s">
        <v>37</v>
      </c>
      <c r="D9" s="3" t="s">
        <v>38</v>
      </c>
      <c r="E9" s="3" t="str">
        <f aca="false">CONCATENATE(B9,C9,"_",D9)</f>
        <v>s1q0_coversheet</v>
      </c>
      <c r="F9" s="3" t="s">
        <v>39</v>
      </c>
      <c r="G9" s="3" t="str">
        <f aca="false">CONCATENATE(UPPER(B9),C9,"_",F9)</f>
        <v>S1q0_Coversheet</v>
      </c>
    </row>
    <row r="10" s="3" customFormat="true" ht="15" hidden="false" customHeight="false" outlineLevel="0" collapsed="false">
      <c r="A10" s="3" t="s">
        <v>40</v>
      </c>
      <c r="B10" s="3" t="s">
        <v>36</v>
      </c>
      <c r="C10" s="3" t="s">
        <v>14</v>
      </c>
      <c r="D10" s="3" t="s">
        <v>41</v>
      </c>
      <c r="E10" s="3" t="str">
        <f aca="false">CONCATENATE(B10,C10,"_",D10)</f>
        <v>s1q1_enumerator</v>
      </c>
      <c r="F10" s="3" t="s">
        <v>42</v>
      </c>
      <c r="G10" s="3" t="str">
        <f aca="false">CONCATENATE(UPPER(B10),C10,"_",F10)</f>
        <v>S1q1_Enumerators name</v>
      </c>
      <c r="I10" s="3" t="s">
        <v>43</v>
      </c>
    </row>
    <row r="11" s="3" customFormat="true" ht="15" hidden="false" customHeight="false" outlineLevel="0" collapsed="false">
      <c r="A11" s="3" t="s">
        <v>44</v>
      </c>
      <c r="B11" s="3" t="s">
        <v>36</v>
      </c>
      <c r="C11" s="3" t="s">
        <v>17</v>
      </c>
      <c r="D11" s="3" t="s">
        <v>45</v>
      </c>
      <c r="E11" s="3" t="str">
        <f aca="false">CONCATENATE(B11,C11,"_",D11)</f>
        <v>s1q2_household_barcode</v>
      </c>
      <c r="F11" s="3" t="s">
        <v>46</v>
      </c>
      <c r="G11" s="3" t="str">
        <f aca="false">CONCATENATE(UPPER(B11),C11,"_",F11)</f>
        <v>S1q2_Scan Household Barcode</v>
      </c>
      <c r="K11" s="3" t="s">
        <v>47</v>
      </c>
    </row>
    <row r="12" s="3" customFormat="true" ht="15" hidden="false" customHeight="false" outlineLevel="0" collapsed="false">
      <c r="A12" s="3" t="s">
        <v>48</v>
      </c>
      <c r="B12" s="3" t="s">
        <v>36</v>
      </c>
      <c r="C12" s="3" t="s">
        <v>20</v>
      </c>
      <c r="D12" s="3" t="s">
        <v>49</v>
      </c>
      <c r="E12" s="3" t="str">
        <f aca="false">CONCATENATE(B12,C12,"_",D12)</f>
        <v>s1q3_ward</v>
      </c>
      <c r="F12" s="3" t="s">
        <v>50</v>
      </c>
      <c r="G12" s="3" t="str">
        <f aca="false">CONCATENATE(UPPER(B12),C12,"_",F12)</f>
        <v>S1q3_Select Ward</v>
      </c>
      <c r="I12" s="3" t="s">
        <v>43</v>
      </c>
      <c r="K12" s="3" t="s">
        <v>47</v>
      </c>
    </row>
    <row r="13" s="3" customFormat="true" ht="15" hidden="false" customHeight="false" outlineLevel="0" collapsed="false">
      <c r="A13" s="3" t="s">
        <v>51</v>
      </c>
      <c r="B13" s="3" t="s">
        <v>36</v>
      </c>
      <c r="C13" s="3" t="s">
        <v>24</v>
      </c>
      <c r="D13" s="3" t="s">
        <v>52</v>
      </c>
      <c r="E13" s="3" t="str">
        <f aca="false">CONCATENATE(B13,C13,"_",D13)</f>
        <v>s1q4_village</v>
      </c>
      <c r="F13" s="3" t="s">
        <v>53</v>
      </c>
      <c r="G13" s="3" t="str">
        <f aca="false">CONCATENATE(UPPER(B13),C13,"_",F13)</f>
        <v>S1q4_Select Village </v>
      </c>
      <c r="H13" s="3" t="str">
        <f aca="false">CONCATENATE("ward=${",E12,"}")</f>
        <v>ward=${s1q3_ward}</v>
      </c>
      <c r="I13" s="3" t="s">
        <v>43</v>
      </c>
      <c r="K13" s="3" t="s">
        <v>47</v>
      </c>
    </row>
    <row r="14" s="3" customFormat="true" ht="15" hidden="false" customHeight="false" outlineLevel="0" collapsed="false">
      <c r="A14" s="3" t="s">
        <v>54</v>
      </c>
      <c r="B14" s="3" t="s">
        <v>36</v>
      </c>
      <c r="C14" s="3" t="s">
        <v>28</v>
      </c>
      <c r="D14" s="3" t="s">
        <v>55</v>
      </c>
      <c r="E14" s="3" t="str">
        <f aca="false">CONCATENATE(B14,C14,"_",D14)</f>
        <v>s1q5_consent</v>
      </c>
      <c r="F14" s="3" t="s">
        <v>56</v>
      </c>
      <c r="G14" s="3" t="str">
        <f aca="false">CONCATENATE(UPPER(B14),C14,"_",F14)</f>
        <v>S1q5_Consent received</v>
      </c>
      <c r="I14" s="3" t="s">
        <v>43</v>
      </c>
    </row>
    <row r="15" s="4" customFormat="true" ht="15" hidden="false" customHeight="false" outlineLevel="0" collapsed="false">
      <c r="A15" s="3" t="s">
        <v>57</v>
      </c>
      <c r="E15" s="3"/>
      <c r="G15" s="3"/>
    </row>
    <row r="16" customFormat="false" ht="15" hidden="false" customHeight="false" outlineLevel="0" collapsed="false">
      <c r="A16" s="2"/>
      <c r="E16" s="2"/>
      <c r="G16" s="2"/>
    </row>
    <row r="17" s="6" customFormat="true" ht="15" hidden="false" customHeight="false" outlineLevel="0" collapsed="false">
      <c r="A17" s="5" t="s">
        <v>35</v>
      </c>
      <c r="B17" s="5" t="s">
        <v>58</v>
      </c>
      <c r="C17" s="5" t="s">
        <v>37</v>
      </c>
      <c r="D17" s="5" t="s">
        <v>59</v>
      </c>
      <c r="E17" s="5" t="str">
        <f aca="false">CONCATENATE(B17,C17,"_",D17)</f>
        <v>s2q0_house_hold_demographics</v>
      </c>
      <c r="F17" s="5" t="s">
        <v>60</v>
      </c>
      <c r="G17" s="5" t="str">
        <f aca="false">CONCATENATE(UPPER(B17),C17,"_",F17)</f>
        <v>S2q0_Household demographics</v>
      </c>
      <c r="J17" s="6" t="str">
        <f aca="false">CONCATENATE("selected(${",E14,"},'yes')")</f>
        <v>selected(${s1q5_consent},'yes')</v>
      </c>
    </row>
    <row r="18" s="5" customFormat="true" ht="15" hidden="false" customHeight="false" outlineLevel="0" collapsed="false">
      <c r="A18" s="5" t="s">
        <v>61</v>
      </c>
      <c r="B18" s="5" t="s">
        <v>58</v>
      </c>
      <c r="C18" s="5" t="s">
        <v>14</v>
      </c>
      <c r="D18" s="5" t="s">
        <v>62</v>
      </c>
      <c r="E18" s="5" t="str">
        <f aca="false">CONCATENATE(B18,C18,"_",D18)</f>
        <v>s2q1_number_people_household</v>
      </c>
      <c r="F18" s="5" t="s">
        <v>63</v>
      </c>
      <c r="G18" s="5" t="str">
        <f aca="false">CONCATENATE(UPPER(B18),C18,"_",F18)</f>
        <v>S2q1_How many people live in this household?</v>
      </c>
      <c r="M18" s="5" t="s">
        <v>64</v>
      </c>
    </row>
    <row r="19" s="5" customFormat="true" ht="15" hidden="false" customHeight="false" outlineLevel="0" collapsed="false">
      <c r="A19" s="5" t="s">
        <v>61</v>
      </c>
      <c r="B19" s="5" t="s">
        <v>58</v>
      </c>
      <c r="C19" s="5" t="s">
        <v>17</v>
      </c>
      <c r="D19" s="5" t="s">
        <v>65</v>
      </c>
      <c r="E19" s="5" t="str">
        <f aca="false">CONCATENATE(B19,C19,"_",D19)</f>
        <v>s2q2_how_many_are_adults</v>
      </c>
      <c r="F19" s="5" t="s">
        <v>66</v>
      </c>
      <c r="G19" s="5" t="str">
        <f aca="false">CONCATENATE(UPPER(B19),C19,"_",F19)</f>
        <v>S2q2_How many are adults?</v>
      </c>
      <c r="L19" s="5" t="s">
        <v>67</v>
      </c>
      <c r="M19" s="5" t="str">
        <f aca="false">CONCATENATE(".&gt;0 and .&lt;=${",E18,"}")</f>
        <v>.&gt;0 and .&lt;=${s2q1_number_people_household}</v>
      </c>
    </row>
    <row r="20" s="5" customFormat="true" ht="15" hidden="false" customHeight="false" outlineLevel="0" collapsed="false">
      <c r="A20" s="5" t="s">
        <v>61</v>
      </c>
      <c r="B20" s="5" t="s">
        <v>58</v>
      </c>
      <c r="C20" s="5" t="s">
        <v>20</v>
      </c>
      <c r="D20" s="5" t="s">
        <v>68</v>
      </c>
      <c r="E20" s="5" t="str">
        <f aca="false">CONCATENATE(B20,C20,"_",D20)</f>
        <v>s2q3_how_many_are_children_under_5_years</v>
      </c>
      <c r="F20" s="5" t="s">
        <v>69</v>
      </c>
      <c r="G20" s="5" t="str">
        <f aca="false">CONCATENATE(UPPER(B20),C20,"_",F20)</f>
        <v>S2q3_How many are children aged 5 to 17 years?</v>
      </c>
      <c r="M20" s="5" t="str">
        <f aca="false">CONCATENATE(".&lt;=${",E18,"}-${",E19,"}")</f>
        <v>.&lt;=${s2q1_number_people_household}-${s2q2_how_many_are_adults}</v>
      </c>
    </row>
    <row r="21" s="5" customFormat="true" ht="15" hidden="false" customHeight="false" outlineLevel="0" collapsed="false">
      <c r="A21" s="5" t="s">
        <v>61</v>
      </c>
      <c r="B21" s="5" t="s">
        <v>58</v>
      </c>
      <c r="C21" s="5" t="s">
        <v>24</v>
      </c>
      <c r="D21" s="5" t="s">
        <v>70</v>
      </c>
      <c r="E21" s="5" t="str">
        <f aca="false">CONCATENATE(B21,C21,"_",D21)</f>
        <v>s2q4_how_many_are_children_under_2_years</v>
      </c>
      <c r="F21" s="6" t="s">
        <v>71</v>
      </c>
      <c r="G21" s="5" t="str">
        <f aca="false">CONCATENATE(UPPER(B21),C21,"_",F21)</f>
        <v>S2q4_How many are children under 5 years</v>
      </c>
      <c r="M21" s="5" t="str">
        <f aca="false">CONCATENATE(".=${",E18,"}-(${",E19,"}+${",E20,"})")</f>
        <v>.=${s2q1_number_people_household}-(${s2q2_how_many_are_adults}+${s2q3_how_many_are_children_under_5_years})</v>
      </c>
    </row>
    <row r="22" s="5" customFormat="true" ht="15" hidden="false" customHeight="false" outlineLevel="0" collapsed="false">
      <c r="A22" s="5" t="s">
        <v>72</v>
      </c>
      <c r="B22" s="5" t="s">
        <v>58</v>
      </c>
      <c r="C22" s="5" t="s">
        <v>28</v>
      </c>
      <c r="D22" s="5" t="s">
        <v>73</v>
      </c>
      <c r="E22" s="5" t="str">
        <f aca="false">CONCATENATE(B22,C22,"_",D22)</f>
        <v>s2q5_main_source_drinking_water</v>
      </c>
      <c r="F22" s="5" t="s">
        <v>74</v>
      </c>
      <c r="G22" s="5" t="str">
        <f aca="false">CONCATENATE(UPPER(B22),C22,"_",F22)</f>
        <v>S2q5_What has been your main source of drinking water in the last two weeks?</v>
      </c>
      <c r="I22" s="5" t="s">
        <v>43</v>
      </c>
      <c r="K22" s="5" t="s">
        <v>47</v>
      </c>
    </row>
    <row r="23" s="5" customFormat="true" ht="15" hidden="false" customHeight="false" outlineLevel="0" collapsed="false">
      <c r="A23" s="5" t="s">
        <v>72</v>
      </c>
      <c r="B23" s="5" t="s">
        <v>58</v>
      </c>
      <c r="C23" s="5" t="s">
        <v>32</v>
      </c>
      <c r="D23" s="5" t="s">
        <v>75</v>
      </c>
      <c r="E23" s="5" t="str">
        <f aca="false">CONCATENATE(B23,C23,"_",D23)</f>
        <v>s2q6_water_source_food_preparation</v>
      </c>
      <c r="F23" s="5" t="s">
        <v>76</v>
      </c>
      <c r="G23" s="5" t="str">
        <f aca="false">CONCATENATE(UPPER(B23),C23,"_",F23)</f>
        <v>S2q6_What is your water source for food preparation? </v>
      </c>
      <c r="I23" s="5" t="s">
        <v>43</v>
      </c>
      <c r="K23" s="5" t="s">
        <v>47</v>
      </c>
    </row>
    <row r="24" s="5" customFormat="true" ht="15" hidden="false" customHeight="false" outlineLevel="0" collapsed="false">
      <c r="A24" s="5" t="s">
        <v>61</v>
      </c>
      <c r="B24" s="5" t="s">
        <v>58</v>
      </c>
      <c r="C24" s="5" t="s">
        <v>77</v>
      </c>
      <c r="D24" s="5" t="s">
        <v>78</v>
      </c>
      <c r="E24" s="5" t="str">
        <f aca="false">CONCATENATE(B24,C24,"_",D24)</f>
        <v>s2q7_time_access_clean_water</v>
      </c>
      <c r="F24" s="5" t="s">
        <v>79</v>
      </c>
      <c r="G24" s="5" t="str">
        <f aca="false">CONCATENATE(UPPER(B24),C24,"_",F24)</f>
        <v>S2q7_How much time does it take you now to get potable water? </v>
      </c>
      <c r="K24" s="5" t="s">
        <v>47</v>
      </c>
      <c r="L24" s="5" t="s">
        <v>80</v>
      </c>
    </row>
    <row r="25" s="5" customFormat="true" ht="15" hidden="false" customHeight="false" outlineLevel="0" collapsed="false">
      <c r="A25" s="5" t="s">
        <v>61</v>
      </c>
      <c r="B25" s="5" t="s">
        <v>58</v>
      </c>
      <c r="C25" s="5" t="s">
        <v>81</v>
      </c>
      <c r="D25" s="5" t="s">
        <v>82</v>
      </c>
      <c r="E25" s="5" t="str">
        <f aca="false">CONCATENATE(B25,C25,"_",D25)</f>
        <v>s2q8_time_access_clean_water_dry_season</v>
      </c>
      <c r="F25" s="5" t="s">
        <v>83</v>
      </c>
      <c r="G25" s="5" t="str">
        <f aca="false">CONCATENATE(UPPER(B25),C25,"_",F25)</f>
        <v>S2q8_How much time does it take you during the dry season to get potable water </v>
      </c>
      <c r="K25" s="5" t="s">
        <v>47</v>
      </c>
      <c r="L25" s="5" t="s">
        <v>80</v>
      </c>
    </row>
    <row r="26" s="6" customFormat="true" ht="15" hidden="false" customHeight="false" outlineLevel="0" collapsed="false">
      <c r="A26" s="5" t="s">
        <v>84</v>
      </c>
      <c r="B26" s="5" t="s">
        <v>58</v>
      </c>
      <c r="C26" s="5" t="s">
        <v>85</v>
      </c>
      <c r="D26" s="5" t="s">
        <v>86</v>
      </c>
      <c r="E26" s="5" t="str">
        <f aca="false">CONCATENATE(B26,C26,"_",D26)</f>
        <v>s2q9_hand_washing_facility</v>
      </c>
      <c r="F26" s="7" t="s">
        <v>87</v>
      </c>
      <c r="G26" s="5" t="str">
        <f aca="false">CONCATENATE(UPPER(B26),C26,"_",F26)</f>
        <v>S2q9_**OBSERVE**: Presence of hand washing facility at home</v>
      </c>
      <c r="I26" s="6" t="s">
        <v>43</v>
      </c>
      <c r="K26" s="5" t="s">
        <v>47</v>
      </c>
    </row>
    <row r="27" s="6" customFormat="true" ht="15" hidden="false" customHeight="false" outlineLevel="0" collapsed="false">
      <c r="A27" s="5" t="s">
        <v>88</v>
      </c>
      <c r="B27" s="5" t="s">
        <v>58</v>
      </c>
      <c r="C27" s="5" t="s">
        <v>89</v>
      </c>
      <c r="D27" s="5" t="s">
        <v>90</v>
      </c>
      <c r="E27" s="5" t="str">
        <f aca="false">CONCATENATE(B27,C27,"_",D27)</f>
        <v>s2q10_presence_toilet_latrine_in_household</v>
      </c>
      <c r="F27" s="7" t="s">
        <v>91</v>
      </c>
      <c r="G27" s="5" t="str">
        <f aca="false">CONCATENATE(UPPER(B27),C27,"_",F27)</f>
        <v>S2q10_**OBSERVE**:Presence of a toilet/latrine in the household</v>
      </c>
      <c r="I27" s="6" t="s">
        <v>43</v>
      </c>
      <c r="K27" s="5" t="s">
        <v>47</v>
      </c>
    </row>
    <row r="28" s="6" customFormat="true" ht="15" hidden="false" customHeight="false" outlineLevel="0" collapsed="false">
      <c r="A28" s="5" t="s">
        <v>54</v>
      </c>
      <c r="B28" s="5" t="s">
        <v>58</v>
      </c>
      <c r="C28" s="5" t="s">
        <v>92</v>
      </c>
      <c r="D28" s="5" t="s">
        <v>93</v>
      </c>
      <c r="E28" s="5" t="str">
        <f aca="false">CONCATENATE(B28,C28,"_",D28)</f>
        <v>s2q11_treat_drinking_water_yesterday</v>
      </c>
      <c r="F28" s="7" t="s">
        <v>94</v>
      </c>
      <c r="G28" s="5" t="str">
        <f aca="false">CONCATENATE(UPPER(B28),C28,"_",F28)</f>
        <v>S2q11_Did you treat your drinking water yesterday? </v>
      </c>
      <c r="I28" s="6" t="s">
        <v>43</v>
      </c>
      <c r="K28" s="5" t="s">
        <v>47</v>
      </c>
    </row>
    <row r="29" s="6" customFormat="true" ht="15" hidden="false" customHeight="false" outlineLevel="0" collapsed="false">
      <c r="A29" s="5" t="s">
        <v>54</v>
      </c>
      <c r="B29" s="5" t="s">
        <v>58</v>
      </c>
      <c r="C29" s="5" t="s">
        <v>95</v>
      </c>
      <c r="D29" s="5" t="s">
        <v>96</v>
      </c>
      <c r="E29" s="5" t="str">
        <f aca="false">CONCATENATE(B29,C29,"_",D29)</f>
        <v>s2q12_treat_drinking_water_last_seven_days</v>
      </c>
      <c r="F29" s="7" t="s">
        <v>97</v>
      </c>
      <c r="G29" s="5" t="str">
        <f aca="false">CONCATENATE(UPPER(B29),C29,"_",F29)</f>
        <v>S2q12_Did you treat your drinking water in the last 7 days? </v>
      </c>
      <c r="I29" s="6" t="s">
        <v>43</v>
      </c>
      <c r="K29" s="5" t="s">
        <v>47</v>
      </c>
    </row>
    <row r="30" s="6" customFormat="true" ht="15" hidden="false" customHeight="false" outlineLevel="0" collapsed="false">
      <c r="A30" s="5" t="s">
        <v>98</v>
      </c>
      <c r="B30" s="5" t="s">
        <v>58</v>
      </c>
      <c r="C30" s="5" t="s">
        <v>99</v>
      </c>
      <c r="D30" s="5" t="s">
        <v>100</v>
      </c>
      <c r="E30" s="5" t="str">
        <f aca="false">CONCATENATE(B30,C30,"_",D30)</f>
        <v>s2q13_treat_water_before_drinking</v>
      </c>
      <c r="F30" s="7" t="s">
        <v>101</v>
      </c>
      <c r="G30" s="5" t="str">
        <f aca="false">CONCATENATE(UPPER(B30),C30,"_",F30)</f>
        <v>S2q13_How did you treat your water before drinking?</v>
      </c>
      <c r="J30" s="6" t="str">
        <f aca="false">CONCATENATE("selected(${",E28,"},'yes') or selected(${",E29,"},'yes')")</f>
        <v>selected(${s2q11_treat_drinking_water_yesterday},'yes') or selected(${s2q12_treat_drinking_water_last_seven_days},'yes')</v>
      </c>
      <c r="K30" s="5" t="s">
        <v>47</v>
      </c>
    </row>
    <row r="31" s="6" customFormat="true" ht="15" hidden="false" customHeight="false" outlineLevel="0" collapsed="false">
      <c r="A31" s="5" t="s">
        <v>54</v>
      </c>
      <c r="B31" s="5" t="s">
        <v>58</v>
      </c>
      <c r="C31" s="5" t="s">
        <v>102</v>
      </c>
      <c r="D31" s="5" t="s">
        <v>103</v>
      </c>
      <c r="E31" s="5" t="str">
        <f aca="false">CONCATENATE(B31,C31,"_",D31)</f>
        <v>s2q14_presence_of_soap_water_outside_latrines</v>
      </c>
      <c r="F31" s="7" t="s">
        <v>104</v>
      </c>
      <c r="G31" s="5" t="str">
        <f aca="false">CONCATENATE(UPPER(B31),C31,"_",F31)</f>
        <v>S2q14_**OBSERVE**: Is there soap and water available outside the latrines?</v>
      </c>
      <c r="I31" s="6" t="s">
        <v>43</v>
      </c>
      <c r="J31" s="6" t="str">
        <f aca="false">CONCATENATE("${",E27,"}!='none'")</f>
        <v>${s2q10_presence_toilet_latrine_in_household}!='none'</v>
      </c>
      <c r="K31" s="5" t="s">
        <v>47</v>
      </c>
    </row>
    <row r="32" s="6" customFormat="true" ht="15" hidden="false" customHeight="false" outlineLevel="0" collapsed="false">
      <c r="A32" s="5" t="s">
        <v>54</v>
      </c>
      <c r="B32" s="5" t="s">
        <v>58</v>
      </c>
      <c r="C32" s="5" t="s">
        <v>105</v>
      </c>
      <c r="D32" s="5" t="s">
        <v>106</v>
      </c>
      <c r="E32" s="5" t="str">
        <f aca="false">CONCATENATE(B32,C32,"_",D32)</f>
        <v>s2q15_presence_of_animal_faeces_in_compound</v>
      </c>
      <c r="F32" s="7" t="s">
        <v>107</v>
      </c>
      <c r="G32" s="5" t="str">
        <f aca="false">CONCATENATE(UPPER(B32),C32,"_",F32)</f>
        <v>S2q15_**OBSERVE**: Are there any visible animal faeces in the compound?</v>
      </c>
      <c r="I32" s="6" t="s">
        <v>43</v>
      </c>
      <c r="K32" s="5" t="s">
        <v>47</v>
      </c>
    </row>
    <row r="33" s="6" customFormat="true" ht="15" hidden="false" customHeight="false" outlineLevel="0" collapsed="false">
      <c r="A33" s="5" t="s">
        <v>54</v>
      </c>
      <c r="B33" s="5" t="s">
        <v>58</v>
      </c>
      <c r="C33" s="5" t="s">
        <v>108</v>
      </c>
      <c r="D33" s="5" t="s">
        <v>109</v>
      </c>
      <c r="E33" s="5" t="str">
        <f aca="false">CONCATENATE(B33,C33,"_",D33)</f>
        <v>s2q16_clear_path_to_latrine</v>
      </c>
      <c r="F33" s="7" t="s">
        <v>110</v>
      </c>
      <c r="G33" s="5" t="str">
        <f aca="false">CONCATENATE(UPPER(B33),C33,"_",F33)</f>
        <v>S2q16_**OBSERVE**: Do you see a clear path to the latrine (or if the latrine looked to be in regular use)?</v>
      </c>
      <c r="I33" s="6" t="s">
        <v>43</v>
      </c>
      <c r="J33" s="6" t="str">
        <f aca="false">CONCATENATE("${",E27,"}!='none'")</f>
        <v>${s2q10_presence_toilet_latrine_in_household}!='none'</v>
      </c>
      <c r="K33" s="5" t="s">
        <v>47</v>
      </c>
    </row>
    <row r="34" s="6" customFormat="true" ht="15" hidden="false" customHeight="false" outlineLevel="0" collapsed="false">
      <c r="A34" s="5" t="s">
        <v>61</v>
      </c>
      <c r="B34" s="5" t="s">
        <v>58</v>
      </c>
      <c r="C34" s="5" t="s">
        <v>111</v>
      </c>
      <c r="D34" s="5" t="s">
        <v>112</v>
      </c>
      <c r="E34" s="5" t="str">
        <f aca="false">CONCATENATE(B34,C34,"_",D34)</f>
        <v>s2q17_times_did_you_cook_meat_at_home_lastweek</v>
      </c>
      <c r="F34" s="7" t="s">
        <v>113</v>
      </c>
      <c r="G34" s="5" t="str">
        <f aca="false">CONCATENATE(UPPER(B34),C34,"_",F34)</f>
        <v>S2q17_In the past week, how many days did you eat meat at home?</v>
      </c>
      <c r="K34" s="6" t="s">
        <v>47</v>
      </c>
      <c r="L34" s="6" t="s">
        <v>114</v>
      </c>
      <c r="M34" s="6" t="s">
        <v>115</v>
      </c>
    </row>
    <row r="35" s="6" customFormat="true" ht="15" hidden="false" customHeight="false" outlineLevel="0" collapsed="false">
      <c r="A35" s="5" t="s">
        <v>116</v>
      </c>
      <c r="B35" s="5" t="s">
        <v>58</v>
      </c>
      <c r="C35" s="5" t="s">
        <v>117</v>
      </c>
      <c r="D35" s="5" t="s">
        <v>118</v>
      </c>
      <c r="E35" s="5" t="str">
        <f aca="false">CONCATENATE(B35,C35,"_",D35)</f>
        <v>s2q18_source_of_meat</v>
      </c>
      <c r="F35" s="7" t="s">
        <v>119</v>
      </c>
      <c r="G35" s="5" t="str">
        <f aca="false">CONCATENATE(UPPER(B35),C35,"_",F35)</f>
        <v>S2q18_Where did you source the meat from?</v>
      </c>
      <c r="J35" s="6" t="str">
        <f aca="false">CONCATENATE("${",E34,"}&gt;0")</f>
        <v>${s2q17_times_did_you_cook_meat_at_home_lastweek}&gt;0</v>
      </c>
      <c r="K35" s="6" t="s">
        <v>47</v>
      </c>
    </row>
    <row r="36" s="6" customFormat="true" ht="15" hidden="false" customHeight="false" outlineLevel="0" collapsed="false">
      <c r="A36" s="5" t="s">
        <v>54</v>
      </c>
      <c r="B36" s="5" t="s">
        <v>58</v>
      </c>
      <c r="C36" s="5" t="s">
        <v>120</v>
      </c>
      <c r="D36" s="5" t="s">
        <v>121</v>
      </c>
      <c r="E36" s="5" t="str">
        <f aca="false">CONCATENATE(B36,C36,"_",D36)</f>
        <v>s2q19_always_boil_milk</v>
      </c>
      <c r="F36" s="7" t="s">
        <v>122</v>
      </c>
      <c r="G36" s="5" t="str">
        <f aca="false">CONCATENATE(UPPER(B36),C36,"_",F36)</f>
        <v>S2q19_Do you always boil milk before drinking?</v>
      </c>
      <c r="K36" s="5"/>
    </row>
    <row r="37" s="6" customFormat="true" ht="15" hidden="false" customHeight="false" outlineLevel="0" collapsed="false">
      <c r="A37" s="5" t="s">
        <v>61</v>
      </c>
      <c r="B37" s="5" t="s">
        <v>58</v>
      </c>
      <c r="C37" s="5" t="s">
        <v>123</v>
      </c>
      <c r="D37" s="5" t="s">
        <v>124</v>
      </c>
      <c r="E37" s="5" t="str">
        <f aca="false">CONCATENATE(B37,C37,"_",D37)</f>
        <v>s2q20_where_is_your_olpul</v>
      </c>
      <c r="F37" s="7" t="s">
        <v>125</v>
      </c>
      <c r="G37" s="5" t="str">
        <f aca="false">CONCATENATE(UPPER(B37),C37,"_",F37)</f>
        <v>S2q20_How far **(in meters)** is your OLPUL from the household? </v>
      </c>
      <c r="L37" s="6" t="s">
        <v>126</v>
      </c>
      <c r="M37" s="6" t="s">
        <v>64</v>
      </c>
    </row>
    <row r="38" s="6" customFormat="true" ht="15" hidden="false" customHeight="false" outlineLevel="0" collapsed="false">
      <c r="A38" s="5" t="s">
        <v>127</v>
      </c>
      <c r="B38" s="5" t="s">
        <v>58</v>
      </c>
      <c r="C38" s="5" t="s">
        <v>128</v>
      </c>
      <c r="D38" s="5" t="s">
        <v>129</v>
      </c>
      <c r="E38" s="5" t="str">
        <f aca="false">CONCATENATE(B38,C38,"_",D38)</f>
        <v>s2q21_addition_to_cattle_what_other_animals_do_you_keep</v>
      </c>
      <c r="F38" s="7" t="s">
        <v>130</v>
      </c>
      <c r="G38" s="5" t="str">
        <f aca="false">CONCATENATE(UPPER(B38),C38,"_",F38)</f>
        <v>S2q21_In addition to cattle, what other animals do you keep?</v>
      </c>
      <c r="K38" s="6" t="s">
        <v>47</v>
      </c>
      <c r="M38" s="6" t="s">
        <v>131</v>
      </c>
    </row>
    <row r="39" s="5" customFormat="true" ht="15" hidden="false" customHeight="false" outlineLevel="0" collapsed="false">
      <c r="A39" s="5" t="s">
        <v>61</v>
      </c>
      <c r="B39" s="5" t="s">
        <v>58</v>
      </c>
      <c r="C39" s="5" t="s">
        <v>132</v>
      </c>
      <c r="D39" s="5" t="s">
        <v>133</v>
      </c>
      <c r="E39" s="5" t="str">
        <f aca="false">CONCATENATE(B39,C39,"_",D39)</f>
        <v>s2q22_humans_sampled</v>
      </c>
      <c r="F39" s="5" t="s">
        <v>134</v>
      </c>
      <c r="G39" s="5" t="str">
        <f aca="false">CONCATENATE(UPPER(B39),C39,"_",F39)</f>
        <v>S2q22_Number of humans sampled</v>
      </c>
      <c r="K39" s="5" t="s">
        <v>47</v>
      </c>
    </row>
    <row r="40" s="6" customFormat="true" ht="15" hidden="false" customHeight="false" outlineLevel="0" collapsed="false">
      <c r="A40" s="5" t="s">
        <v>57</v>
      </c>
      <c r="E40" s="5"/>
      <c r="G40" s="5"/>
    </row>
    <row r="41" customFormat="false" ht="15" hidden="false" customHeight="false" outlineLevel="0" collapsed="false">
      <c r="A41" s="2"/>
      <c r="E41" s="2"/>
      <c r="G41" s="2"/>
    </row>
    <row r="42" s="2" customFormat="true" ht="15" hidden="false" customHeight="false" outlineLevel="0" collapsed="false">
      <c r="A42" s="2" t="s">
        <v>35</v>
      </c>
      <c r="B42" s="2" t="s">
        <v>135</v>
      </c>
      <c r="C42" s="2" t="s">
        <v>37</v>
      </c>
      <c r="D42" s="2" t="s">
        <v>136</v>
      </c>
      <c r="E42" s="2" t="str">
        <f aca="false">CONCATENATE(B42,C42,"_",D42)</f>
        <v>s3q0_respondent_demographics</v>
      </c>
      <c r="F42" s="2" t="s">
        <v>137</v>
      </c>
      <c r="G42" s="2" t="str">
        <f aca="false">CONCATENATE(UPPER(B42),C42,"_",F42)</f>
        <v>S3q0_Sampled human Demographics</v>
      </c>
      <c r="J42" s="2" t="str">
        <f aca="false">CONCATENATE("selected(${",E14,"},'yes')")</f>
        <v>selected(${s1q5_consent},'yes')</v>
      </c>
    </row>
    <row r="43" s="2" customFormat="true" ht="15" hidden="false" customHeight="false" outlineLevel="0" collapsed="false">
      <c r="A43" s="2" t="s">
        <v>138</v>
      </c>
      <c r="B43" s="2" t="s">
        <v>135</v>
      </c>
      <c r="D43" s="2" t="s">
        <v>139</v>
      </c>
      <c r="E43" s="2" t="str">
        <f aca="false">CONCATENATE(B43,C43,"_",D43)</f>
        <v>s3_demographics_sampled_human</v>
      </c>
      <c r="F43" s="2" t="s">
        <v>137</v>
      </c>
      <c r="G43" s="2" t="str">
        <f aca="false">CONCATENATE(UPPER(B43),C43,"_",F43)</f>
        <v>S3_Sampled human Demographics</v>
      </c>
      <c r="N43" s="2" t="str">
        <f aca="false">CONCATENATE("${",E39,"}")</f>
        <v>${s2q22_humans_sampled}</v>
      </c>
    </row>
    <row r="44" s="8" customFormat="true" ht="15" hidden="false" customHeight="false" outlineLevel="0" collapsed="false">
      <c r="A44" s="8" t="s">
        <v>35</v>
      </c>
      <c r="B44" s="8" t="s">
        <v>135</v>
      </c>
      <c r="C44" s="8" t="s">
        <v>37</v>
      </c>
      <c r="D44" s="8" t="s">
        <v>140</v>
      </c>
      <c r="E44" s="8" t="str">
        <f aca="false">CONCATENATE(B44,C44,"_",D44)</f>
        <v>s3q0_demographics</v>
      </c>
      <c r="F44" s="8" t="s">
        <v>141</v>
      </c>
      <c r="G44" s="8" t="str">
        <f aca="false">CONCATENATE(UPPER(B44),C44,"_",F44)</f>
        <v>S3q0_Demographics</v>
      </c>
    </row>
    <row r="45" s="8" customFormat="true" ht="15" hidden="false" customHeight="false" outlineLevel="0" collapsed="false">
      <c r="A45" s="8" t="s">
        <v>44</v>
      </c>
      <c r="B45" s="8" t="s">
        <v>135</v>
      </c>
      <c r="C45" s="8" t="s">
        <v>14</v>
      </c>
      <c r="D45" s="8" t="s">
        <v>142</v>
      </c>
      <c r="E45" s="8" t="str">
        <f aca="false">CONCATENATE(B45,C45,"_",D45)</f>
        <v>s3q1_barcode_human</v>
      </c>
      <c r="F45" s="8" t="s">
        <v>143</v>
      </c>
      <c r="G45" s="8" t="str">
        <f aca="false">CONCATENATE(UPPER(B45),C45,"_",F45)</f>
        <v>S3q1_Label and scan barcode for human sample</v>
      </c>
      <c r="K45" s="8" t="s">
        <v>47</v>
      </c>
      <c r="O45" s="9"/>
    </row>
    <row r="46" s="8" customFormat="true" ht="15" hidden="false" customHeight="false" outlineLevel="0" collapsed="false">
      <c r="A46" s="8" t="s">
        <v>61</v>
      </c>
      <c r="B46" s="8" t="s">
        <v>135</v>
      </c>
      <c r="C46" s="8" t="s">
        <v>17</v>
      </c>
      <c r="D46" s="8" t="s">
        <v>144</v>
      </c>
      <c r="E46" s="8" t="str">
        <f aca="false">CONCATENATE(B46,C46,"_",D46)</f>
        <v>s3q2_respondent_age</v>
      </c>
      <c r="F46" s="8" t="s">
        <v>145</v>
      </c>
      <c r="G46" s="8" t="str">
        <f aca="false">CONCATENATE(UPPER(B46),C46,"_",F46)</f>
        <v>S3q2_When were you born?</v>
      </c>
      <c r="L46" s="8" t="s">
        <v>146</v>
      </c>
      <c r="M46" s="8" t="s">
        <v>147</v>
      </c>
    </row>
    <row r="47" s="8" customFormat="true" ht="15" hidden="false" customHeight="false" outlineLevel="0" collapsed="false">
      <c r="A47" s="8" t="s">
        <v>148</v>
      </c>
      <c r="B47" s="8" t="s">
        <v>135</v>
      </c>
      <c r="C47" s="8" t="s">
        <v>20</v>
      </c>
      <c r="D47" s="8" t="s">
        <v>149</v>
      </c>
      <c r="E47" s="8" t="str">
        <f aca="false">CONCATENATE(B47,C47,"_",D47)</f>
        <v>s3q3_respondent_gender</v>
      </c>
      <c r="F47" s="8" t="s">
        <v>150</v>
      </c>
      <c r="G47" s="8" t="str">
        <f aca="false">CONCATENATE(UPPER(B47),C47,"_",F47)</f>
        <v>S3q3_Sex of the respondent?</v>
      </c>
      <c r="I47" s="8" t="s">
        <v>43</v>
      </c>
      <c r="K47" s="8" t="s">
        <v>47</v>
      </c>
    </row>
    <row r="48" s="8" customFormat="true" ht="15" hidden="false" customHeight="false" outlineLevel="0" collapsed="false">
      <c r="A48" s="8" t="s">
        <v>151</v>
      </c>
      <c r="B48" s="8" t="s">
        <v>135</v>
      </c>
      <c r="C48" s="8" t="s">
        <v>24</v>
      </c>
      <c r="D48" s="8" t="s">
        <v>152</v>
      </c>
      <c r="E48" s="8" t="str">
        <f aca="false">CONCATENATE(B48,C48,"_",D48)</f>
        <v>s3q4_respondent_household_position</v>
      </c>
      <c r="F48" s="8" t="s">
        <v>153</v>
      </c>
      <c r="G48" s="8" t="str">
        <f aca="false">CONCATENATE(UPPER(B48),C48,"_",F48)</f>
        <v>S3q4_What is your position in this household? </v>
      </c>
      <c r="I48" s="8" t="s">
        <v>43</v>
      </c>
      <c r="K48" s="8" t="s">
        <v>47</v>
      </c>
    </row>
    <row r="49" s="8" customFormat="true" ht="15" hidden="false" customHeight="false" outlineLevel="0" collapsed="false">
      <c r="A49" s="8" t="s">
        <v>154</v>
      </c>
      <c r="B49" s="8" t="s">
        <v>135</v>
      </c>
      <c r="C49" s="8" t="s">
        <v>28</v>
      </c>
      <c r="D49" s="8" t="s">
        <v>155</v>
      </c>
      <c r="E49" s="8" t="str">
        <f aca="false">CONCATENATE(B49,C49,"_",D49)</f>
        <v>s3q5_respondent_education</v>
      </c>
      <c r="F49" s="8" t="s">
        <v>156</v>
      </c>
      <c r="G49" s="8" t="str">
        <f aca="false">CONCATENATE(UPPER(B49),C49,"_",F49)</f>
        <v>S3q5_What is your highest level of education? </v>
      </c>
      <c r="I49" s="8" t="s">
        <v>43</v>
      </c>
      <c r="K49" s="8" t="s">
        <v>47</v>
      </c>
    </row>
    <row r="50" s="8" customFormat="true" ht="15" hidden="false" customHeight="false" outlineLevel="0" collapsed="false">
      <c r="A50" s="8" t="s">
        <v>157</v>
      </c>
      <c r="B50" s="8" t="s">
        <v>135</v>
      </c>
      <c r="C50" s="8" t="s">
        <v>32</v>
      </c>
      <c r="D50" s="8" t="s">
        <v>158</v>
      </c>
      <c r="E50" s="8" t="str">
        <f aca="false">CONCATENATE(B50,C50,"_",D50)</f>
        <v>s3q6_respondent_occupation</v>
      </c>
      <c r="F50" s="8" t="s">
        <v>159</v>
      </c>
      <c r="G50" s="8" t="str">
        <f aca="false">CONCATENATE(UPPER(B50),C50,"_",F50)</f>
        <v>S3q6_What is your occupation? </v>
      </c>
      <c r="I50" s="8" t="s">
        <v>160</v>
      </c>
      <c r="K50" s="8" t="s">
        <v>47</v>
      </c>
    </row>
    <row r="51" s="8" customFormat="true" ht="15" hidden="false" customHeight="false" outlineLevel="0" collapsed="false">
      <c r="A51" s="8" t="s">
        <v>57</v>
      </c>
    </row>
    <row r="52" s="1" customFormat="true" ht="15" hidden="false" customHeight="false" outlineLevel="0" collapsed="false">
      <c r="E52" s="2"/>
      <c r="G52" s="2"/>
    </row>
    <row r="53" s="10" customFormat="true" ht="15" hidden="false" customHeight="false" outlineLevel="0" collapsed="false">
      <c r="A53" s="10" t="s">
        <v>35</v>
      </c>
      <c r="B53" s="10" t="s">
        <v>161</v>
      </c>
      <c r="C53" s="10" t="s">
        <v>37</v>
      </c>
      <c r="D53" s="10" t="s">
        <v>162</v>
      </c>
      <c r="E53" s="10" t="str">
        <f aca="false">CONCATENATE(B53,C53,"_",D53)</f>
        <v>s4q0_household_sanitation</v>
      </c>
      <c r="F53" s="10" t="s">
        <v>163</v>
      </c>
      <c r="G53" s="10" t="str">
        <f aca="false">CONCATENATE(UPPER(B53),C53,"_",F53)</f>
        <v>S4q0_Household Sanitation</v>
      </c>
      <c r="J53" s="10" t="str">
        <f aca="false">CONCATENATE("selected(${",E14,"},'yes')")</f>
        <v>selected(${s1q5_consent},'yes')</v>
      </c>
    </row>
    <row r="54" s="10" customFormat="true" ht="15" hidden="false" customHeight="false" outlineLevel="0" collapsed="false">
      <c r="A54" s="10" t="s">
        <v>54</v>
      </c>
      <c r="B54" s="10" t="s">
        <v>161</v>
      </c>
      <c r="C54" s="10" t="s">
        <v>14</v>
      </c>
      <c r="D54" s="10" t="s">
        <v>164</v>
      </c>
      <c r="E54" s="10" t="str">
        <f aca="false">CONCATENATE(B54,C54,"_",D54)</f>
        <v>s4q1_wash_hands_before_eating</v>
      </c>
      <c r="F54" s="10" t="s">
        <v>165</v>
      </c>
      <c r="G54" s="10" t="str">
        <f aca="false">CONCATENATE(UPPER(B54),C54,"_",F54)</f>
        <v>S4q1_Do you always wash your hands before eating?</v>
      </c>
      <c r="I54" s="10" t="s">
        <v>43</v>
      </c>
      <c r="K54" s="10" t="s">
        <v>47</v>
      </c>
    </row>
    <row r="55" s="11" customFormat="true" ht="15" hidden="false" customHeight="false" outlineLevel="0" collapsed="false">
      <c r="A55" s="10" t="s">
        <v>54</v>
      </c>
      <c r="B55" s="10" t="s">
        <v>161</v>
      </c>
      <c r="C55" s="10" t="s">
        <v>17</v>
      </c>
      <c r="D55" s="10" t="s">
        <v>166</v>
      </c>
      <c r="E55" s="10" t="str">
        <f aca="false">CONCATENATE(B55,C55,"_",D55)</f>
        <v>s4q2_wash_hands_cooking</v>
      </c>
      <c r="F55" s="10" t="s">
        <v>167</v>
      </c>
      <c r="G55" s="10" t="str">
        <f aca="false">CONCATENATE(UPPER(B55),C55,"_",F55)</f>
        <v>S4q2_Do you always wash your hands before cooking?</v>
      </c>
      <c r="I55" s="10" t="s">
        <v>43</v>
      </c>
      <c r="J55" s="11" t="str">
        <f aca="false">CONCATENATE("selected(${",E47,"},'female')")</f>
        <v>selected(${s3q3_respondent_gender},'female')</v>
      </c>
      <c r="K55" s="10" t="s">
        <v>47</v>
      </c>
    </row>
    <row r="56" s="11" customFormat="true" ht="15" hidden="false" customHeight="false" outlineLevel="0" collapsed="false">
      <c r="A56" s="10" t="s">
        <v>54</v>
      </c>
      <c r="B56" s="10" t="s">
        <v>161</v>
      </c>
      <c r="C56" s="10" t="s">
        <v>20</v>
      </c>
      <c r="D56" s="10" t="s">
        <v>168</v>
      </c>
      <c r="E56" s="10" t="str">
        <f aca="false">CONCATENATE(B56,C56,"_",D56)</f>
        <v>s4q3_wash_hands_handling_animals</v>
      </c>
      <c r="F56" s="10" t="s">
        <v>169</v>
      </c>
      <c r="G56" s="10" t="str">
        <f aca="false">CONCATENATE(UPPER(B56),C56,"_",F56)</f>
        <v>S4q3_Do you always wash your hands after handling animals?</v>
      </c>
      <c r="I56" s="10" t="s">
        <v>43</v>
      </c>
      <c r="K56" s="10" t="s">
        <v>47</v>
      </c>
    </row>
    <row r="57" s="11" customFormat="true" ht="15" hidden="false" customHeight="false" outlineLevel="0" collapsed="false">
      <c r="A57" s="10" t="s">
        <v>54</v>
      </c>
      <c r="B57" s="10" t="s">
        <v>161</v>
      </c>
      <c r="C57" s="10" t="s">
        <v>24</v>
      </c>
      <c r="D57" s="10" t="s">
        <v>170</v>
      </c>
      <c r="E57" s="10" t="str">
        <f aca="false">CONCATENATE(B57,C57,"_",D57)</f>
        <v>s4q4_wash_hands_visiting_latrine</v>
      </c>
      <c r="F57" s="10" t="s">
        <v>171</v>
      </c>
      <c r="G57" s="10" t="str">
        <f aca="false">CONCATENATE(UPPER(B57),C57,"_",F57)</f>
        <v>S4q4_Do you always wash your hands after visiting the latrine/toilet?</v>
      </c>
      <c r="I57" s="10" t="s">
        <v>43</v>
      </c>
      <c r="K57" s="10" t="s">
        <v>47</v>
      </c>
    </row>
    <row r="58" s="11" customFormat="true" ht="15" hidden="false" customHeight="false" outlineLevel="0" collapsed="false">
      <c r="A58" s="10" t="s">
        <v>172</v>
      </c>
      <c r="B58" s="10" t="s">
        <v>161</v>
      </c>
      <c r="C58" s="10" t="s">
        <v>28</v>
      </c>
      <c r="D58" s="10" t="s">
        <v>173</v>
      </c>
      <c r="E58" s="10" t="str">
        <f aca="false">CONCATENATE(B58,C58,"_",D58)</f>
        <v>s4q5_use_wash_hands_home</v>
      </c>
      <c r="F58" s="10" t="s">
        <v>174</v>
      </c>
      <c r="G58" s="10" t="str">
        <f aca="false">CONCATENATE(UPPER(B58),C58,"_",F58)</f>
        <v>S4q5_What do you use to wash your hands at home?</v>
      </c>
      <c r="I58" s="11" t="s">
        <v>43</v>
      </c>
      <c r="J58" s="11" t="str">
        <f aca="false">CONCATENATE("selected(${",E54,"},'yes') or selected(${",E55,"},'yes') or selected(${",E56,"},'yes') or selected(${",E57,"},'yes')")</f>
        <v>selected(${s4q1_wash_hands_before_eating},'yes') or selected(${s4q2_wash_hands_cooking},'yes') or selected(${s4q3_wash_hands_handling_animals},'yes') or selected(${s4q4_wash_hands_visiting_latrine},'yes')</v>
      </c>
      <c r="K58" s="11" t="s">
        <v>47</v>
      </c>
    </row>
    <row r="59" s="11" customFormat="true" ht="15" hidden="false" customHeight="false" outlineLevel="0" collapsed="false">
      <c r="A59" s="10" t="s">
        <v>54</v>
      </c>
      <c r="B59" s="10" t="s">
        <v>161</v>
      </c>
      <c r="C59" s="10" t="s">
        <v>32</v>
      </c>
      <c r="D59" s="10" t="s">
        <v>175</v>
      </c>
      <c r="E59" s="10" t="str">
        <f aca="false">CONCATENATE(B59,C59,"_",D59)</f>
        <v>s4q6_training_information_on_hygiene_and_sanitation</v>
      </c>
      <c r="F59" s="12" t="s">
        <v>176</v>
      </c>
      <c r="G59" s="10" t="str">
        <f aca="false">CONCATENATE(UPPER(B59),C59,"_",F59)</f>
        <v>S4q6_Have you received any training(s) or information on hygiene and sanitation?</v>
      </c>
      <c r="I59" s="11" t="s">
        <v>43</v>
      </c>
      <c r="K59" s="10" t="s">
        <v>47</v>
      </c>
    </row>
    <row r="60" s="11" customFormat="true" ht="15" hidden="false" customHeight="false" outlineLevel="0" collapsed="false">
      <c r="A60" s="10" t="s">
        <v>57</v>
      </c>
      <c r="B60" s="10"/>
      <c r="C60" s="10"/>
      <c r="E60" s="10"/>
      <c r="G60" s="10"/>
    </row>
    <row r="61" customFormat="false" ht="15" hidden="false" customHeight="false" outlineLevel="0" collapsed="false">
      <c r="A61" s="2"/>
      <c r="B61" s="2"/>
      <c r="C61" s="2"/>
      <c r="E61" s="2"/>
      <c r="G61" s="2"/>
    </row>
    <row r="62" s="15" customFormat="true" ht="15" hidden="false" customHeight="false" outlineLevel="0" collapsed="false">
      <c r="A62" s="13" t="s">
        <v>35</v>
      </c>
      <c r="B62" s="13" t="s">
        <v>177</v>
      </c>
      <c r="C62" s="13" t="s">
        <v>37</v>
      </c>
      <c r="D62" s="13" t="s">
        <v>178</v>
      </c>
      <c r="E62" s="13" t="str">
        <f aca="false">CONCATENATE(B62,C62,"_",D62)</f>
        <v>s5q0_contact_animal_and_animal_products</v>
      </c>
      <c r="F62" s="14" t="s">
        <v>179</v>
      </c>
      <c r="G62" s="13" t="str">
        <f aca="false">CONCATENATE(UPPER(B62),C62,"_",F62)</f>
        <v>S5q0_Contact with Animal and Animal Products </v>
      </c>
      <c r="J62" s="15" t="str">
        <f aca="false">CONCATENATE("selected(${",E14,"},'yes')")</f>
        <v>selected(${s1q5_consent},'yes')</v>
      </c>
    </row>
    <row r="63" s="15" customFormat="true" ht="15" hidden="false" customHeight="false" outlineLevel="0" collapsed="false">
      <c r="A63" s="13" t="s">
        <v>180</v>
      </c>
      <c r="B63" s="13" t="s">
        <v>177</v>
      </c>
      <c r="C63" s="13" t="s">
        <v>14</v>
      </c>
      <c r="D63" s="13" t="s">
        <v>181</v>
      </c>
      <c r="E63" s="13" t="str">
        <f aca="false">CONCATENATE(B63,C63,"_",D63)</f>
        <v>s5q1_which_of_these_activities_do_you_perform_with_livestock</v>
      </c>
      <c r="F63" s="14" t="s">
        <v>182</v>
      </c>
      <c r="G63" s="13" t="str">
        <f aca="false">CONCATENATE(UPPER(B63),C63,"_",F63)</f>
        <v>S5q1_Which of these activities do you perform with the livestock in this household? </v>
      </c>
      <c r="K63" s="15" t="s">
        <v>47</v>
      </c>
    </row>
    <row r="64" s="15" customFormat="true" ht="15" hidden="false" customHeight="false" outlineLevel="0" collapsed="false">
      <c r="A64" s="13" t="s">
        <v>57</v>
      </c>
      <c r="B64" s="13"/>
      <c r="C64" s="13"/>
      <c r="E64" s="13"/>
      <c r="G64" s="13"/>
    </row>
    <row r="65" customFormat="false" ht="15" hidden="false" customHeight="false" outlineLevel="0" collapsed="false">
      <c r="A65" s="2"/>
      <c r="B65" s="2"/>
      <c r="C65" s="2"/>
      <c r="E65" s="2"/>
      <c r="G65" s="2"/>
    </row>
    <row r="66" customFormat="false" ht="15" hidden="false" customHeight="false" outlineLevel="0" collapsed="false">
      <c r="A66" s="2" t="s">
        <v>35</v>
      </c>
      <c r="B66" s="2" t="s">
        <v>183</v>
      </c>
      <c r="C66" s="2" t="s">
        <v>37</v>
      </c>
      <c r="D66" s="2" t="s">
        <v>184</v>
      </c>
      <c r="E66" s="2" t="str">
        <f aca="false">CONCATENATE(B66,C66,"_",D66)</f>
        <v>s6q0_health_attributes_antimicrobial_use</v>
      </c>
      <c r="F66" s="16" t="s">
        <v>185</v>
      </c>
      <c r="G66" s="2" t="str">
        <f aca="false">CONCATENATE(UPPER(B66),C66,"_",F66)</f>
        <v>S6q0_Health Attributes and Antimicrobial Use</v>
      </c>
      <c r="J66" s="0" t="str">
        <f aca="false">CONCATENATE("selected(${",E14,"},'yes')")</f>
        <v>selected(${s1q5_consent},'yes')</v>
      </c>
    </row>
    <row r="67" customFormat="false" ht="15" hidden="false" customHeight="false" outlineLevel="0" collapsed="false">
      <c r="A67" s="2" t="s">
        <v>54</v>
      </c>
      <c r="B67" s="2" t="s">
        <v>183</v>
      </c>
      <c r="C67" s="2" t="s">
        <v>14</v>
      </c>
      <c r="D67" s="2" t="s">
        <v>186</v>
      </c>
      <c r="E67" s="2" t="str">
        <f aca="false">CONCATENATE(B67,C67,"_",D67)</f>
        <v>s6q1_used_antibiotic_last_three_months</v>
      </c>
      <c r="F67" s="16" t="s">
        <v>187</v>
      </c>
      <c r="G67" s="2" t="str">
        <f aca="false">CONCATENATE(UPPER(B67),C67,"_",F67)</f>
        <v>S6q1_Have you used an antibiotic in the last three months?</v>
      </c>
      <c r="I67" s="0" t="s">
        <v>43</v>
      </c>
      <c r="K67" s="0" t="s">
        <v>47</v>
      </c>
    </row>
    <row r="68" customFormat="false" ht="15" hidden="false" customHeight="false" outlineLevel="0" collapsed="false">
      <c r="A68" s="2"/>
      <c r="B68" s="2"/>
      <c r="C68" s="2"/>
      <c r="D68" s="2"/>
      <c r="E68" s="2"/>
      <c r="F68" s="16"/>
      <c r="G68" s="2"/>
    </row>
    <row r="69" s="19" customFormat="true" ht="15" hidden="false" customHeight="false" outlineLevel="0" collapsed="false">
      <c r="A69" s="17" t="s">
        <v>35</v>
      </c>
      <c r="B69" s="17" t="s">
        <v>183</v>
      </c>
      <c r="C69" s="17"/>
      <c r="D69" s="17" t="s">
        <v>188</v>
      </c>
      <c r="E69" s="17" t="str">
        <f aca="false">CONCATENATE(B69,C69,"_",D69)</f>
        <v>s6_antibiotic_use</v>
      </c>
      <c r="F69" s="18" t="s">
        <v>189</v>
      </c>
      <c r="G69" s="17" t="str">
        <f aca="false">CONCATENATE(UPPER(B69),C69,"_",F69)</f>
        <v>S6_Antibiotic Use</v>
      </c>
      <c r="J69" s="19" t="str">
        <f aca="false">CONCATENATE("selected(${",E67,"},'yes')")</f>
        <v>selected(${s6q1_used_antibiotic_last_three_months},'yes')</v>
      </c>
    </row>
    <row r="70" s="19" customFormat="true" ht="15" hidden="false" customHeight="false" outlineLevel="0" collapsed="false">
      <c r="A70" s="17" t="s">
        <v>190</v>
      </c>
      <c r="B70" s="17" t="s">
        <v>183</v>
      </c>
      <c r="C70" s="17" t="s">
        <v>17</v>
      </c>
      <c r="D70" s="17" t="s">
        <v>191</v>
      </c>
      <c r="E70" s="17" t="str">
        <f aca="false">CONCATENATE(B70,C70,"_",D70)</f>
        <v>s6q2_brand_name_of_antibiotic_used </v>
      </c>
      <c r="F70" s="18" t="s">
        <v>192</v>
      </c>
      <c r="G70" s="17" t="str">
        <f aca="false">CONCATENATE(UPPER(B70),C70,"_",F70)</f>
        <v>S6q2_Select the brand-names of antibiotic(s) used</v>
      </c>
      <c r="I70" s="19" t="s">
        <v>160</v>
      </c>
      <c r="K70" s="19" t="s">
        <v>47</v>
      </c>
      <c r="L70" s="19" t="s">
        <v>193</v>
      </c>
    </row>
    <row r="71" s="19" customFormat="true" ht="15" hidden="false" customHeight="false" outlineLevel="0" collapsed="false">
      <c r="A71" s="17" t="s">
        <v>194</v>
      </c>
      <c r="B71" s="17" t="s">
        <v>183</v>
      </c>
      <c r="C71" s="17" t="s">
        <v>20</v>
      </c>
      <c r="D71" s="17" t="s">
        <v>195</v>
      </c>
      <c r="E71" s="17" t="str">
        <f aca="false">CONCATENATE(B71,C71,"_",D71)</f>
        <v>s6q3_oral_or_injection</v>
      </c>
      <c r="F71" s="18" t="s">
        <v>196</v>
      </c>
      <c r="G71" s="17" t="str">
        <f aca="false">CONCATENATE(UPPER(B71),C71,"_",F71)</f>
        <v>S6q3_Was it oral or injection?</v>
      </c>
      <c r="I71" s="19" t="s">
        <v>43</v>
      </c>
      <c r="K71" s="19" t="s">
        <v>47</v>
      </c>
    </row>
    <row r="72" s="19" customFormat="true" ht="15" hidden="false" customHeight="false" outlineLevel="0" collapsed="false">
      <c r="A72" s="17" t="s">
        <v>190</v>
      </c>
      <c r="B72" s="17" t="s">
        <v>183</v>
      </c>
      <c r="C72" s="17" t="s">
        <v>24</v>
      </c>
      <c r="D72" s="17" t="s">
        <v>197</v>
      </c>
      <c r="E72" s="17" t="str">
        <f aca="false">CONCATENATE(B72,C72,"_",D72)</f>
        <v>s6q4_how_often_was_it_taken</v>
      </c>
      <c r="F72" s="18" t="s">
        <v>198</v>
      </c>
      <c r="G72" s="17" t="str">
        <f aca="false">CONCATENATE(UPPER(B72),C72,"_",F72)</f>
        <v>S6q4_How often was it taken?</v>
      </c>
      <c r="K72" s="19" t="s">
        <v>47</v>
      </c>
      <c r="L72" s="19" t="s">
        <v>199</v>
      </c>
    </row>
    <row r="73" s="19" customFormat="true" ht="15" hidden="false" customHeight="false" outlineLevel="0" collapsed="false">
      <c r="A73" s="17" t="s">
        <v>54</v>
      </c>
      <c r="B73" s="17" t="s">
        <v>183</v>
      </c>
      <c r="C73" s="17" t="s">
        <v>28</v>
      </c>
      <c r="D73" s="17" t="s">
        <v>200</v>
      </c>
      <c r="E73" s="17" t="str">
        <f aca="false">CONCATENATE(B73,C73,"_",D73)</f>
        <v>s6q5_doses_missed</v>
      </c>
      <c r="F73" s="18" t="s">
        <v>201</v>
      </c>
      <c r="G73" s="17" t="str">
        <f aca="false">CONCATENATE(UPPER(B73),C73,"_",F73)</f>
        <v>S6q5_Did you miss any dose?</v>
      </c>
      <c r="I73" s="19" t="s">
        <v>43</v>
      </c>
      <c r="K73" s="19" t="s">
        <v>47</v>
      </c>
    </row>
    <row r="74" s="19" customFormat="true" ht="15" hidden="false" customHeight="false" outlineLevel="0" collapsed="false">
      <c r="A74" s="17" t="s">
        <v>202</v>
      </c>
      <c r="B74" s="17" t="s">
        <v>183</v>
      </c>
      <c r="C74" s="17" t="s">
        <v>32</v>
      </c>
      <c r="D74" s="17" t="s">
        <v>203</v>
      </c>
      <c r="E74" s="17" t="str">
        <f aca="false">CONCATENATE(B74,C74,"_",D74)</f>
        <v>s6q6_presenting_symptoms_for_antibiotic_use</v>
      </c>
      <c r="F74" s="18" t="s">
        <v>204</v>
      </c>
      <c r="G74" s="17" t="str">
        <f aca="false">CONCATENATE(UPPER(B74),C74,"_",F74)</f>
        <v>S6q6_What symptoms did you have for you to use antibiotic(s)?</v>
      </c>
      <c r="I74" s="19" t="s">
        <v>160</v>
      </c>
      <c r="K74" s="19" t="s">
        <v>47</v>
      </c>
    </row>
    <row r="75" s="19" customFormat="true" ht="15" hidden="false" customHeight="false" outlineLevel="0" collapsed="false">
      <c r="A75" s="17" t="s">
        <v>205</v>
      </c>
      <c r="B75" s="17" t="s">
        <v>183</v>
      </c>
      <c r="C75" s="17" t="s">
        <v>77</v>
      </c>
      <c r="D75" s="17" t="s">
        <v>206</v>
      </c>
      <c r="E75" s="17" t="str">
        <f aca="false">CONCATENATE(B75,C75,"_",D75)</f>
        <v>s6q7_where_did_you_get_antibiotic_from</v>
      </c>
      <c r="F75" s="18" t="s">
        <v>207</v>
      </c>
      <c r="G75" s="17" t="str">
        <f aca="false">CONCATENATE(UPPER(B75),C75,"_",F75)</f>
        <v>S6q7_Where did you get the antibiotic from?</v>
      </c>
      <c r="K75" s="19" t="s">
        <v>47</v>
      </c>
    </row>
    <row r="76" s="19" customFormat="true" ht="15" hidden="false" customHeight="false" outlineLevel="0" collapsed="false">
      <c r="A76" s="17" t="s">
        <v>208</v>
      </c>
      <c r="B76" s="17" t="s">
        <v>183</v>
      </c>
      <c r="C76" s="17" t="s">
        <v>81</v>
      </c>
      <c r="D76" s="17" t="s">
        <v>209</v>
      </c>
      <c r="E76" s="17" t="str">
        <f aca="false">CONCATENATE(B76,C76,"_",D76)</f>
        <v>s6q8_when_was_last_dose_taken</v>
      </c>
      <c r="F76" s="18" t="s">
        <v>210</v>
      </c>
      <c r="G76" s="17" t="str">
        <f aca="false">CONCATENATE(UPPER(B76),C76,"_",F76)</f>
        <v>S6q8_When was the last dose of antibiotics taken?</v>
      </c>
      <c r="M76" s="19" t="s">
        <v>211</v>
      </c>
    </row>
    <row r="77" s="19" customFormat="true" ht="15" hidden="false" customHeight="false" outlineLevel="0" collapsed="false">
      <c r="A77" s="17" t="s">
        <v>57</v>
      </c>
      <c r="B77" s="17"/>
      <c r="C77" s="17"/>
      <c r="D77" s="17"/>
      <c r="E77" s="17"/>
      <c r="F77" s="18"/>
      <c r="G77" s="17"/>
    </row>
    <row r="78" customFormat="false" ht="15" hidden="false" customHeight="false" outlineLevel="0" collapsed="false">
      <c r="A78" s="2"/>
      <c r="B78" s="2"/>
      <c r="C78" s="2"/>
      <c r="D78" s="2"/>
      <c r="E78" s="2"/>
      <c r="F78" s="16"/>
      <c r="G78" s="2"/>
    </row>
    <row r="79" customFormat="false" ht="15" hidden="false" customHeight="false" outlineLevel="0" collapsed="false">
      <c r="A79" s="2" t="s">
        <v>212</v>
      </c>
      <c r="B79" s="2" t="s">
        <v>183</v>
      </c>
      <c r="C79" s="2" t="s">
        <v>85</v>
      </c>
      <c r="D79" s="2" t="s">
        <v>213</v>
      </c>
      <c r="E79" s="2" t="str">
        <f aca="false">CONCATENATE(B79,C79,"_",D79)</f>
        <v>s6q9_visit_hospital_past_year</v>
      </c>
      <c r="F79" s="16" t="s">
        <v>214</v>
      </c>
      <c r="G79" s="2" t="str">
        <f aca="false">CONCATENATE(UPPER(B79),C79,"_",F79)</f>
        <v>S6q9_Have you visited the hospital in the past year?</v>
      </c>
      <c r="I79" s="0" t="s">
        <v>43</v>
      </c>
      <c r="K79" s="0" t="s">
        <v>47</v>
      </c>
    </row>
    <row r="80" customFormat="false" ht="15" hidden="false" customHeight="false" outlineLevel="0" collapsed="false">
      <c r="A80" s="2" t="s">
        <v>54</v>
      </c>
      <c r="B80" s="2" t="s">
        <v>183</v>
      </c>
      <c r="C80" s="2" t="s">
        <v>89</v>
      </c>
      <c r="D80" s="2" t="s">
        <v>215</v>
      </c>
      <c r="E80" s="2" t="str">
        <f aca="false">CONCATENATE(B80,C80,"_",D80)</f>
        <v>s6q10_hospitalised</v>
      </c>
      <c r="F80" s="16" t="s">
        <v>216</v>
      </c>
      <c r="G80" s="2" t="str">
        <f aca="false">CONCATENATE(UPPER(B80),C80,"_",F80)</f>
        <v>S6q10_Were you hospitalized?</v>
      </c>
      <c r="I80" s="0" t="s">
        <v>43</v>
      </c>
      <c r="J80" s="0" t="str">
        <f aca="false">CONCATENATE("${",E79,"}!='no'")</f>
        <v>${s6q9_visit_hospital_past_year}!='no'</v>
      </c>
      <c r="K80" s="0" t="s">
        <v>47</v>
      </c>
    </row>
    <row r="81" customFormat="false" ht="15" hidden="false" customHeight="false" outlineLevel="0" collapsed="false">
      <c r="A81" s="2" t="s">
        <v>202</v>
      </c>
      <c r="B81" s="2" t="s">
        <v>183</v>
      </c>
      <c r="C81" s="2" t="s">
        <v>92</v>
      </c>
      <c r="D81" s="2" t="s">
        <v>217</v>
      </c>
      <c r="E81" s="2" t="str">
        <f aca="false">CONCATENATE(B81,C81,"_",D81)</f>
        <v>s6q11_experienced</v>
      </c>
      <c r="F81" s="16" t="s">
        <v>218</v>
      </c>
      <c r="G81" s="2" t="str">
        <f aca="false">CONCATENATE(UPPER(B81),C81,"_",F81)</f>
        <v>S6q11_In the last 7 days, have you experienced any of the following? </v>
      </c>
      <c r="I81" s="0" t="s">
        <v>160</v>
      </c>
      <c r="K81" s="0" t="s">
        <v>47</v>
      </c>
      <c r="L81" s="0" t="s">
        <v>219</v>
      </c>
    </row>
    <row r="82" customFormat="false" ht="15" hidden="false" customHeight="false" outlineLevel="0" collapsed="false">
      <c r="A82" s="2" t="s">
        <v>220</v>
      </c>
      <c r="B82" s="2" t="s">
        <v>183</v>
      </c>
      <c r="C82" s="2" t="s">
        <v>95</v>
      </c>
      <c r="D82" s="2" t="s">
        <v>221</v>
      </c>
      <c r="E82" s="2" t="str">
        <f aca="false">CONCATENATE(B82,C82,"_",D82)</f>
        <v>s6q12_stool_appearance</v>
      </c>
      <c r="F82" s="16" t="s">
        <v>222</v>
      </c>
      <c r="G82" s="2" t="str">
        <f aca="false">CONCATENATE(UPPER(B82),C82,"_",F82)</f>
        <v>S6q12_What was the stool's appearance?</v>
      </c>
      <c r="I82" s="0" t="s">
        <v>43</v>
      </c>
      <c r="J82" s="0" t="str">
        <f aca="false">CONCATENATE("selected(${",E81,"},'diarrhoea')")</f>
        <v>selected(${s6q11_experienced},'diarrhoea')</v>
      </c>
      <c r="K82" s="0" t="s">
        <v>47</v>
      </c>
    </row>
    <row r="83" customFormat="false" ht="15" hidden="false" customHeight="false" outlineLevel="0" collapsed="false">
      <c r="A83" s="2" t="s">
        <v>208</v>
      </c>
      <c r="B83" s="2" t="s">
        <v>183</v>
      </c>
      <c r="C83" s="2" t="s">
        <v>99</v>
      </c>
      <c r="D83" s="2" t="s">
        <v>223</v>
      </c>
      <c r="E83" s="2" t="str">
        <f aca="false">CONCATENATE(B83,C83,"_",D83)</f>
        <v>s6q13_first_episode_of_diarrhoea</v>
      </c>
      <c r="F83" s="16" t="s">
        <v>224</v>
      </c>
      <c r="G83" s="2" t="str">
        <f aca="false">CONCATENATE(UPPER(B83),C83,"_",F83)</f>
        <v>S6q13_When was the first episode of diarrhoea?</v>
      </c>
      <c r="J83" s="0" t="str">
        <f aca="false">CONCATENATE("selected(${",E81,"},'diarrhoea')")</f>
        <v>selected(${s6q11_experienced},'diarrhoea')</v>
      </c>
      <c r="K83" s="0" t="s">
        <v>47</v>
      </c>
      <c r="L83" s="0" t="s">
        <v>225</v>
      </c>
      <c r="M83" s="0" t="s">
        <v>211</v>
      </c>
    </row>
    <row r="84" customFormat="false" ht="15" hidden="false" customHeight="false" outlineLevel="0" collapsed="false">
      <c r="A84" s="2" t="s">
        <v>208</v>
      </c>
      <c r="B84" s="2" t="s">
        <v>183</v>
      </c>
      <c r="C84" s="2" t="s">
        <v>102</v>
      </c>
      <c r="D84" s="2" t="s">
        <v>226</v>
      </c>
      <c r="E84" s="2" t="str">
        <f aca="false">CONCATENATE(B84,C84,"_",D84)</f>
        <v>s6q14_last_episode_of_diarrhoea</v>
      </c>
      <c r="F84" s="16" t="s">
        <v>227</v>
      </c>
      <c r="G84" s="2" t="str">
        <f aca="false">CONCATENATE(UPPER(B84),C84,"_",F84)</f>
        <v>S6q14_When was the last episode of diarrhoea?</v>
      </c>
      <c r="J84" s="0" t="str">
        <f aca="false">CONCATENATE("selected(${",E81,"},'diarrhoea')")</f>
        <v>selected(${s6q11_experienced},'diarrhoea')</v>
      </c>
      <c r="K84" s="0" t="s">
        <v>47</v>
      </c>
      <c r="L84" s="0" t="s">
        <v>225</v>
      </c>
    </row>
    <row r="85" customFormat="false" ht="15" hidden="false" customHeight="false" outlineLevel="0" collapsed="false">
      <c r="A85" s="2" t="s">
        <v>57</v>
      </c>
      <c r="B85" s="2"/>
      <c r="C85" s="2"/>
      <c r="D85" s="2"/>
      <c r="E85" s="2"/>
      <c r="F85" s="16"/>
      <c r="G85" s="2"/>
    </row>
    <row r="86" customFormat="false" ht="15" hidden="false" customHeight="false" outlineLevel="0" collapsed="false">
      <c r="A86" s="2" t="s">
        <v>228</v>
      </c>
      <c r="B86" s="2"/>
      <c r="C86" s="2"/>
      <c r="E86" s="2"/>
      <c r="G86" s="2"/>
    </row>
    <row r="87" customFormat="false" ht="15" hidden="false" customHeight="false" outlineLevel="0" collapsed="false">
      <c r="A87" s="2" t="s">
        <v>57</v>
      </c>
      <c r="B87" s="2"/>
      <c r="C87" s="2"/>
      <c r="E87" s="2"/>
      <c r="G87" s="2"/>
    </row>
    <row r="88" customFormat="false" ht="15" hidden="false" customHeight="false" outlineLevel="0" collapsed="false">
      <c r="A88" s="1"/>
      <c r="B88" s="2"/>
      <c r="C88" s="2"/>
      <c r="E88" s="2"/>
      <c r="G88" s="2"/>
    </row>
    <row r="89" s="22" customFormat="true" ht="15" hidden="false" customHeight="false" outlineLevel="0" collapsed="false">
      <c r="A89" s="20" t="s">
        <v>35</v>
      </c>
      <c r="B89" s="20" t="s">
        <v>229</v>
      </c>
      <c r="C89" s="20" t="s">
        <v>37</v>
      </c>
      <c r="D89" s="20" t="s">
        <v>230</v>
      </c>
      <c r="E89" s="20" t="str">
        <f aca="false">CONCATENATE(B89,C89,"_",D89)</f>
        <v>s7q0_antibiotic_use_livestock</v>
      </c>
      <c r="F89" s="21" t="s">
        <v>231</v>
      </c>
      <c r="G89" s="20" t="str">
        <f aca="false">CONCATENATE(UPPER(B89),C89,"_",F89)</f>
        <v>S7q0_Antibiotics use in Livestock </v>
      </c>
      <c r="J89" s="22" t="str">
        <f aca="false">CONCATENATE("selected(${",E14,"},'yes')")</f>
        <v>selected(${s1q5_consent},'yes')</v>
      </c>
    </row>
    <row r="90" s="22" customFormat="true" ht="15" hidden="false" customHeight="false" outlineLevel="0" collapsed="false">
      <c r="A90" s="20" t="s">
        <v>54</v>
      </c>
      <c r="B90" s="20" t="s">
        <v>229</v>
      </c>
      <c r="C90" s="20" t="s">
        <v>14</v>
      </c>
      <c r="D90" s="20" t="s">
        <v>232</v>
      </c>
      <c r="E90" s="20" t="str">
        <f aca="false">CONCATENATE(B90,C90,"_",D90)</f>
        <v>s7q1_used_antibiotics_on_cattle_past_three_months</v>
      </c>
      <c r="F90" s="21" t="s">
        <v>233</v>
      </c>
      <c r="G90" s="20" t="str">
        <f aca="false">CONCATENATE(UPPER(B90),C90,"_",F90)</f>
        <v>S7q1_Have you used antibiotic(s) on your cattle in the past three months?</v>
      </c>
      <c r="I90" s="22" t="s">
        <v>43</v>
      </c>
      <c r="K90" s="22" t="s">
        <v>47</v>
      </c>
    </row>
    <row r="91" s="22" customFormat="true" ht="15" hidden="false" customHeight="false" outlineLevel="0" collapsed="false">
      <c r="A91" s="20" t="s">
        <v>234</v>
      </c>
      <c r="B91" s="20" t="s">
        <v>229</v>
      </c>
      <c r="C91" s="20" t="s">
        <v>17</v>
      </c>
      <c r="D91" s="20" t="s">
        <v>235</v>
      </c>
      <c r="E91" s="20" t="str">
        <f aca="false">CONCATENATE(B91,C91,"_",D91)</f>
        <v>s7q2_separate_antibiotic_brands_used_livestock</v>
      </c>
      <c r="F91" s="23" t="s">
        <v>236</v>
      </c>
      <c r="G91" s="20" t="str">
        <f aca="false">CONCATENATE(UPPER(B91),C91,"_",F91)</f>
        <v>S7q2_Select the brand-names of antibiotics you have used on your livestock in the past three months? </v>
      </c>
      <c r="I91" s="22" t="s">
        <v>160</v>
      </c>
      <c r="J91" s="22" t="str">
        <f aca="false">CONCATENATE("selected(${",E90,"},'yes')")</f>
        <v>selected(${s7q1_used_antibiotics_on_cattle_past_three_months},'yes')</v>
      </c>
      <c r="K91" s="22" t="s">
        <v>47</v>
      </c>
    </row>
    <row r="92" s="22" customFormat="true" ht="15" hidden="false" customHeight="false" outlineLevel="0" collapsed="false">
      <c r="A92" s="20" t="s">
        <v>237</v>
      </c>
      <c r="B92" s="20" t="s">
        <v>229</v>
      </c>
      <c r="C92" s="20" t="s">
        <v>20</v>
      </c>
      <c r="D92" s="20" t="s">
        <v>238</v>
      </c>
      <c r="E92" s="20" t="str">
        <f aca="false">CONCATENATE(B92,C92,"_",D92)</f>
        <v>s7q3_who_administered_antibiotic</v>
      </c>
      <c r="F92" s="21" t="s">
        <v>239</v>
      </c>
      <c r="G92" s="20" t="str">
        <f aca="false">CONCATENATE(UPPER(B92),C92,"_",F92)</f>
        <v>S7q3_Who administered the antibiotic(s)? </v>
      </c>
      <c r="I92" s="22" t="s">
        <v>43</v>
      </c>
      <c r="J92" s="22" t="str">
        <f aca="false">CONCATENATE("selected(${",E90,"},'yes')")</f>
        <v>selected(${s7q1_used_antibiotics_on_cattle_past_three_months},'yes')</v>
      </c>
      <c r="K92" s="22" t="s">
        <v>47</v>
      </c>
    </row>
    <row r="93" s="22" customFormat="true" ht="15" hidden="false" customHeight="false" outlineLevel="0" collapsed="false">
      <c r="A93" s="20" t="s">
        <v>240</v>
      </c>
      <c r="B93" s="20" t="s">
        <v>229</v>
      </c>
      <c r="C93" s="20" t="s">
        <v>24</v>
      </c>
      <c r="D93" s="20" t="s">
        <v>241</v>
      </c>
      <c r="E93" s="20" t="str">
        <f aca="false">CONCATENATE(B93,C93,"_",D93)</f>
        <v>s7q4_who_provides_animal_health_services</v>
      </c>
      <c r="F93" s="21" t="s">
        <v>242</v>
      </c>
      <c r="G93" s="20" t="str">
        <f aca="false">CONCATENATE(UPPER(B93),C93,"_",F93)</f>
        <v>S7q4_Who provides animal health services to you? </v>
      </c>
      <c r="I93" s="22" t="s">
        <v>43</v>
      </c>
      <c r="K93" s="22" t="s">
        <v>47</v>
      </c>
    </row>
    <row r="94" s="22" customFormat="true" ht="15" hidden="false" customHeight="false" outlineLevel="0" collapsed="false">
      <c r="A94" s="20" t="s">
        <v>243</v>
      </c>
      <c r="B94" s="20" t="s">
        <v>229</v>
      </c>
      <c r="C94" s="20" t="s">
        <v>28</v>
      </c>
      <c r="D94" s="20" t="s">
        <v>244</v>
      </c>
      <c r="E94" s="20" t="str">
        <f aca="false">CONCATENATE(B94,C94,"_",D94)</f>
        <v>s7q5_obtain_antibiotics_for_livestock</v>
      </c>
      <c r="F94" s="21" t="s">
        <v>245</v>
      </c>
      <c r="G94" s="20" t="str">
        <f aca="false">CONCATENATE(UPPER(B94),C94,"_",F94)</f>
        <v>S7q5_Where do you usually obtain antibiotics for your livestock from?</v>
      </c>
      <c r="K94" s="22" t="s">
        <v>47</v>
      </c>
    </row>
    <row r="95" s="22" customFormat="true" ht="15" hidden="false" customHeight="false" outlineLevel="0" collapsed="false">
      <c r="A95" s="20" t="s">
        <v>54</v>
      </c>
      <c r="B95" s="20" t="s">
        <v>229</v>
      </c>
      <c r="C95" s="20" t="s">
        <v>32</v>
      </c>
      <c r="D95" s="20" t="s">
        <v>246</v>
      </c>
      <c r="E95" s="20" t="str">
        <f aca="false">CONCATENATE(B95,C95,"_",D95)</f>
        <v>s7q6_direct_contact_with_wildlife</v>
      </c>
      <c r="F95" s="21" t="s">
        <v>247</v>
      </c>
      <c r="G95" s="20" t="str">
        <f aca="false">CONCATENATE(UPPER(B95),C95,"_",F95)</f>
        <v>S7q6_Do your cattle come into direct contact with wildlife?</v>
      </c>
      <c r="I95" s="22" t="s">
        <v>43</v>
      </c>
      <c r="K95" s="22" t="s">
        <v>47</v>
      </c>
    </row>
    <row r="96" s="22" customFormat="true" ht="15" hidden="false" customHeight="false" outlineLevel="0" collapsed="false">
      <c r="A96" s="20" t="s">
        <v>248</v>
      </c>
      <c r="B96" s="20" t="s">
        <v>229</v>
      </c>
      <c r="C96" s="20" t="s">
        <v>77</v>
      </c>
      <c r="D96" s="20" t="s">
        <v>249</v>
      </c>
      <c r="E96" s="20" t="str">
        <f aca="false">CONCATENATE(B96,C96,"_",D96)</f>
        <v>s7q7_common_wildlife_species</v>
      </c>
      <c r="F96" s="21" t="s">
        <v>250</v>
      </c>
      <c r="G96" s="20" t="str">
        <f aca="false">CONCATENATE(UPPER(B96),C96,"_",F96)</f>
        <v>S7q7_What species of wildlife do your livestock commonly intaract with?</v>
      </c>
      <c r="I96" s="22" t="s">
        <v>160</v>
      </c>
      <c r="J96" s="22" t="str">
        <f aca="false">CONCATENATE("selected(${",E95,"},'yes')")</f>
        <v>selected(${s7q6_direct_contact_with_wildlife},'yes')</v>
      </c>
      <c r="K96" s="22" t="s">
        <v>47</v>
      </c>
    </row>
    <row r="97" s="22" customFormat="true" ht="15" hidden="false" customHeight="false" outlineLevel="0" collapsed="false">
      <c r="A97" s="20" t="s">
        <v>251</v>
      </c>
      <c r="B97" s="20" t="s">
        <v>229</v>
      </c>
      <c r="C97" s="20" t="s">
        <v>81</v>
      </c>
      <c r="D97" s="20" t="s">
        <v>252</v>
      </c>
      <c r="E97" s="20" t="str">
        <f aca="false">CONCATENATE(B97,C97,"_",D97)</f>
        <v>s7q8_where_do_they_come_into_contact</v>
      </c>
      <c r="F97" s="21" t="s">
        <v>253</v>
      </c>
      <c r="G97" s="20" t="str">
        <f aca="false">CONCATENATE(UPPER(B97),C97,"_",F97)</f>
        <v>S7q8_Where do they come into contact?</v>
      </c>
      <c r="J97" s="22" t="str">
        <f aca="false">CONCATENATE("selected(${",E95,"},'yes')")</f>
        <v>selected(${s7q6_direct_contact_with_wildlife},'yes')</v>
      </c>
      <c r="K97" s="22" t="s">
        <v>47</v>
      </c>
    </row>
    <row r="98" s="22" customFormat="true" ht="15" hidden="false" customHeight="false" outlineLevel="0" collapsed="false">
      <c r="A98" s="20" t="s">
        <v>57</v>
      </c>
      <c r="B98" s="20"/>
      <c r="C98" s="20"/>
      <c r="E98" s="20"/>
      <c r="G98" s="20"/>
    </row>
    <row r="99" customFormat="false" ht="15" hidden="false" customHeight="false" outlineLevel="0" collapsed="false">
      <c r="E99" s="2"/>
      <c r="G99" s="2"/>
    </row>
    <row r="100" customFormat="false" ht="15" hidden="false" customHeight="false" outlineLevel="0" collapsed="false">
      <c r="A100" s="2" t="s">
        <v>35</v>
      </c>
      <c r="B100" s="2" t="s">
        <v>254</v>
      </c>
      <c r="C100" s="2" t="s">
        <v>37</v>
      </c>
      <c r="D100" s="2" t="s">
        <v>255</v>
      </c>
      <c r="E100" s="2" t="str">
        <f aca="false">CONCATENATE(B100,C100,"_",D100)</f>
        <v>s8q0_each_sampled_cattle</v>
      </c>
      <c r="F100" s="16" t="s">
        <v>256</v>
      </c>
      <c r="G100" s="2" t="str">
        <f aca="false">CONCATENATE(UPPER(B100),C100,"_",F100)</f>
        <v>S8q0_For each sampled cattle </v>
      </c>
      <c r="J100" s="0" t="str">
        <f aca="false">CONCATENATE("selected(${",E14,"},'yes')")</f>
        <v>selected(${s1q5_consent},'yes')</v>
      </c>
    </row>
    <row r="101" customFormat="false" ht="15" hidden="false" customHeight="false" outlineLevel="0" collapsed="false">
      <c r="A101" s="2" t="s">
        <v>61</v>
      </c>
      <c r="B101" s="2" t="s">
        <v>254</v>
      </c>
      <c r="C101" s="2"/>
      <c r="D101" s="2" t="s">
        <v>257</v>
      </c>
      <c r="E101" s="2" t="str">
        <f aca="false">CONCATENATE(B101,C101,"_",D101)</f>
        <v>s8_animals_sampled</v>
      </c>
      <c r="F101" s="16" t="s">
        <v>258</v>
      </c>
      <c r="G101" s="2" t="str">
        <f aca="false">CONCATENATE(UPPER(B101),C101,"_",F101)</f>
        <v>S8_Number of animals sampled in this household</v>
      </c>
      <c r="K101" s="0" t="s">
        <v>47</v>
      </c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16"/>
      <c r="G102" s="2"/>
    </row>
    <row r="103" s="25" customFormat="true" ht="15" hidden="false" customHeight="false" outlineLevel="0" collapsed="false">
      <c r="A103" s="24" t="s">
        <v>138</v>
      </c>
      <c r="B103" s="24" t="s">
        <v>254</v>
      </c>
      <c r="C103" s="24"/>
      <c r="D103" s="25" t="s">
        <v>255</v>
      </c>
      <c r="E103" s="24" t="str">
        <f aca="false">CONCATENATE(B103,C103,"_",D103)</f>
        <v>s8_each_sampled_cattle</v>
      </c>
      <c r="F103" s="25" t="s">
        <v>256</v>
      </c>
      <c r="G103" s="24" t="str">
        <f aca="false">CONCATENATE(UPPER(B103),C103,"_",F103)</f>
        <v>S8_For each sampled cattle </v>
      </c>
      <c r="N103" s="25" t="str">
        <f aca="false">CONCATENATE("${",E101,"}")</f>
        <v>${s8_animals_sampled}</v>
      </c>
    </row>
    <row r="104" s="25" customFormat="true" ht="15" hidden="false" customHeight="false" outlineLevel="0" collapsed="false">
      <c r="A104" s="24" t="s">
        <v>148</v>
      </c>
      <c r="B104" s="24" t="s">
        <v>254</v>
      </c>
      <c r="C104" s="24" t="s">
        <v>14</v>
      </c>
      <c r="D104" s="24" t="s">
        <v>259</v>
      </c>
      <c r="E104" s="24" t="str">
        <f aca="false">CONCATENATE(B104,C104,"_",D104)</f>
        <v>s8q1_sex_of_animal_sampled</v>
      </c>
      <c r="F104" s="26" t="s">
        <v>260</v>
      </c>
      <c r="G104" s="24" t="str">
        <f aca="false">CONCATENATE(UPPER(B104),C104,"_",F104)</f>
        <v>S8q1_Sex of the animal sampled</v>
      </c>
      <c r="I104" s="25" t="s">
        <v>43</v>
      </c>
      <c r="K104" s="25" t="s">
        <v>47</v>
      </c>
    </row>
    <row r="105" s="25" customFormat="true" ht="15" hidden="false" customHeight="false" outlineLevel="0" collapsed="false">
      <c r="A105" s="24" t="s">
        <v>261</v>
      </c>
      <c r="B105" s="24" t="s">
        <v>254</v>
      </c>
      <c r="C105" s="24" t="s">
        <v>17</v>
      </c>
      <c r="D105" s="24" t="s">
        <v>262</v>
      </c>
      <c r="E105" s="24" t="str">
        <f aca="false">CONCATENATE(B105,C105,"_",D105)</f>
        <v>s8q2_current_health_status_of_animal_sampled</v>
      </c>
      <c r="F105" s="26" t="s">
        <v>263</v>
      </c>
      <c r="G105" s="24" t="str">
        <f aca="false">CONCATENATE(UPPER(B105),C105,"_",F105)</f>
        <v>S8q2_How would you describe the current health status of the animal?</v>
      </c>
      <c r="I105" s="25" t="s">
        <v>43</v>
      </c>
      <c r="K105" s="25" t="s">
        <v>47</v>
      </c>
    </row>
    <row r="106" s="25" customFormat="true" ht="15" hidden="false" customHeight="false" outlineLevel="0" collapsed="false">
      <c r="A106" s="24" t="s">
        <v>54</v>
      </c>
      <c r="B106" s="24" t="s">
        <v>254</v>
      </c>
      <c r="C106" s="24" t="s">
        <v>20</v>
      </c>
      <c r="D106" s="24" t="s">
        <v>264</v>
      </c>
      <c r="E106" s="24" t="str">
        <f aca="false">CONCATENATE(B106,C106,"_",D106)</f>
        <v>s8q3_sampled_animal_currently_undergoing_treatment</v>
      </c>
      <c r="F106" s="26" t="s">
        <v>265</v>
      </c>
      <c r="G106" s="24" t="str">
        <f aca="false">CONCATENATE(UPPER(B106),C106,"_",F106)</f>
        <v>S8q3_Is the sampled animal currently undergoing any treatment?</v>
      </c>
      <c r="I106" s="25" t="s">
        <v>43</v>
      </c>
      <c r="K106" s="25" t="s">
        <v>47</v>
      </c>
    </row>
    <row r="107" s="25" customFormat="true" ht="15" hidden="false" customHeight="false" outlineLevel="0" collapsed="false">
      <c r="A107" s="24" t="s">
        <v>190</v>
      </c>
      <c r="B107" s="24" t="s">
        <v>254</v>
      </c>
      <c r="C107" s="24" t="s">
        <v>24</v>
      </c>
      <c r="D107" s="24" t="s">
        <v>266</v>
      </c>
      <c r="E107" s="24" t="str">
        <f aca="false">CONCATENATE(B107,C107,"_",D107)</f>
        <v>s8q4_reason_for_treatment</v>
      </c>
      <c r="F107" s="26" t="s">
        <v>267</v>
      </c>
      <c r="G107" s="24" t="str">
        <f aca="false">CONCATENATE(UPPER(B107),C107,"_",F107)</f>
        <v>S8q4_What is the reason for the treatment?</v>
      </c>
      <c r="J107" s="25" t="str">
        <f aca="false">CONCATENATE("selected(${",E106,"},'yes')")</f>
        <v>selected(${s8q3_sampled_animal_currently_undergoing_treatment},'yes')</v>
      </c>
      <c r="K107" s="25" t="s">
        <v>47</v>
      </c>
      <c r="L107" s="25" t="s">
        <v>268</v>
      </c>
    </row>
    <row r="108" s="25" customFormat="true" ht="15" hidden="false" customHeight="false" outlineLevel="0" collapsed="false">
      <c r="A108" s="24" t="s">
        <v>269</v>
      </c>
      <c r="B108" s="24" t="s">
        <v>254</v>
      </c>
      <c r="C108" s="24" t="s">
        <v>28</v>
      </c>
      <c r="D108" s="24" t="s">
        <v>270</v>
      </c>
      <c r="E108" s="24" t="str">
        <f aca="false">CONCATENATE(B108,C108,"_",D108)</f>
        <v>s8q5_what_is_the_treatment</v>
      </c>
      <c r="F108" s="26" t="s">
        <v>271</v>
      </c>
      <c r="G108" s="24" t="str">
        <f aca="false">CONCATENATE(UPPER(B108),C108,"_",F108)</f>
        <v>S8q5_What is the treatment?</v>
      </c>
      <c r="J108" s="25" t="str">
        <f aca="false">CONCATENATE("selected(${",E106,"},'yes')")</f>
        <v>selected(${s8q3_sampled_animal_currently_undergoing_treatment},'yes')</v>
      </c>
      <c r="K108" s="25" t="s">
        <v>47</v>
      </c>
      <c r="L108" s="25" t="s">
        <v>272</v>
      </c>
    </row>
    <row r="109" s="25" customFormat="true" ht="15" hidden="false" customHeight="false" outlineLevel="0" collapsed="false">
      <c r="A109" s="24" t="s">
        <v>234</v>
      </c>
      <c r="B109" s="24" t="s">
        <v>254</v>
      </c>
      <c r="C109" s="24" t="s">
        <v>32</v>
      </c>
      <c r="D109" s="24" t="s">
        <v>273</v>
      </c>
      <c r="E109" s="24" t="str">
        <f aca="false">CONCATENATE(B109,C109,"_",D109)</f>
        <v>s8q6_antibiotics_used_on_sampled_animal</v>
      </c>
      <c r="F109" s="26" t="s">
        <v>274</v>
      </c>
      <c r="G109" s="24" t="str">
        <f aca="false">CONCATENATE(UPPER(B109),C109,"_",F109)</f>
        <v>S8q6_Select the brand-name of the antibiotic used on the sampled animal</v>
      </c>
      <c r="J109" s="25" t="str">
        <f aca="false">CONCATENATE("selected(${",E108,"},'antibiotics')")</f>
        <v>selected(${s8q5_what_is_the_treatment},'antibiotics')</v>
      </c>
      <c r="K109" s="25" t="s">
        <v>47</v>
      </c>
    </row>
    <row r="110" s="24" customFormat="true" ht="15" hidden="false" customHeight="false" outlineLevel="0" collapsed="false">
      <c r="A110" s="24" t="s">
        <v>44</v>
      </c>
      <c r="B110" s="24" t="s">
        <v>254</v>
      </c>
      <c r="C110" s="24" t="s">
        <v>77</v>
      </c>
      <c r="D110" s="24" t="s">
        <v>275</v>
      </c>
      <c r="E110" s="24" t="str">
        <f aca="false">CONCATENATE(B110,C110,"_",D110)</f>
        <v>s8q7_barcode_cattle_sampled</v>
      </c>
      <c r="F110" s="24" t="s">
        <v>276</v>
      </c>
      <c r="G110" s="24" t="str">
        <f aca="false">CONCATENATE(UPPER(B110),C110,"_",F110)</f>
        <v>S8q7_Label and scan barcode for animal sample</v>
      </c>
      <c r="K110" s="24" t="s">
        <v>47</v>
      </c>
    </row>
    <row r="111" s="25" customFormat="true" ht="15" hidden="false" customHeight="false" outlineLevel="0" collapsed="false">
      <c r="A111" s="24" t="s">
        <v>228</v>
      </c>
      <c r="E111" s="24"/>
      <c r="G111" s="24"/>
    </row>
    <row r="112" customFormat="false" ht="15" hidden="false" customHeight="false" outlineLevel="0" collapsed="false">
      <c r="A112" s="2" t="s">
        <v>57</v>
      </c>
      <c r="B112" s="2"/>
      <c r="C112" s="2"/>
      <c r="E112" s="2"/>
      <c r="G112" s="2"/>
    </row>
    <row r="113" customFormat="false" ht="15" hidden="false" customHeight="false" outlineLevel="0" collapsed="false">
      <c r="A113" s="2"/>
      <c r="B113" s="2"/>
      <c r="C113" s="2"/>
      <c r="E113" s="2"/>
      <c r="G113" s="2"/>
    </row>
    <row r="114" customFormat="false" ht="15" hidden="false" customHeight="false" outlineLevel="0" collapsed="false">
      <c r="A114" s="2" t="s">
        <v>44</v>
      </c>
      <c r="B114" s="2" t="s">
        <v>277</v>
      </c>
      <c r="C114" s="2" t="s">
        <v>14</v>
      </c>
      <c r="D114" s="0" t="s">
        <v>278</v>
      </c>
      <c r="E114" s="2" t="str">
        <f aca="false">CONCATENATE(B114,C114,"_",D114)</f>
        <v>s9q1_barcode_manure_sample</v>
      </c>
      <c r="F114" s="0" t="s">
        <v>279</v>
      </c>
      <c r="G114" s="2" t="str">
        <f aca="false">CONCATENATE(UPPER(B114),C114,"_",F114)</f>
        <v>S9q1_Scan manure sample barcode</v>
      </c>
      <c r="J114" s="0" t="str">
        <f aca="false">CONCATENATE("selected(${",E14,"},'yes')")</f>
        <v>selected(${s1q5_consent},'yes')</v>
      </c>
      <c r="K114" s="0" t="s">
        <v>47</v>
      </c>
    </row>
    <row r="115" customFormat="false" ht="15" hidden="false" customHeight="false" outlineLevel="0" collapsed="false">
      <c r="A115" s="2" t="s">
        <v>44</v>
      </c>
      <c r="B115" s="2" t="s">
        <v>277</v>
      </c>
      <c r="C115" s="2" t="s">
        <v>17</v>
      </c>
      <c r="D115" s="0" t="s">
        <v>280</v>
      </c>
      <c r="E115" s="2" t="str">
        <f aca="false">CONCATENATE(B115,C115,"_",D115)</f>
        <v>s9q2_barcode_water_sample</v>
      </c>
      <c r="F115" s="0" t="s">
        <v>281</v>
      </c>
      <c r="G115" s="2" t="str">
        <f aca="false">CONCATENATE(UPPER(B115),C115,"_",F115)</f>
        <v>S9q2_Scan water sample barcode</v>
      </c>
      <c r="J115" s="0" t="str">
        <f aca="false">CONCATENATE("selected(${",E14,"},'yes')")</f>
        <v>selected(${s1q5_consent},'yes')</v>
      </c>
      <c r="K115" s="0" t="s">
        <v>47</v>
      </c>
    </row>
    <row r="116" customFormat="false" ht="15" hidden="false" customHeight="false" outlineLevel="0" collapsed="false">
      <c r="A116" s="2" t="s">
        <v>54</v>
      </c>
      <c r="B116" s="2" t="s">
        <v>277</v>
      </c>
      <c r="C116" s="2" t="s">
        <v>20</v>
      </c>
      <c r="D116" s="2" t="s">
        <v>282</v>
      </c>
      <c r="E116" s="2" t="str">
        <f aca="false">CONCATENATE(B116,C116,"_",D116)</f>
        <v>s9q3_appropriate_sample_collected</v>
      </c>
      <c r="F116" s="16" t="s">
        <v>283</v>
      </c>
      <c r="G116" s="2" t="str">
        <f aca="false">CONCATENATE(UPPER(B116),C116,"_",F116)</f>
        <v>S9q3_All appropriate sample collected?</v>
      </c>
      <c r="I116" s="0" t="s">
        <v>43</v>
      </c>
      <c r="J116" s="0" t="str">
        <f aca="false">CONCATENATE("selected(${",E14,"},'yes')")</f>
        <v>selected(${s1q5_consent},'yes')</v>
      </c>
      <c r="K116" s="0" t="s">
        <v>47</v>
      </c>
    </row>
    <row r="117" customFormat="false" ht="15" hidden="false" customHeight="false" outlineLevel="0" collapsed="false">
      <c r="A117" s="2" t="s">
        <v>190</v>
      </c>
      <c r="B117" s="2" t="s">
        <v>277</v>
      </c>
      <c r="C117" s="2" t="s">
        <v>24</v>
      </c>
      <c r="D117" s="2" t="s">
        <v>284</v>
      </c>
      <c r="E117" s="2" t="str">
        <f aca="false">CONCATENATE(B117,C117,"_",D117)</f>
        <v>s9q4_no_appropriate_sample</v>
      </c>
      <c r="F117" s="16" t="s">
        <v>285</v>
      </c>
      <c r="G117" s="2" t="str">
        <f aca="false">CONCATENATE(UPPER(B117),C117,"_",F117)</f>
        <v>S9q4_Why</v>
      </c>
      <c r="J117" s="0" t="str">
        <f aca="false">CONCATENATE("selected(${",E116,"},'no')")</f>
        <v>selected(${s9q3_appropriate_sample_collected},'no')</v>
      </c>
      <c r="K117" s="0" t="s">
        <v>47</v>
      </c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16"/>
      <c r="G118" s="2"/>
    </row>
    <row r="119" customFormat="false" ht="15" hidden="false" customHeight="false" outlineLevel="0" collapsed="false">
      <c r="A119" s="2" t="s">
        <v>190</v>
      </c>
      <c r="B119" s="2" t="s">
        <v>286</v>
      </c>
      <c r="C119" s="2"/>
      <c r="D119" s="2" t="s">
        <v>287</v>
      </c>
      <c r="E119" s="2" t="str">
        <f aca="false">CONCATENATE(B119,C119,"_",D119)</f>
        <v>s10_household_comment</v>
      </c>
      <c r="F119" s="16" t="s">
        <v>288</v>
      </c>
      <c r="G119" s="2" t="str">
        <f aca="false">CONCATENATE(UPPER(B119),C119,"_",F119)</f>
        <v>S10_Any comment on the household?</v>
      </c>
      <c r="J119" s="0" t="str">
        <f aca="false">CONCATENATE("selected(${",E14,"},'yes')")</f>
        <v>selected(${s1q5_consent},'yes')</v>
      </c>
    </row>
    <row r="120" customFormat="false" ht="15" hidden="false" customHeight="false" outlineLevel="0" collapsed="false">
      <c r="A120" s="2" t="s">
        <v>27</v>
      </c>
      <c r="B120" s="2" t="s">
        <v>289</v>
      </c>
      <c r="C120" s="2"/>
      <c r="D120" s="0" t="s">
        <v>290</v>
      </c>
      <c r="E120" s="2" t="str">
        <f aca="false">CONCATENATE(B120,C120,"_",D120)</f>
        <v>s11_questionnaire_review</v>
      </c>
      <c r="F120" s="0" t="s">
        <v>291</v>
      </c>
      <c r="G120" s="2" t="str">
        <f aca="false">CONCATENATE(UPPER(B120),C120,"_",F120)</f>
        <v>S11_Please review the questionnaire before submission</v>
      </c>
      <c r="J120" s="0" t="str">
        <f aca="false">CONCATENATE("selected(${",E14,"},'yes')")</f>
        <v>selected(${s1q5_consent},'yes')</v>
      </c>
    </row>
    <row r="121" customFormat="false" ht="15" hidden="false" customHeight="false" outlineLevel="0" collapsed="false">
      <c r="A121" s="2" t="s">
        <v>27</v>
      </c>
      <c r="B121" s="2" t="s">
        <v>292</v>
      </c>
      <c r="D121" s="0" t="s">
        <v>293</v>
      </c>
      <c r="E121" s="2" t="str">
        <f aca="false">CONCATENATE(B121,C121,"_",D121)</f>
        <v>s12_thank_you</v>
      </c>
      <c r="F121" s="2" t="s">
        <v>294</v>
      </c>
      <c r="G121" s="2" t="str">
        <f aca="false">CONCATENATE(UPPER(B121),C121,"_",F121)</f>
        <v>S12_Thank you for your participatipon</v>
      </c>
    </row>
  </sheetData>
  <autoFilter ref="A1:O1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52.72"/>
    <col collapsed="false" customWidth="true" hidden="false" outlineLevel="0" max="2" min="2" style="0" width="24.14"/>
    <col collapsed="false" customWidth="true" hidden="false" outlineLevel="0" max="3" min="3" style="0" width="43.15"/>
    <col collapsed="false" customWidth="true" hidden="false" outlineLevel="0" max="4" min="4" style="0" width="13.14"/>
  </cols>
  <sheetData>
    <row r="1" s="27" customFormat="true" ht="15" hidden="false" customHeight="false" outlineLevel="0" collapsed="false">
      <c r="A1" s="27" t="s">
        <v>295</v>
      </c>
      <c r="B1" s="27" t="s">
        <v>1</v>
      </c>
      <c r="C1" s="27" t="s">
        <v>3</v>
      </c>
      <c r="D1" s="27" t="s">
        <v>49</v>
      </c>
    </row>
    <row r="2" customFormat="false" ht="15" hidden="false" customHeight="false" outlineLevel="0" collapsed="false">
      <c r="A2" s="0" t="s">
        <v>49</v>
      </c>
      <c r="B2" s="0" t="s">
        <v>296</v>
      </c>
      <c r="C2" s="0" t="s">
        <v>297</v>
      </c>
    </row>
    <row r="3" customFormat="false" ht="15" hidden="false" customHeight="false" outlineLevel="0" collapsed="false">
      <c r="A3" s="0" t="s">
        <v>49</v>
      </c>
      <c r="B3" s="0" t="s">
        <v>298</v>
      </c>
      <c r="C3" s="0" t="s">
        <v>299</v>
      </c>
    </row>
    <row r="4" customFormat="false" ht="15" hidden="false" customHeight="false" outlineLevel="0" collapsed="false">
      <c r="A4" s="0" t="s">
        <v>49</v>
      </c>
      <c r="B4" s="0" t="s">
        <v>300</v>
      </c>
      <c r="C4" s="0" t="s">
        <v>301</v>
      </c>
    </row>
    <row r="5" customFormat="false" ht="15" hidden="false" customHeight="false" outlineLevel="0" collapsed="false">
      <c r="A5" s="0" t="s">
        <v>49</v>
      </c>
      <c r="B5" s="0" t="s">
        <v>302</v>
      </c>
      <c r="C5" s="0" t="s">
        <v>303</v>
      </c>
    </row>
    <row r="6" customFormat="false" ht="15" hidden="false" customHeight="false" outlineLevel="0" collapsed="false">
      <c r="A6" s="0" t="s">
        <v>49</v>
      </c>
      <c r="B6" s="0" t="s">
        <v>304</v>
      </c>
      <c r="C6" s="0" t="s">
        <v>305</v>
      </c>
    </row>
    <row r="8" customFormat="false" ht="15" hidden="false" customHeight="false" outlineLevel="0" collapsed="false">
      <c r="A8" s="0" t="s">
        <v>52</v>
      </c>
      <c r="B8" s="28" t="s">
        <v>306</v>
      </c>
      <c r="C8" s="28" t="s">
        <v>307</v>
      </c>
      <c r="D8" s="0" t="s">
        <v>296</v>
      </c>
    </row>
    <row r="9" customFormat="false" ht="15" hidden="false" customHeight="false" outlineLevel="0" collapsed="false">
      <c r="A9" s="0" t="s">
        <v>52</v>
      </c>
      <c r="B9" s="28" t="s">
        <v>308</v>
      </c>
      <c r="C9" s="28" t="s">
        <v>309</v>
      </c>
      <c r="D9" s="0" t="s">
        <v>296</v>
      </c>
    </row>
    <row r="10" customFormat="false" ht="15" hidden="false" customHeight="false" outlineLevel="0" collapsed="false">
      <c r="A10" s="0" t="s">
        <v>52</v>
      </c>
      <c r="B10" s="28" t="s">
        <v>310</v>
      </c>
      <c r="C10" s="28" t="s">
        <v>311</v>
      </c>
      <c r="D10" s="0" t="s">
        <v>296</v>
      </c>
    </row>
    <row r="11" customFormat="false" ht="15" hidden="false" customHeight="false" outlineLevel="0" collapsed="false">
      <c r="A11" s="0" t="s">
        <v>52</v>
      </c>
      <c r="B11" s="28" t="s">
        <v>312</v>
      </c>
      <c r="C11" s="28" t="s">
        <v>313</v>
      </c>
      <c r="D11" s="0" t="s">
        <v>296</v>
      </c>
    </row>
    <row r="12" customFormat="false" ht="15" hidden="false" customHeight="false" outlineLevel="0" collapsed="false">
      <c r="A12" s="0" t="s">
        <v>52</v>
      </c>
      <c r="B12" s="28" t="s">
        <v>314</v>
      </c>
      <c r="C12" s="28" t="s">
        <v>315</v>
      </c>
      <c r="D12" s="0" t="s">
        <v>296</v>
      </c>
    </row>
    <row r="13" customFormat="false" ht="15" hidden="false" customHeight="false" outlineLevel="0" collapsed="false">
      <c r="A13" s="0" t="s">
        <v>52</v>
      </c>
      <c r="B13" s="28" t="s">
        <v>316</v>
      </c>
      <c r="C13" s="28" t="s">
        <v>317</v>
      </c>
      <c r="D13" s="0" t="s">
        <v>296</v>
      </c>
    </row>
    <row r="14" customFormat="false" ht="15" hidden="false" customHeight="false" outlineLevel="0" collapsed="false">
      <c r="A14" s="0" t="s">
        <v>52</v>
      </c>
      <c r="B14" s="28" t="s">
        <v>318</v>
      </c>
      <c r="C14" s="28" t="s">
        <v>319</v>
      </c>
      <c r="D14" s="0" t="s">
        <v>296</v>
      </c>
    </row>
    <row r="15" customFormat="false" ht="15" hidden="false" customHeight="false" outlineLevel="0" collapsed="false">
      <c r="A15" s="0" t="s">
        <v>52</v>
      </c>
      <c r="B15" s="28" t="s">
        <v>320</v>
      </c>
      <c r="C15" s="28" t="s">
        <v>321</v>
      </c>
      <c r="D15" s="0" t="s">
        <v>296</v>
      </c>
    </row>
    <row r="16" customFormat="false" ht="15" hidden="false" customHeight="false" outlineLevel="0" collapsed="false">
      <c r="A16" s="0" t="s">
        <v>52</v>
      </c>
      <c r="B16" s="28" t="s">
        <v>322</v>
      </c>
      <c r="C16" s="28" t="s">
        <v>323</v>
      </c>
      <c r="D16" s="0" t="s">
        <v>296</v>
      </c>
    </row>
    <row r="17" customFormat="false" ht="15" hidden="false" customHeight="false" outlineLevel="0" collapsed="false">
      <c r="A17" s="0" t="s">
        <v>52</v>
      </c>
      <c r="B17" s="28" t="s">
        <v>324</v>
      </c>
      <c r="C17" s="28" t="s">
        <v>325</v>
      </c>
      <c r="D17" s="0" t="s">
        <v>296</v>
      </c>
    </row>
    <row r="18" customFormat="false" ht="15" hidden="false" customHeight="false" outlineLevel="0" collapsed="false">
      <c r="A18" s="0" t="s">
        <v>52</v>
      </c>
      <c r="B18" s="28" t="s">
        <v>326</v>
      </c>
      <c r="C18" s="28" t="s">
        <v>327</v>
      </c>
      <c r="D18" s="0" t="s">
        <v>298</v>
      </c>
    </row>
    <row r="19" customFormat="false" ht="15" hidden="false" customHeight="false" outlineLevel="0" collapsed="false">
      <c r="A19" s="0" t="s">
        <v>52</v>
      </c>
      <c r="B19" s="28" t="s">
        <v>328</v>
      </c>
      <c r="C19" s="28" t="s">
        <v>329</v>
      </c>
      <c r="D19" s="0" t="s">
        <v>298</v>
      </c>
    </row>
    <row r="20" customFormat="false" ht="15" hidden="false" customHeight="false" outlineLevel="0" collapsed="false">
      <c r="A20" s="0" t="s">
        <v>52</v>
      </c>
      <c r="B20" s="28" t="s">
        <v>330</v>
      </c>
      <c r="C20" s="28" t="s">
        <v>331</v>
      </c>
      <c r="D20" s="0" t="s">
        <v>298</v>
      </c>
    </row>
    <row r="21" customFormat="false" ht="15" hidden="false" customHeight="false" outlineLevel="0" collapsed="false">
      <c r="A21" s="0" t="s">
        <v>52</v>
      </c>
      <c r="B21" s="28" t="s">
        <v>332</v>
      </c>
      <c r="C21" s="28" t="s">
        <v>333</v>
      </c>
      <c r="D21" s="0" t="s">
        <v>298</v>
      </c>
    </row>
    <row r="22" customFormat="false" ht="15" hidden="false" customHeight="false" outlineLevel="0" collapsed="false">
      <c r="A22" s="0" t="s">
        <v>52</v>
      </c>
      <c r="B22" s="28" t="s">
        <v>334</v>
      </c>
      <c r="C22" s="28" t="s">
        <v>335</v>
      </c>
      <c r="D22" s="0" t="s">
        <v>298</v>
      </c>
    </row>
    <row r="23" customFormat="false" ht="15" hidden="false" customHeight="false" outlineLevel="0" collapsed="false">
      <c r="A23" s="0" t="s">
        <v>52</v>
      </c>
      <c r="B23" s="28" t="s">
        <v>336</v>
      </c>
      <c r="C23" s="28" t="s">
        <v>337</v>
      </c>
      <c r="D23" s="0" t="s">
        <v>298</v>
      </c>
    </row>
    <row r="24" customFormat="false" ht="15" hidden="false" customHeight="false" outlineLevel="0" collapsed="false">
      <c r="A24" s="0" t="s">
        <v>338</v>
      </c>
      <c r="B24" s="28" t="s">
        <v>339</v>
      </c>
      <c r="C24" s="28" t="s">
        <v>340</v>
      </c>
      <c r="D24" s="0" t="s">
        <v>300</v>
      </c>
    </row>
    <row r="25" customFormat="false" ht="15" hidden="false" customHeight="false" outlineLevel="0" collapsed="false">
      <c r="A25" s="0" t="s">
        <v>338</v>
      </c>
      <c r="B25" s="28" t="s">
        <v>341</v>
      </c>
      <c r="C25" s="28" t="s">
        <v>342</v>
      </c>
      <c r="D25" s="0" t="s">
        <v>300</v>
      </c>
    </row>
    <row r="26" customFormat="false" ht="15" hidden="false" customHeight="false" outlineLevel="0" collapsed="false">
      <c r="A26" s="0" t="s">
        <v>338</v>
      </c>
      <c r="B26" s="28" t="s">
        <v>343</v>
      </c>
      <c r="C26" s="28" t="s">
        <v>344</v>
      </c>
      <c r="D26" s="0" t="s">
        <v>300</v>
      </c>
    </row>
    <row r="27" customFormat="false" ht="15" hidden="false" customHeight="false" outlineLevel="0" collapsed="false">
      <c r="A27" s="0" t="s">
        <v>338</v>
      </c>
      <c r="B27" s="28" t="s">
        <v>345</v>
      </c>
      <c r="C27" s="28" t="s">
        <v>346</v>
      </c>
      <c r="D27" s="0" t="s">
        <v>300</v>
      </c>
    </row>
    <row r="28" customFormat="false" ht="15" hidden="false" customHeight="false" outlineLevel="0" collapsed="false">
      <c r="A28" s="0" t="s">
        <v>338</v>
      </c>
      <c r="B28" s="28" t="s">
        <v>347</v>
      </c>
      <c r="C28" s="28" t="s">
        <v>348</v>
      </c>
      <c r="D28" s="0" t="s">
        <v>300</v>
      </c>
    </row>
    <row r="29" customFormat="false" ht="15" hidden="false" customHeight="false" outlineLevel="0" collapsed="false">
      <c r="A29" s="0" t="s">
        <v>338</v>
      </c>
      <c r="B29" s="28" t="s">
        <v>349</v>
      </c>
      <c r="C29" s="28" t="s">
        <v>350</v>
      </c>
      <c r="D29" s="0" t="s">
        <v>300</v>
      </c>
    </row>
    <row r="30" customFormat="false" ht="15" hidden="false" customHeight="false" outlineLevel="0" collapsed="false">
      <c r="A30" s="0" t="s">
        <v>338</v>
      </c>
      <c r="B30" s="28" t="s">
        <v>351</v>
      </c>
      <c r="C30" s="28" t="s">
        <v>352</v>
      </c>
      <c r="D30" s="0" t="s">
        <v>300</v>
      </c>
    </row>
    <row r="31" customFormat="false" ht="15" hidden="false" customHeight="false" outlineLevel="0" collapsed="false">
      <c r="A31" s="0" t="s">
        <v>338</v>
      </c>
      <c r="B31" s="28" t="s">
        <v>353</v>
      </c>
      <c r="C31" s="28" t="s">
        <v>354</v>
      </c>
      <c r="D31" s="0" t="s">
        <v>300</v>
      </c>
    </row>
    <row r="32" customFormat="false" ht="15" hidden="false" customHeight="false" outlineLevel="0" collapsed="false">
      <c r="A32" s="0" t="s">
        <v>52</v>
      </c>
      <c r="B32" s="28" t="s">
        <v>355</v>
      </c>
      <c r="C32" s="28" t="s">
        <v>356</v>
      </c>
      <c r="D32" s="0" t="s">
        <v>302</v>
      </c>
    </row>
    <row r="33" customFormat="false" ht="15" hidden="false" customHeight="false" outlineLevel="0" collapsed="false">
      <c r="A33" s="0" t="s">
        <v>52</v>
      </c>
      <c r="B33" s="28" t="s">
        <v>302</v>
      </c>
      <c r="C33" s="28" t="s">
        <v>303</v>
      </c>
      <c r="D33" s="0" t="s">
        <v>302</v>
      </c>
    </row>
    <row r="34" customFormat="false" ht="15" hidden="false" customHeight="false" outlineLevel="0" collapsed="false">
      <c r="A34" s="0" t="s">
        <v>338</v>
      </c>
      <c r="B34" s="28" t="s">
        <v>357</v>
      </c>
      <c r="C34" s="28" t="s">
        <v>358</v>
      </c>
      <c r="D34" s="0" t="s">
        <v>304</v>
      </c>
    </row>
    <row r="35" customFormat="false" ht="15" hidden="false" customHeight="false" outlineLevel="0" collapsed="false">
      <c r="B35" s="27"/>
    </row>
    <row r="36" customFormat="false" ht="15" hidden="false" customHeight="false" outlineLevel="0" collapsed="false">
      <c r="A36" s="0" t="s">
        <v>359</v>
      </c>
      <c r="B36" s="0" t="s">
        <v>360</v>
      </c>
      <c r="C36" s="0" t="s">
        <v>361</v>
      </c>
    </row>
    <row r="37" customFormat="false" ht="15" hidden="false" customHeight="false" outlineLevel="0" collapsed="false">
      <c r="A37" s="0" t="s">
        <v>359</v>
      </c>
      <c r="B37" s="0" t="s">
        <v>362</v>
      </c>
      <c r="C37" s="0" t="s">
        <v>363</v>
      </c>
    </row>
    <row r="39" customFormat="false" ht="15" hidden="false" customHeight="false" outlineLevel="0" collapsed="false">
      <c r="A39" s="0" t="s">
        <v>152</v>
      </c>
      <c r="B39" s="0" t="s">
        <v>364</v>
      </c>
      <c r="C39" s="0" t="s">
        <v>365</v>
      </c>
    </row>
    <row r="40" customFormat="false" ht="15" hidden="false" customHeight="false" outlineLevel="0" collapsed="false">
      <c r="A40" s="0" t="s">
        <v>152</v>
      </c>
      <c r="B40" s="0" t="s">
        <v>366</v>
      </c>
      <c r="C40" s="0" t="s">
        <v>367</v>
      </c>
    </row>
    <row r="41" customFormat="false" ht="15" hidden="false" customHeight="false" outlineLevel="0" collapsed="false">
      <c r="A41" s="0" t="s">
        <v>152</v>
      </c>
      <c r="B41" s="0" t="s">
        <v>368</v>
      </c>
      <c r="C41" s="0" t="s">
        <v>369</v>
      </c>
    </row>
    <row r="42" customFormat="false" ht="15" hidden="false" customHeight="false" outlineLevel="0" collapsed="false">
      <c r="A42" s="0" t="s">
        <v>152</v>
      </c>
      <c r="B42" s="0" t="s">
        <v>370</v>
      </c>
      <c r="C42" s="0" t="s">
        <v>371</v>
      </c>
    </row>
    <row r="43" customFormat="false" ht="15" hidden="false" customHeight="false" outlineLevel="0" collapsed="false">
      <c r="A43" s="0" t="s">
        <v>152</v>
      </c>
      <c r="B43" s="0" t="s">
        <v>372</v>
      </c>
      <c r="C43" s="0" t="s">
        <v>373</v>
      </c>
    </row>
    <row r="45" customFormat="false" ht="15" hidden="false" customHeight="false" outlineLevel="0" collapsed="false">
      <c r="A45" s="0" t="s">
        <v>155</v>
      </c>
      <c r="B45" s="0" t="s">
        <v>374</v>
      </c>
      <c r="C45" s="0" t="s">
        <v>375</v>
      </c>
    </row>
    <row r="46" customFormat="false" ht="15" hidden="false" customHeight="false" outlineLevel="0" collapsed="false">
      <c r="A46" s="0" t="s">
        <v>155</v>
      </c>
      <c r="B46" s="0" t="s">
        <v>376</v>
      </c>
      <c r="C46" s="0" t="s">
        <v>377</v>
      </c>
    </row>
    <row r="47" customFormat="false" ht="15" hidden="false" customHeight="false" outlineLevel="0" collapsed="false">
      <c r="A47" s="0" t="s">
        <v>155</v>
      </c>
      <c r="B47" s="0" t="s">
        <v>378</v>
      </c>
      <c r="C47" s="0" t="s">
        <v>379</v>
      </c>
    </row>
    <row r="48" customFormat="false" ht="15" hidden="false" customHeight="false" outlineLevel="0" collapsed="false">
      <c r="A48" s="0" t="s">
        <v>155</v>
      </c>
      <c r="B48" s="0" t="s">
        <v>380</v>
      </c>
      <c r="C48" s="0" t="s">
        <v>381</v>
      </c>
    </row>
    <row r="50" customFormat="false" ht="15" hidden="false" customHeight="false" outlineLevel="0" collapsed="false">
      <c r="A50" s="0" t="s">
        <v>158</v>
      </c>
      <c r="B50" s="0" t="s">
        <v>382</v>
      </c>
      <c r="C50" s="0" t="s">
        <v>383</v>
      </c>
    </row>
    <row r="51" customFormat="false" ht="15" hidden="false" customHeight="false" outlineLevel="0" collapsed="false">
      <c r="A51" s="0" t="s">
        <v>158</v>
      </c>
      <c r="B51" s="0" t="s">
        <v>372</v>
      </c>
      <c r="C51" s="0" t="s">
        <v>373</v>
      </c>
    </row>
    <row r="52" customFormat="false" ht="15" hidden="false" customHeight="false" outlineLevel="0" collapsed="false">
      <c r="A52" s="0" t="s">
        <v>158</v>
      </c>
      <c r="B52" s="0" t="s">
        <v>384</v>
      </c>
      <c r="C52" s="0" t="s">
        <v>385</v>
      </c>
    </row>
    <row r="53" customFormat="false" ht="15" hidden="false" customHeight="false" outlineLevel="0" collapsed="false">
      <c r="A53" s="0" t="s">
        <v>158</v>
      </c>
      <c r="B53" s="0" t="s">
        <v>386</v>
      </c>
      <c r="C53" s="0" t="s">
        <v>387</v>
      </c>
    </row>
    <row r="54" customFormat="false" ht="15" hidden="false" customHeight="false" outlineLevel="0" collapsed="false">
      <c r="A54" s="0" t="s">
        <v>158</v>
      </c>
      <c r="B54" s="0" t="s">
        <v>388</v>
      </c>
      <c r="C54" s="0" t="s">
        <v>389</v>
      </c>
    </row>
    <row r="55" customFormat="false" ht="15" hidden="false" customHeight="false" outlineLevel="0" collapsed="false">
      <c r="A55" s="0" t="s">
        <v>158</v>
      </c>
      <c r="B55" s="0" t="s">
        <v>390</v>
      </c>
      <c r="C55" s="0" t="s">
        <v>391</v>
      </c>
    </row>
    <row r="56" customFormat="false" ht="15" hidden="false" customHeight="false" outlineLevel="0" collapsed="false">
      <c r="A56" s="0" t="s">
        <v>158</v>
      </c>
      <c r="B56" s="0" t="s">
        <v>392</v>
      </c>
      <c r="C56" s="0" t="s">
        <v>393</v>
      </c>
    </row>
    <row r="57" customFormat="false" ht="15" hidden="false" customHeight="false" outlineLevel="0" collapsed="false">
      <c r="A57" s="0" t="s">
        <v>158</v>
      </c>
      <c r="B57" s="0" t="s">
        <v>394</v>
      </c>
      <c r="C57" s="0" t="s">
        <v>395</v>
      </c>
    </row>
    <row r="58" customFormat="false" ht="15" hidden="false" customHeight="false" outlineLevel="0" collapsed="false">
      <c r="A58" s="0" t="s">
        <v>158</v>
      </c>
      <c r="B58" s="0" t="s">
        <v>396</v>
      </c>
      <c r="C58" s="0" t="s">
        <v>397</v>
      </c>
    </row>
    <row r="59" customFormat="false" ht="15" hidden="false" customHeight="false" outlineLevel="0" collapsed="false">
      <c r="A59" s="0" t="s">
        <v>158</v>
      </c>
      <c r="B59" s="0" t="s">
        <v>398</v>
      </c>
      <c r="C59" s="0" t="s">
        <v>399</v>
      </c>
    </row>
    <row r="60" customFormat="false" ht="15" hidden="false" customHeight="false" outlineLevel="0" collapsed="false">
      <c r="A60" s="0" t="s">
        <v>158</v>
      </c>
      <c r="B60" s="0" t="s">
        <v>400</v>
      </c>
      <c r="C60" s="0" t="s">
        <v>401</v>
      </c>
    </row>
    <row r="61" customFormat="false" ht="15" hidden="false" customHeight="false" outlineLevel="0" collapsed="false">
      <c r="A61" s="0" t="s">
        <v>158</v>
      </c>
      <c r="B61" s="0" t="s">
        <v>402</v>
      </c>
      <c r="C61" s="0" t="s">
        <v>403</v>
      </c>
    </row>
    <row r="62" customFormat="false" ht="15" hidden="false" customHeight="false" outlineLevel="0" collapsed="false">
      <c r="A62" s="0" t="s">
        <v>158</v>
      </c>
      <c r="B62" s="0" t="s">
        <v>404</v>
      </c>
      <c r="C62" s="0" t="s">
        <v>405</v>
      </c>
    </row>
    <row r="63" customFormat="false" ht="15" hidden="false" customHeight="false" outlineLevel="0" collapsed="false">
      <c r="A63" s="0" t="s">
        <v>158</v>
      </c>
      <c r="B63" s="0" t="s">
        <v>406</v>
      </c>
      <c r="C63" s="0" t="s">
        <v>407</v>
      </c>
    </row>
    <row r="64" customFormat="false" ht="15" hidden="false" customHeight="false" outlineLevel="0" collapsed="false">
      <c r="A64" s="0" t="s">
        <v>158</v>
      </c>
      <c r="B64" s="0" t="s">
        <v>408</v>
      </c>
      <c r="C64" s="0" t="s">
        <v>409</v>
      </c>
    </row>
    <row r="65" customFormat="false" ht="15" hidden="false" customHeight="false" outlineLevel="0" collapsed="false">
      <c r="A65" s="0" t="s">
        <v>158</v>
      </c>
      <c r="B65" s="0" t="s">
        <v>410</v>
      </c>
      <c r="C65" s="0" t="s">
        <v>411</v>
      </c>
    </row>
    <row r="66" customFormat="false" ht="15" hidden="false" customHeight="false" outlineLevel="0" collapsed="false">
      <c r="A66" s="0" t="s">
        <v>158</v>
      </c>
      <c r="B66" s="0" t="s">
        <v>370</v>
      </c>
      <c r="C66" s="0" t="s">
        <v>371</v>
      </c>
    </row>
    <row r="67" customFormat="false" ht="15" hidden="false" customHeight="false" outlineLevel="0" collapsed="false">
      <c r="A67" s="0" t="s">
        <v>158</v>
      </c>
      <c r="B67" s="0" t="s">
        <v>412</v>
      </c>
      <c r="C67" s="0" t="s">
        <v>413</v>
      </c>
    </row>
    <row r="68" customFormat="false" ht="15" hidden="false" customHeight="false" outlineLevel="0" collapsed="false">
      <c r="A68" s="0" t="s">
        <v>158</v>
      </c>
      <c r="B68" s="0" t="s">
        <v>414</v>
      </c>
      <c r="C68" s="0" t="s">
        <v>415</v>
      </c>
    </row>
    <row r="70" customFormat="false" ht="15" hidden="false" customHeight="false" outlineLevel="0" collapsed="false">
      <c r="A70" s="0" t="s">
        <v>416</v>
      </c>
      <c r="B70" s="0" t="s">
        <v>417</v>
      </c>
      <c r="C70" s="0" t="s">
        <v>418</v>
      </c>
    </row>
    <row r="71" customFormat="false" ht="15" hidden="false" customHeight="false" outlineLevel="0" collapsed="false">
      <c r="A71" s="0" t="s">
        <v>416</v>
      </c>
      <c r="B71" s="0" t="s">
        <v>419</v>
      </c>
      <c r="C71" s="0" t="s">
        <v>420</v>
      </c>
    </row>
    <row r="72" customFormat="false" ht="15" hidden="false" customHeight="false" outlineLevel="0" collapsed="false">
      <c r="A72" s="0" t="s">
        <v>416</v>
      </c>
      <c r="B72" s="0" t="s">
        <v>421</v>
      </c>
      <c r="C72" s="0" t="s">
        <v>422</v>
      </c>
    </row>
    <row r="73" customFormat="false" ht="15" hidden="false" customHeight="false" outlineLevel="0" collapsed="false">
      <c r="A73" s="0" t="s">
        <v>416</v>
      </c>
      <c r="B73" s="0" t="s">
        <v>423</v>
      </c>
      <c r="C73" s="0" t="s">
        <v>424</v>
      </c>
    </row>
    <row r="74" customFormat="false" ht="15" hidden="false" customHeight="false" outlineLevel="0" collapsed="false">
      <c r="A74" s="0" t="s">
        <v>416</v>
      </c>
      <c r="B74" s="0" t="s">
        <v>425</v>
      </c>
      <c r="C74" s="0" t="s">
        <v>426</v>
      </c>
    </row>
    <row r="75" customFormat="false" ht="15" hidden="false" customHeight="false" outlineLevel="0" collapsed="false">
      <c r="A75" s="0" t="s">
        <v>416</v>
      </c>
      <c r="B75" s="0" t="s">
        <v>427</v>
      </c>
      <c r="C75" s="0" t="s">
        <v>428</v>
      </c>
    </row>
    <row r="76" customFormat="false" ht="15" hidden="false" customHeight="false" outlineLevel="0" collapsed="false">
      <c r="A76" s="0" t="s">
        <v>416</v>
      </c>
      <c r="B76" s="0" t="s">
        <v>429</v>
      </c>
      <c r="C76" s="0" t="s">
        <v>430</v>
      </c>
    </row>
    <row r="78" customFormat="false" ht="15" hidden="false" customHeight="false" outlineLevel="0" collapsed="false">
      <c r="A78" s="0" t="s">
        <v>431</v>
      </c>
      <c r="B78" s="0" t="s">
        <v>47</v>
      </c>
      <c r="C78" s="0" t="s">
        <v>432</v>
      </c>
    </row>
    <row r="79" customFormat="false" ht="15" hidden="false" customHeight="false" outlineLevel="0" collapsed="false">
      <c r="A79" s="0" t="s">
        <v>431</v>
      </c>
      <c r="B79" s="0" t="s">
        <v>433</v>
      </c>
      <c r="C79" s="0" t="s">
        <v>434</v>
      </c>
    </row>
    <row r="81" customFormat="false" ht="15" hidden="false" customHeight="false" outlineLevel="0" collapsed="false">
      <c r="A81" s="0" t="s">
        <v>173</v>
      </c>
      <c r="B81" s="0" t="s">
        <v>435</v>
      </c>
      <c r="C81" s="0" t="s">
        <v>436</v>
      </c>
    </row>
    <row r="82" customFormat="false" ht="15" hidden="false" customHeight="false" outlineLevel="0" collapsed="false">
      <c r="A82" s="0" t="s">
        <v>173</v>
      </c>
      <c r="B82" s="0" t="s">
        <v>437</v>
      </c>
      <c r="C82" s="0" t="s">
        <v>438</v>
      </c>
    </row>
    <row r="83" customFormat="false" ht="15" hidden="false" customHeight="false" outlineLevel="0" collapsed="false">
      <c r="A83" s="0" t="s">
        <v>173</v>
      </c>
      <c r="B83" s="0" t="s">
        <v>439</v>
      </c>
      <c r="C83" s="0" t="s">
        <v>440</v>
      </c>
    </row>
    <row r="85" customFormat="false" ht="15" hidden="false" customHeight="false" outlineLevel="0" collapsed="false">
      <c r="A85" s="0" t="s">
        <v>86</v>
      </c>
      <c r="B85" s="0" t="s">
        <v>441</v>
      </c>
      <c r="C85" s="0" t="s">
        <v>442</v>
      </c>
    </row>
    <row r="86" customFormat="false" ht="15" hidden="false" customHeight="false" outlineLevel="0" collapsed="false">
      <c r="A86" s="0" t="s">
        <v>86</v>
      </c>
      <c r="B86" s="0" t="s">
        <v>443</v>
      </c>
      <c r="C86" s="0" t="s">
        <v>444</v>
      </c>
    </row>
    <row r="87" customFormat="false" ht="15" hidden="false" customHeight="false" outlineLevel="0" collapsed="false">
      <c r="A87" s="0" t="s">
        <v>86</v>
      </c>
      <c r="B87" s="0" t="s">
        <v>374</v>
      </c>
      <c r="C87" s="0" t="s">
        <v>375</v>
      </c>
    </row>
    <row r="89" customFormat="false" ht="15" hidden="false" customHeight="false" outlineLevel="0" collapsed="false">
      <c r="A89" s="0" t="s">
        <v>90</v>
      </c>
      <c r="B89" s="0" t="s">
        <v>445</v>
      </c>
      <c r="C89" s="0" t="s">
        <v>446</v>
      </c>
    </row>
    <row r="90" customFormat="false" ht="15" hidden="false" customHeight="false" outlineLevel="0" collapsed="false">
      <c r="A90" s="0" t="s">
        <v>90</v>
      </c>
      <c r="B90" s="0" t="s">
        <v>447</v>
      </c>
      <c r="C90" s="0" t="s">
        <v>448</v>
      </c>
    </row>
    <row r="91" customFormat="false" ht="15" hidden="false" customHeight="false" outlineLevel="0" collapsed="false">
      <c r="A91" s="0" t="s">
        <v>90</v>
      </c>
      <c r="B91" s="0" t="s">
        <v>374</v>
      </c>
      <c r="C91" s="0" t="s">
        <v>375</v>
      </c>
    </row>
    <row r="93" customFormat="false" ht="15" hidden="false" customHeight="false" outlineLevel="0" collapsed="false">
      <c r="A93" s="0" t="s">
        <v>100</v>
      </c>
      <c r="B93" s="0" t="s">
        <v>449</v>
      </c>
      <c r="C93" s="0" t="s">
        <v>450</v>
      </c>
    </row>
    <row r="94" customFormat="false" ht="15" hidden="false" customHeight="false" outlineLevel="0" collapsed="false">
      <c r="A94" s="0" t="s">
        <v>100</v>
      </c>
      <c r="B94" s="0" t="s">
        <v>451</v>
      </c>
      <c r="C94" s="0" t="s">
        <v>452</v>
      </c>
    </row>
    <row r="95" customFormat="false" ht="15" hidden="false" customHeight="false" outlineLevel="0" collapsed="false">
      <c r="A95" s="0" t="s">
        <v>100</v>
      </c>
      <c r="B95" s="0" t="s">
        <v>453</v>
      </c>
      <c r="C95" s="0" t="s">
        <v>454</v>
      </c>
    </row>
    <row r="96" customFormat="false" ht="15" hidden="false" customHeight="false" outlineLevel="0" collapsed="false">
      <c r="A96" s="0" t="s">
        <v>100</v>
      </c>
      <c r="B96" s="0" t="s">
        <v>455</v>
      </c>
      <c r="C96" s="0" t="s">
        <v>456</v>
      </c>
    </row>
    <row r="98" customFormat="false" ht="15" hidden="false" customHeight="false" outlineLevel="0" collapsed="false">
      <c r="A98" s="0" t="s">
        <v>129</v>
      </c>
      <c r="B98" s="0" t="s">
        <v>457</v>
      </c>
      <c r="C98" s="0" t="s">
        <v>458</v>
      </c>
    </row>
    <row r="99" customFormat="false" ht="15" hidden="false" customHeight="false" outlineLevel="0" collapsed="false">
      <c r="A99" s="0" t="s">
        <v>129</v>
      </c>
      <c r="B99" s="0" t="s">
        <v>459</v>
      </c>
      <c r="C99" s="0" t="s">
        <v>460</v>
      </c>
    </row>
    <row r="100" customFormat="false" ht="15" hidden="false" customHeight="false" outlineLevel="0" collapsed="false">
      <c r="A100" s="0" t="s">
        <v>129</v>
      </c>
      <c r="B100" s="0" t="s">
        <v>461</v>
      </c>
      <c r="C100" s="0" t="s">
        <v>462</v>
      </c>
    </row>
    <row r="101" customFormat="false" ht="15" hidden="false" customHeight="false" outlineLevel="0" collapsed="false">
      <c r="A101" s="0" t="s">
        <v>129</v>
      </c>
      <c r="B101" s="0" t="s">
        <v>463</v>
      </c>
      <c r="C101" s="0" t="s">
        <v>464</v>
      </c>
    </row>
    <row r="102" customFormat="false" ht="15" hidden="false" customHeight="false" outlineLevel="0" collapsed="false">
      <c r="A102" s="0" t="s">
        <v>129</v>
      </c>
      <c r="B102" s="0" t="s">
        <v>465</v>
      </c>
      <c r="C102" s="0" t="s">
        <v>466</v>
      </c>
    </row>
    <row r="103" customFormat="false" ht="15" hidden="false" customHeight="false" outlineLevel="0" collapsed="false">
      <c r="A103" s="0" t="s">
        <v>129</v>
      </c>
      <c r="B103" s="0" t="s">
        <v>467</v>
      </c>
      <c r="C103" s="0" t="s">
        <v>468</v>
      </c>
    </row>
    <row r="104" customFormat="false" ht="15" hidden="false" customHeight="false" outlineLevel="0" collapsed="false">
      <c r="A104" s="0" t="s">
        <v>129</v>
      </c>
      <c r="B104" s="0" t="s">
        <v>469</v>
      </c>
      <c r="C104" s="0" t="s">
        <v>470</v>
      </c>
    </row>
    <row r="105" customFormat="false" ht="15" hidden="false" customHeight="false" outlineLevel="0" collapsed="false">
      <c r="A105" s="0" t="s">
        <v>129</v>
      </c>
      <c r="B105" s="0" t="s">
        <v>471</v>
      </c>
      <c r="C105" s="0" t="s">
        <v>472</v>
      </c>
    </row>
    <row r="106" customFormat="false" ht="15" hidden="false" customHeight="false" outlineLevel="0" collapsed="false">
      <c r="A106" s="0" t="s">
        <v>129</v>
      </c>
      <c r="B106" s="0" t="s">
        <v>374</v>
      </c>
      <c r="C106" s="0" t="s">
        <v>375</v>
      </c>
    </row>
    <row r="108" customFormat="false" ht="15" hidden="false" customHeight="false" outlineLevel="0" collapsed="false">
      <c r="A108" s="0" t="s">
        <v>181</v>
      </c>
      <c r="B108" s="0" t="s">
        <v>473</v>
      </c>
      <c r="C108" s="0" t="s">
        <v>474</v>
      </c>
    </row>
    <row r="109" customFormat="false" ht="15" hidden="false" customHeight="false" outlineLevel="0" collapsed="false">
      <c r="A109" s="0" t="s">
        <v>181</v>
      </c>
      <c r="B109" s="0" t="s">
        <v>475</v>
      </c>
      <c r="C109" s="0" t="s">
        <v>476</v>
      </c>
    </row>
    <row r="110" customFormat="false" ht="15" hidden="false" customHeight="false" outlineLevel="0" collapsed="false">
      <c r="A110" s="0" t="s">
        <v>181</v>
      </c>
      <c r="B110" s="0" t="s">
        <v>477</v>
      </c>
      <c r="C110" s="0" t="s">
        <v>478</v>
      </c>
    </row>
    <row r="111" customFormat="false" ht="15" hidden="false" customHeight="false" outlineLevel="0" collapsed="false">
      <c r="A111" s="0" t="s">
        <v>181</v>
      </c>
      <c r="B111" s="0" t="s">
        <v>479</v>
      </c>
      <c r="C111" s="0" t="s">
        <v>480</v>
      </c>
    </row>
    <row r="112" customFormat="false" ht="15" hidden="false" customHeight="false" outlineLevel="0" collapsed="false">
      <c r="A112" s="0" t="s">
        <v>181</v>
      </c>
      <c r="B112" s="0" t="s">
        <v>481</v>
      </c>
      <c r="C112" s="0" t="s">
        <v>482</v>
      </c>
    </row>
    <row r="113" customFormat="false" ht="15" hidden="false" customHeight="false" outlineLevel="0" collapsed="false">
      <c r="A113" s="0" t="s">
        <v>181</v>
      </c>
      <c r="B113" s="0" t="s">
        <v>483</v>
      </c>
      <c r="C113" s="0" t="s">
        <v>484</v>
      </c>
    </row>
    <row r="114" customFormat="false" ht="15" hidden="false" customHeight="false" outlineLevel="0" collapsed="false">
      <c r="A114" s="0" t="s">
        <v>181</v>
      </c>
      <c r="B114" s="0" t="s">
        <v>485</v>
      </c>
      <c r="C114" s="0" t="s">
        <v>486</v>
      </c>
    </row>
    <row r="115" customFormat="false" ht="15" hidden="false" customHeight="false" outlineLevel="0" collapsed="false">
      <c r="A115" s="0" t="s">
        <v>181</v>
      </c>
      <c r="B115" s="0" t="s">
        <v>487</v>
      </c>
      <c r="C115" s="0" t="s">
        <v>488</v>
      </c>
    </row>
    <row r="117" customFormat="false" ht="15" hidden="false" customHeight="false" outlineLevel="0" collapsed="false">
      <c r="A117" s="0" t="s">
        <v>118</v>
      </c>
      <c r="B117" s="0" t="s">
        <v>489</v>
      </c>
      <c r="C117" s="0" t="s">
        <v>490</v>
      </c>
    </row>
    <row r="118" customFormat="false" ht="15" hidden="false" customHeight="false" outlineLevel="0" collapsed="false">
      <c r="A118" s="0" t="s">
        <v>118</v>
      </c>
      <c r="B118" s="0" t="s">
        <v>491</v>
      </c>
      <c r="C118" s="0" t="s">
        <v>492</v>
      </c>
    </row>
    <row r="120" customFormat="false" ht="15" hidden="false" customHeight="false" outlineLevel="0" collapsed="false">
      <c r="A120" s="0" t="s">
        <v>195</v>
      </c>
      <c r="B120" s="0" t="s">
        <v>493</v>
      </c>
      <c r="C120" s="0" t="s">
        <v>494</v>
      </c>
    </row>
    <row r="121" customFormat="false" ht="15" hidden="false" customHeight="false" outlineLevel="0" collapsed="false">
      <c r="A121" s="0" t="s">
        <v>195</v>
      </c>
      <c r="B121" s="0" t="s">
        <v>495</v>
      </c>
      <c r="C121" s="0" t="s">
        <v>496</v>
      </c>
    </row>
    <row r="123" customFormat="false" ht="15" hidden="false" customHeight="false" outlineLevel="0" collapsed="false">
      <c r="A123" s="0" t="s">
        <v>206</v>
      </c>
      <c r="B123" s="0" t="s">
        <v>497</v>
      </c>
      <c r="C123" s="0" t="s">
        <v>498</v>
      </c>
    </row>
    <row r="124" customFormat="false" ht="15" hidden="false" customHeight="false" outlineLevel="0" collapsed="false">
      <c r="A124" s="0" t="s">
        <v>206</v>
      </c>
      <c r="B124" s="0" t="s">
        <v>499</v>
      </c>
      <c r="C124" s="0" t="s">
        <v>500</v>
      </c>
    </row>
    <row r="125" customFormat="false" ht="15" hidden="false" customHeight="false" outlineLevel="0" collapsed="false">
      <c r="A125" s="0" t="s">
        <v>206</v>
      </c>
      <c r="B125" s="0" t="s">
        <v>366</v>
      </c>
      <c r="C125" s="0" t="s">
        <v>367</v>
      </c>
    </row>
    <row r="126" customFormat="false" ht="15" hidden="false" customHeight="false" outlineLevel="0" collapsed="false">
      <c r="A126" s="0" t="s">
        <v>206</v>
      </c>
      <c r="B126" s="0" t="s">
        <v>501</v>
      </c>
      <c r="C126" s="0" t="s">
        <v>502</v>
      </c>
    </row>
    <row r="128" customFormat="false" ht="15" hidden="false" customHeight="false" outlineLevel="0" collapsed="false">
      <c r="A128" s="0" t="s">
        <v>503</v>
      </c>
      <c r="B128" s="0" t="s">
        <v>504</v>
      </c>
      <c r="C128" s="0" t="s">
        <v>505</v>
      </c>
    </row>
    <row r="129" customFormat="false" ht="15" hidden="false" customHeight="false" outlineLevel="0" collapsed="false">
      <c r="A129" s="0" t="s">
        <v>503</v>
      </c>
      <c r="B129" s="0" t="s">
        <v>506</v>
      </c>
      <c r="C129" s="0" t="s">
        <v>507</v>
      </c>
    </row>
    <row r="130" customFormat="false" ht="15" hidden="false" customHeight="false" outlineLevel="0" collapsed="false">
      <c r="A130" s="0" t="s">
        <v>503</v>
      </c>
      <c r="B130" s="0" t="s">
        <v>433</v>
      </c>
      <c r="C130" s="0" t="s">
        <v>434</v>
      </c>
    </row>
    <row r="132" customFormat="false" ht="15" hidden="false" customHeight="false" outlineLevel="0" collapsed="false">
      <c r="A132" s="0" t="s">
        <v>221</v>
      </c>
      <c r="B132" s="0" t="s">
        <v>508</v>
      </c>
      <c r="C132" s="0" t="s">
        <v>509</v>
      </c>
    </row>
    <row r="133" customFormat="false" ht="15" hidden="false" customHeight="false" outlineLevel="0" collapsed="false">
      <c r="A133" s="0" t="s">
        <v>221</v>
      </c>
      <c r="B133" s="0" t="s">
        <v>510</v>
      </c>
      <c r="C133" s="0" t="s">
        <v>511</v>
      </c>
    </row>
    <row r="134" customFormat="false" ht="15" hidden="false" customHeight="false" outlineLevel="0" collapsed="false">
      <c r="A134" s="0" t="s">
        <v>221</v>
      </c>
      <c r="B134" s="0" t="s">
        <v>512</v>
      </c>
      <c r="C134" s="0" t="s">
        <v>513</v>
      </c>
    </row>
    <row r="135" customFormat="false" ht="15" hidden="false" customHeight="false" outlineLevel="0" collapsed="false">
      <c r="A135" s="0" t="s">
        <v>221</v>
      </c>
      <c r="B135" s="0" t="s">
        <v>514</v>
      </c>
      <c r="C135" s="0" t="s">
        <v>515</v>
      </c>
    </row>
    <row r="136" customFormat="false" ht="15" hidden="false" customHeight="false" outlineLevel="0" collapsed="false">
      <c r="A136" s="0" t="s">
        <v>221</v>
      </c>
      <c r="B136" s="0" t="s">
        <v>516</v>
      </c>
      <c r="C136" s="0" t="s">
        <v>517</v>
      </c>
    </row>
    <row r="138" customFormat="false" ht="15" hidden="false" customHeight="false" outlineLevel="0" collapsed="false">
      <c r="A138" s="0" t="s">
        <v>238</v>
      </c>
      <c r="B138" s="0" t="s">
        <v>404</v>
      </c>
      <c r="C138" s="0" t="s">
        <v>518</v>
      </c>
    </row>
    <row r="139" customFormat="false" ht="15" hidden="false" customHeight="false" outlineLevel="0" collapsed="false">
      <c r="A139" s="0" t="s">
        <v>238</v>
      </c>
      <c r="B139" s="0" t="s">
        <v>519</v>
      </c>
      <c r="C139" s="0" t="s">
        <v>520</v>
      </c>
    </row>
    <row r="140" customFormat="false" ht="15" hidden="false" customHeight="false" outlineLevel="0" collapsed="false">
      <c r="A140" s="0" t="s">
        <v>238</v>
      </c>
      <c r="B140" s="0" t="s">
        <v>521</v>
      </c>
      <c r="C140" s="0" t="s">
        <v>522</v>
      </c>
    </row>
    <row r="141" customFormat="false" ht="15" hidden="false" customHeight="false" outlineLevel="0" collapsed="false">
      <c r="A141" s="0" t="s">
        <v>238</v>
      </c>
      <c r="B141" s="0" t="s">
        <v>523</v>
      </c>
      <c r="C141" s="0" t="s">
        <v>524</v>
      </c>
    </row>
    <row r="143" customFormat="false" ht="15" hidden="false" customHeight="false" outlineLevel="0" collapsed="false">
      <c r="A143" s="0" t="s">
        <v>241</v>
      </c>
      <c r="B143" s="0" t="s">
        <v>525</v>
      </c>
      <c r="C143" s="0" t="s">
        <v>526</v>
      </c>
    </row>
    <row r="144" customFormat="false" ht="15" hidden="false" customHeight="false" outlineLevel="0" collapsed="false">
      <c r="A144" s="0" t="s">
        <v>241</v>
      </c>
      <c r="B144" s="0" t="s">
        <v>527</v>
      </c>
      <c r="C144" s="0" t="s">
        <v>528</v>
      </c>
    </row>
    <row r="145" customFormat="false" ht="15" hidden="false" customHeight="false" outlineLevel="0" collapsed="false">
      <c r="A145" s="0" t="s">
        <v>241</v>
      </c>
      <c r="B145" s="0" t="s">
        <v>521</v>
      </c>
      <c r="C145" s="0" t="s">
        <v>522</v>
      </c>
    </row>
    <row r="146" customFormat="false" ht="15" hidden="false" customHeight="false" outlineLevel="0" collapsed="false">
      <c r="A146" s="0" t="s">
        <v>241</v>
      </c>
      <c r="B146" s="0" t="s">
        <v>523</v>
      </c>
      <c r="C146" s="0" t="s">
        <v>529</v>
      </c>
    </row>
    <row r="148" customFormat="false" ht="15" hidden="false" customHeight="false" outlineLevel="0" collapsed="false">
      <c r="A148" s="0" t="s">
        <v>244</v>
      </c>
      <c r="B148" s="0" t="s">
        <v>530</v>
      </c>
      <c r="C148" s="0" t="s">
        <v>531</v>
      </c>
    </row>
    <row r="149" customFormat="false" ht="15" hidden="false" customHeight="false" outlineLevel="0" collapsed="false">
      <c r="A149" s="0" t="s">
        <v>244</v>
      </c>
      <c r="B149" s="0" t="s">
        <v>532</v>
      </c>
      <c r="C149" s="0" t="s">
        <v>533</v>
      </c>
    </row>
    <row r="150" customFormat="false" ht="15" hidden="false" customHeight="false" outlineLevel="0" collapsed="false">
      <c r="A150" s="0" t="s">
        <v>244</v>
      </c>
      <c r="B150" s="0" t="s">
        <v>534</v>
      </c>
      <c r="C150" s="0" t="s">
        <v>535</v>
      </c>
    </row>
    <row r="152" customFormat="false" ht="15" hidden="false" customHeight="false" outlineLevel="0" collapsed="false">
      <c r="A152" s="0" t="s">
        <v>252</v>
      </c>
      <c r="B152" s="0" t="s">
        <v>536</v>
      </c>
      <c r="C152" s="0" t="s">
        <v>537</v>
      </c>
    </row>
    <row r="153" customFormat="false" ht="15" hidden="false" customHeight="false" outlineLevel="0" collapsed="false">
      <c r="A153" s="0" t="s">
        <v>252</v>
      </c>
      <c r="B153" s="0" t="s">
        <v>538</v>
      </c>
      <c r="C153" s="0" t="s">
        <v>539</v>
      </c>
    </row>
    <row r="155" customFormat="false" ht="15" hidden="false" customHeight="false" outlineLevel="0" collapsed="false">
      <c r="A155" s="0" t="s">
        <v>262</v>
      </c>
      <c r="B155" s="0" t="s">
        <v>540</v>
      </c>
      <c r="C155" s="0" t="s">
        <v>541</v>
      </c>
    </row>
    <row r="156" customFormat="false" ht="15" hidden="false" customHeight="false" outlineLevel="0" collapsed="false">
      <c r="A156" s="0" t="s">
        <v>262</v>
      </c>
      <c r="B156" s="0" t="s">
        <v>542</v>
      </c>
      <c r="C156" s="0" t="s">
        <v>543</v>
      </c>
    </row>
    <row r="157" customFormat="false" ht="15" hidden="false" customHeight="false" outlineLevel="0" collapsed="false">
      <c r="A157" s="0" t="s">
        <v>262</v>
      </c>
      <c r="B157" s="0" t="s">
        <v>544</v>
      </c>
      <c r="C157" s="0" t="s">
        <v>545</v>
      </c>
    </row>
    <row r="159" customFormat="false" ht="15" hidden="false" customHeight="false" outlineLevel="0" collapsed="false">
      <c r="A159" s="0" t="s">
        <v>270</v>
      </c>
      <c r="B159" s="0" t="s">
        <v>546</v>
      </c>
      <c r="C159" s="0" t="s">
        <v>547</v>
      </c>
    </row>
    <row r="160" customFormat="false" ht="15" hidden="false" customHeight="false" outlineLevel="0" collapsed="false">
      <c r="A160" s="0" t="s">
        <v>270</v>
      </c>
      <c r="B160" s="0" t="s">
        <v>548</v>
      </c>
      <c r="C160" s="0" t="s">
        <v>549</v>
      </c>
    </row>
    <row r="161" customFormat="false" ht="15" hidden="false" customHeight="false" outlineLevel="0" collapsed="false">
      <c r="A161" s="0" t="s">
        <v>270</v>
      </c>
      <c r="B161" s="0" t="s">
        <v>550</v>
      </c>
      <c r="C161" s="0" t="s">
        <v>551</v>
      </c>
    </row>
    <row r="162" customFormat="false" ht="15" hidden="false" customHeight="false" outlineLevel="0" collapsed="false">
      <c r="A162" s="0" t="s">
        <v>270</v>
      </c>
      <c r="B162" s="0" t="s">
        <v>552</v>
      </c>
      <c r="C162" s="0" t="s">
        <v>553</v>
      </c>
    </row>
    <row r="163" customFormat="false" ht="15" hidden="false" customHeight="false" outlineLevel="0" collapsed="false">
      <c r="A163" s="0" t="s">
        <v>270</v>
      </c>
      <c r="B163" s="0" t="s">
        <v>554</v>
      </c>
      <c r="C163" s="0" t="s">
        <v>555</v>
      </c>
    </row>
    <row r="164" customFormat="false" ht="15" hidden="false" customHeight="false" outlineLevel="0" collapsed="false">
      <c r="A164" s="0" t="s">
        <v>270</v>
      </c>
      <c r="B164" s="0" t="s">
        <v>556</v>
      </c>
      <c r="C164" s="0" t="s">
        <v>557</v>
      </c>
    </row>
    <row r="166" customFormat="false" ht="15" hidden="false" customHeight="false" outlineLevel="0" collapsed="false">
      <c r="A166" s="0" t="s">
        <v>41</v>
      </c>
      <c r="B166" s="0" t="s">
        <v>558</v>
      </c>
      <c r="C166" s="16" t="s">
        <v>559</v>
      </c>
    </row>
    <row r="167" customFormat="false" ht="15" hidden="false" customHeight="false" outlineLevel="0" collapsed="false">
      <c r="A167" s="0" t="s">
        <v>41</v>
      </c>
      <c r="B167" s="0" t="s">
        <v>560</v>
      </c>
      <c r="C167" s="16" t="s">
        <v>561</v>
      </c>
    </row>
    <row r="168" customFormat="false" ht="15" hidden="false" customHeight="false" outlineLevel="0" collapsed="false">
      <c r="A168" s="0" t="s">
        <v>41</v>
      </c>
      <c r="B168" s="0" t="s">
        <v>562</v>
      </c>
      <c r="C168" s="16" t="s">
        <v>563</v>
      </c>
    </row>
    <row r="169" customFormat="false" ht="15" hidden="false" customHeight="false" outlineLevel="0" collapsed="false">
      <c r="A169" s="0" t="s">
        <v>41</v>
      </c>
      <c r="B169" s="0" t="s">
        <v>564</v>
      </c>
      <c r="C169" s="16" t="s">
        <v>565</v>
      </c>
    </row>
    <row r="171" customFormat="false" ht="15" hidden="false" customHeight="false" outlineLevel="0" collapsed="false">
      <c r="A171" s="0" t="s">
        <v>191</v>
      </c>
      <c r="B171" s="0" t="s">
        <v>566</v>
      </c>
      <c r="C171" s="0" t="s">
        <v>567</v>
      </c>
    </row>
    <row r="172" customFormat="false" ht="15" hidden="false" customHeight="false" outlineLevel="0" collapsed="false">
      <c r="A172" s="0" t="s">
        <v>191</v>
      </c>
      <c r="B172" s="0" t="s">
        <v>568</v>
      </c>
      <c r="C172" s="0" t="s">
        <v>569</v>
      </c>
    </row>
    <row r="173" customFormat="false" ht="15" hidden="false" customHeight="false" outlineLevel="0" collapsed="false">
      <c r="A173" s="0" t="s">
        <v>191</v>
      </c>
      <c r="B173" s="0" t="s">
        <v>570</v>
      </c>
      <c r="C173" s="0" t="s">
        <v>571</v>
      </c>
    </row>
    <row r="174" customFormat="false" ht="15" hidden="false" customHeight="false" outlineLevel="0" collapsed="false">
      <c r="A174" s="0" t="s">
        <v>191</v>
      </c>
      <c r="B174" s="0" t="s">
        <v>572</v>
      </c>
      <c r="C174" s="0" t="s">
        <v>573</v>
      </c>
    </row>
    <row r="175" customFormat="false" ht="15" hidden="false" customHeight="false" outlineLevel="0" collapsed="false">
      <c r="A175" s="0" t="s">
        <v>191</v>
      </c>
      <c r="B175" s="0" t="s">
        <v>574</v>
      </c>
      <c r="C175" s="0" t="s">
        <v>575</v>
      </c>
    </row>
    <row r="176" customFormat="false" ht="15" hidden="false" customHeight="false" outlineLevel="0" collapsed="false">
      <c r="A176" s="0" t="s">
        <v>191</v>
      </c>
      <c r="B176" s="0" t="s">
        <v>576</v>
      </c>
      <c r="C176" s="0" t="s">
        <v>577</v>
      </c>
    </row>
    <row r="177" customFormat="false" ht="15" hidden="false" customHeight="false" outlineLevel="0" collapsed="false">
      <c r="A177" s="0" t="s">
        <v>191</v>
      </c>
      <c r="B177" s="0" t="s">
        <v>578</v>
      </c>
      <c r="C177" s="0" t="s">
        <v>579</v>
      </c>
    </row>
    <row r="178" customFormat="false" ht="15" hidden="false" customHeight="false" outlineLevel="0" collapsed="false">
      <c r="A178" s="0" t="s">
        <v>191</v>
      </c>
      <c r="B178" s="0" t="s">
        <v>580</v>
      </c>
      <c r="C178" s="0" t="s">
        <v>581</v>
      </c>
    </row>
    <row r="179" customFormat="false" ht="15" hidden="false" customHeight="false" outlineLevel="0" collapsed="false">
      <c r="A179" s="0" t="s">
        <v>191</v>
      </c>
      <c r="B179" s="0" t="s">
        <v>582</v>
      </c>
      <c r="C179" s="0" t="s">
        <v>583</v>
      </c>
    </row>
    <row r="180" customFormat="false" ht="15" hidden="false" customHeight="false" outlineLevel="0" collapsed="false">
      <c r="A180" s="0" t="s">
        <v>191</v>
      </c>
      <c r="B180" s="0" t="s">
        <v>584</v>
      </c>
      <c r="C180" s="0" t="s">
        <v>585</v>
      </c>
    </row>
    <row r="181" customFormat="false" ht="15" hidden="false" customHeight="false" outlineLevel="0" collapsed="false">
      <c r="A181" s="0" t="s">
        <v>191</v>
      </c>
      <c r="B181" s="0" t="s">
        <v>586</v>
      </c>
      <c r="C181" s="0" t="s">
        <v>587</v>
      </c>
    </row>
    <row r="182" customFormat="false" ht="15" hidden="false" customHeight="false" outlineLevel="0" collapsed="false">
      <c r="A182" s="0" t="s">
        <v>191</v>
      </c>
      <c r="B182" s="0" t="s">
        <v>588</v>
      </c>
      <c r="C182" s="0" t="s">
        <v>589</v>
      </c>
    </row>
    <row r="183" customFormat="false" ht="15" hidden="false" customHeight="false" outlineLevel="0" collapsed="false">
      <c r="A183" s="0" t="s">
        <v>191</v>
      </c>
      <c r="B183" s="0" t="s">
        <v>590</v>
      </c>
      <c r="C183" s="0" t="s">
        <v>591</v>
      </c>
    </row>
    <row r="184" customFormat="false" ht="15" hidden="false" customHeight="false" outlineLevel="0" collapsed="false">
      <c r="A184" s="0" t="s">
        <v>191</v>
      </c>
      <c r="B184" s="0" t="s">
        <v>592</v>
      </c>
      <c r="C184" s="0" t="s">
        <v>593</v>
      </c>
    </row>
    <row r="185" customFormat="false" ht="15" hidden="false" customHeight="false" outlineLevel="0" collapsed="false">
      <c r="A185" s="0" t="s">
        <v>191</v>
      </c>
      <c r="B185" s="0" t="s">
        <v>594</v>
      </c>
      <c r="C185" s="0" t="s">
        <v>595</v>
      </c>
    </row>
    <row r="186" customFormat="false" ht="15" hidden="false" customHeight="false" outlineLevel="0" collapsed="false">
      <c r="A186" s="0" t="s">
        <v>191</v>
      </c>
      <c r="B186" s="0" t="s">
        <v>596</v>
      </c>
      <c r="C186" s="0" t="s">
        <v>597</v>
      </c>
    </row>
    <row r="187" customFormat="false" ht="15" hidden="false" customHeight="false" outlineLevel="0" collapsed="false">
      <c r="A187" s="0" t="s">
        <v>191</v>
      </c>
      <c r="B187" s="0" t="s">
        <v>598</v>
      </c>
      <c r="C187" s="0" t="s">
        <v>599</v>
      </c>
    </row>
    <row r="188" customFormat="false" ht="15" hidden="false" customHeight="false" outlineLevel="0" collapsed="false">
      <c r="A188" s="0" t="s">
        <v>191</v>
      </c>
      <c r="B188" s="0" t="s">
        <v>600</v>
      </c>
      <c r="C188" s="0" t="s">
        <v>601</v>
      </c>
    </row>
    <row r="189" customFormat="false" ht="15" hidden="false" customHeight="false" outlineLevel="0" collapsed="false">
      <c r="A189" s="0" t="s">
        <v>191</v>
      </c>
      <c r="B189" s="0" t="s">
        <v>602</v>
      </c>
      <c r="C189" s="0" t="s">
        <v>603</v>
      </c>
    </row>
    <row r="190" customFormat="false" ht="15" hidden="false" customHeight="false" outlineLevel="0" collapsed="false">
      <c r="A190" s="0" t="s">
        <v>191</v>
      </c>
      <c r="B190" s="0" t="s">
        <v>604</v>
      </c>
      <c r="C190" s="0" t="s">
        <v>605</v>
      </c>
    </row>
    <row r="191" customFormat="false" ht="15" hidden="false" customHeight="false" outlineLevel="0" collapsed="false">
      <c r="A191" s="0" t="s">
        <v>191</v>
      </c>
      <c r="B191" s="0" t="s">
        <v>606</v>
      </c>
      <c r="C191" s="0" t="s">
        <v>607</v>
      </c>
    </row>
    <row r="192" customFormat="false" ht="15" hidden="false" customHeight="false" outlineLevel="0" collapsed="false">
      <c r="A192" s="0" t="s">
        <v>191</v>
      </c>
      <c r="B192" s="0" t="s">
        <v>608</v>
      </c>
      <c r="C192" s="0" t="s">
        <v>609</v>
      </c>
    </row>
    <row r="193" customFormat="false" ht="15" hidden="false" customHeight="false" outlineLevel="0" collapsed="false">
      <c r="A193" s="0" t="s">
        <v>191</v>
      </c>
      <c r="B193" s="0" t="s">
        <v>610</v>
      </c>
      <c r="C193" s="0" t="s">
        <v>611</v>
      </c>
    </row>
    <row r="194" customFormat="false" ht="15" hidden="false" customHeight="false" outlineLevel="0" collapsed="false">
      <c r="A194" s="0" t="s">
        <v>191</v>
      </c>
      <c r="B194" s="0" t="s">
        <v>612</v>
      </c>
      <c r="C194" s="0" t="s">
        <v>613</v>
      </c>
    </row>
    <row r="195" customFormat="false" ht="15" hidden="false" customHeight="false" outlineLevel="0" collapsed="false">
      <c r="A195" s="0" t="s">
        <v>191</v>
      </c>
      <c r="B195" s="0" t="s">
        <v>614</v>
      </c>
      <c r="C195" s="0" t="s">
        <v>615</v>
      </c>
    </row>
    <row r="196" customFormat="false" ht="15" hidden="false" customHeight="false" outlineLevel="0" collapsed="false">
      <c r="A196" s="0" t="s">
        <v>191</v>
      </c>
      <c r="B196" s="0" t="s">
        <v>616</v>
      </c>
      <c r="C196" s="0" t="s">
        <v>617</v>
      </c>
    </row>
    <row r="197" customFormat="false" ht="15" hidden="false" customHeight="false" outlineLevel="0" collapsed="false">
      <c r="A197" s="0" t="s">
        <v>191</v>
      </c>
      <c r="B197" s="0" t="s">
        <v>618</v>
      </c>
      <c r="C197" s="0" t="s">
        <v>619</v>
      </c>
    </row>
    <row r="198" customFormat="false" ht="15" hidden="false" customHeight="false" outlineLevel="0" collapsed="false">
      <c r="A198" s="0" t="s">
        <v>191</v>
      </c>
      <c r="B198" s="0" t="s">
        <v>620</v>
      </c>
      <c r="C198" s="0" t="s">
        <v>621</v>
      </c>
    </row>
    <row r="199" customFormat="false" ht="15" hidden="false" customHeight="false" outlineLevel="0" collapsed="false">
      <c r="A199" s="0" t="s">
        <v>191</v>
      </c>
      <c r="B199" s="0" t="s">
        <v>622</v>
      </c>
      <c r="C199" s="0" t="s">
        <v>623</v>
      </c>
    </row>
    <row r="200" customFormat="false" ht="15" hidden="false" customHeight="false" outlineLevel="0" collapsed="false">
      <c r="A200" s="0" t="s">
        <v>191</v>
      </c>
      <c r="B200" s="0" t="s">
        <v>624</v>
      </c>
      <c r="C200" s="0" t="s">
        <v>625</v>
      </c>
    </row>
    <row r="201" customFormat="false" ht="15" hidden="false" customHeight="false" outlineLevel="0" collapsed="false">
      <c r="A201" s="0" t="s">
        <v>191</v>
      </c>
      <c r="B201" s="0" t="s">
        <v>626</v>
      </c>
      <c r="C201" s="0" t="s">
        <v>627</v>
      </c>
    </row>
    <row r="202" customFormat="false" ht="15" hidden="false" customHeight="false" outlineLevel="0" collapsed="false">
      <c r="A202" s="0" t="s">
        <v>191</v>
      </c>
      <c r="B202" s="0" t="s">
        <v>628</v>
      </c>
      <c r="C202" s="0" t="s">
        <v>629</v>
      </c>
    </row>
    <row r="203" customFormat="false" ht="15" hidden="false" customHeight="false" outlineLevel="0" collapsed="false">
      <c r="A203" s="0" t="s">
        <v>191</v>
      </c>
      <c r="B203" s="0" t="s">
        <v>630</v>
      </c>
      <c r="C203" s="0" t="s">
        <v>631</v>
      </c>
    </row>
    <row r="204" customFormat="false" ht="15" hidden="false" customHeight="false" outlineLevel="0" collapsed="false">
      <c r="A204" s="0" t="s">
        <v>191</v>
      </c>
      <c r="B204" s="0" t="s">
        <v>632</v>
      </c>
      <c r="C204" s="0" t="s">
        <v>633</v>
      </c>
    </row>
    <row r="205" customFormat="false" ht="15" hidden="false" customHeight="false" outlineLevel="0" collapsed="false">
      <c r="A205" s="0" t="s">
        <v>191</v>
      </c>
      <c r="B205" s="0" t="s">
        <v>634</v>
      </c>
      <c r="C205" s="0" t="s">
        <v>635</v>
      </c>
    </row>
    <row r="206" customFormat="false" ht="15" hidden="false" customHeight="false" outlineLevel="0" collapsed="false">
      <c r="A206" s="0" t="s">
        <v>191</v>
      </c>
      <c r="B206" s="0" t="s">
        <v>636</v>
      </c>
      <c r="C206" s="0" t="s">
        <v>637</v>
      </c>
    </row>
    <row r="207" customFormat="false" ht="15" hidden="false" customHeight="false" outlineLevel="0" collapsed="false">
      <c r="A207" s="0" t="s">
        <v>191</v>
      </c>
      <c r="B207" s="0" t="s">
        <v>638</v>
      </c>
      <c r="C207" s="0" t="s">
        <v>639</v>
      </c>
    </row>
    <row r="208" customFormat="false" ht="15" hidden="false" customHeight="false" outlineLevel="0" collapsed="false">
      <c r="A208" s="0" t="s">
        <v>191</v>
      </c>
      <c r="B208" s="0" t="s">
        <v>640</v>
      </c>
      <c r="C208" s="0" t="s">
        <v>641</v>
      </c>
    </row>
    <row r="209" customFormat="false" ht="15" hidden="false" customHeight="false" outlineLevel="0" collapsed="false">
      <c r="A209" s="0" t="s">
        <v>191</v>
      </c>
      <c r="B209" s="0" t="s">
        <v>642</v>
      </c>
      <c r="C209" s="0" t="s">
        <v>643</v>
      </c>
    </row>
    <row r="210" customFormat="false" ht="15" hidden="false" customHeight="false" outlineLevel="0" collapsed="false">
      <c r="A210" s="0" t="s">
        <v>191</v>
      </c>
      <c r="B210" s="0" t="s">
        <v>644</v>
      </c>
      <c r="C210" s="0" t="s">
        <v>645</v>
      </c>
    </row>
    <row r="211" customFormat="false" ht="15" hidden="false" customHeight="false" outlineLevel="0" collapsed="false">
      <c r="A211" s="0" t="s">
        <v>191</v>
      </c>
      <c r="B211" s="0" t="s">
        <v>646</v>
      </c>
      <c r="C211" s="0" t="s">
        <v>647</v>
      </c>
    </row>
    <row r="212" customFormat="false" ht="15" hidden="false" customHeight="false" outlineLevel="0" collapsed="false">
      <c r="A212" s="0" t="s">
        <v>191</v>
      </c>
      <c r="B212" s="0" t="s">
        <v>648</v>
      </c>
      <c r="C212" s="0" t="s">
        <v>649</v>
      </c>
    </row>
    <row r="213" customFormat="false" ht="15" hidden="false" customHeight="false" outlineLevel="0" collapsed="false">
      <c r="A213" s="0" t="s">
        <v>191</v>
      </c>
      <c r="B213" s="0" t="s">
        <v>650</v>
      </c>
      <c r="C213" s="0" t="s">
        <v>651</v>
      </c>
    </row>
    <row r="214" customFormat="false" ht="15" hidden="false" customHeight="false" outlineLevel="0" collapsed="false">
      <c r="A214" s="0" t="s">
        <v>191</v>
      </c>
      <c r="B214" s="0" t="s">
        <v>652</v>
      </c>
      <c r="C214" s="0" t="s">
        <v>653</v>
      </c>
    </row>
    <row r="215" customFormat="false" ht="15" hidden="false" customHeight="false" outlineLevel="0" collapsed="false">
      <c r="A215" s="0" t="s">
        <v>191</v>
      </c>
      <c r="B215" s="0" t="s">
        <v>654</v>
      </c>
      <c r="C215" s="0" t="s">
        <v>655</v>
      </c>
    </row>
    <row r="216" customFormat="false" ht="15" hidden="false" customHeight="false" outlineLevel="0" collapsed="false">
      <c r="A216" s="0" t="s">
        <v>191</v>
      </c>
      <c r="B216" s="0" t="s">
        <v>656</v>
      </c>
      <c r="C216" s="0" t="s">
        <v>657</v>
      </c>
    </row>
    <row r="217" customFormat="false" ht="15" hidden="false" customHeight="false" outlineLevel="0" collapsed="false">
      <c r="A217" s="0" t="s">
        <v>191</v>
      </c>
      <c r="B217" s="0" t="s">
        <v>658</v>
      </c>
      <c r="C217" s="0" t="s">
        <v>659</v>
      </c>
    </row>
    <row r="218" customFormat="false" ht="15" hidden="false" customHeight="false" outlineLevel="0" collapsed="false">
      <c r="A218" s="0" t="s">
        <v>191</v>
      </c>
      <c r="B218" s="0" t="s">
        <v>660</v>
      </c>
      <c r="C218" s="0" t="s">
        <v>661</v>
      </c>
    </row>
    <row r="219" customFormat="false" ht="15" hidden="false" customHeight="false" outlineLevel="0" collapsed="false">
      <c r="A219" s="0" t="s">
        <v>191</v>
      </c>
      <c r="B219" s="0" t="s">
        <v>662</v>
      </c>
      <c r="C219" s="0" t="s">
        <v>663</v>
      </c>
    </row>
    <row r="220" customFormat="false" ht="15" hidden="false" customHeight="false" outlineLevel="0" collapsed="false">
      <c r="A220" s="0" t="s">
        <v>191</v>
      </c>
      <c r="B220" s="0" t="s">
        <v>664</v>
      </c>
      <c r="C220" s="0" t="s">
        <v>665</v>
      </c>
    </row>
    <row r="221" customFormat="false" ht="15" hidden="false" customHeight="false" outlineLevel="0" collapsed="false">
      <c r="A221" s="0" t="s">
        <v>191</v>
      </c>
      <c r="B221" s="0" t="s">
        <v>666</v>
      </c>
      <c r="C221" s="0" t="s">
        <v>667</v>
      </c>
    </row>
    <row r="222" customFormat="false" ht="15" hidden="false" customHeight="false" outlineLevel="0" collapsed="false">
      <c r="A222" s="0" t="s">
        <v>191</v>
      </c>
      <c r="B222" s="0" t="s">
        <v>668</v>
      </c>
      <c r="C222" s="0" t="s">
        <v>669</v>
      </c>
    </row>
    <row r="223" customFormat="false" ht="15" hidden="false" customHeight="false" outlineLevel="0" collapsed="false">
      <c r="A223" s="0" t="s">
        <v>191</v>
      </c>
      <c r="B223" s="0" t="s">
        <v>670</v>
      </c>
      <c r="C223" s="0" t="s">
        <v>671</v>
      </c>
    </row>
    <row r="224" customFormat="false" ht="15" hidden="false" customHeight="false" outlineLevel="0" collapsed="false">
      <c r="A224" s="0" t="s">
        <v>191</v>
      </c>
      <c r="B224" s="0" t="s">
        <v>672</v>
      </c>
      <c r="C224" s="0" t="s">
        <v>673</v>
      </c>
    </row>
    <row r="225" customFormat="false" ht="15" hidden="false" customHeight="false" outlineLevel="0" collapsed="false">
      <c r="A225" s="0" t="s">
        <v>191</v>
      </c>
      <c r="B225" s="0" t="s">
        <v>674</v>
      </c>
      <c r="C225" s="0" t="s">
        <v>675</v>
      </c>
    </row>
    <row r="226" customFormat="false" ht="15" hidden="false" customHeight="false" outlineLevel="0" collapsed="false">
      <c r="A226" s="0" t="s">
        <v>191</v>
      </c>
      <c r="B226" s="0" t="s">
        <v>676</v>
      </c>
      <c r="C226" s="0" t="s">
        <v>677</v>
      </c>
    </row>
    <row r="227" customFormat="false" ht="15" hidden="false" customHeight="false" outlineLevel="0" collapsed="false">
      <c r="A227" s="0" t="s">
        <v>191</v>
      </c>
      <c r="B227" s="0" t="s">
        <v>678</v>
      </c>
      <c r="C227" s="0" t="s">
        <v>679</v>
      </c>
    </row>
    <row r="228" customFormat="false" ht="15" hidden="false" customHeight="false" outlineLevel="0" collapsed="false">
      <c r="A228" s="0" t="s">
        <v>191</v>
      </c>
      <c r="B228" s="0" t="s">
        <v>680</v>
      </c>
      <c r="C228" s="0" t="s">
        <v>681</v>
      </c>
    </row>
    <row r="229" customFormat="false" ht="15" hidden="false" customHeight="false" outlineLevel="0" collapsed="false">
      <c r="A229" s="0" t="s">
        <v>191</v>
      </c>
      <c r="B229" s="0" t="s">
        <v>682</v>
      </c>
      <c r="C229" s="0" t="s">
        <v>683</v>
      </c>
    </row>
    <row r="230" customFormat="false" ht="15" hidden="false" customHeight="false" outlineLevel="0" collapsed="false">
      <c r="A230" s="0" t="s">
        <v>191</v>
      </c>
      <c r="B230" s="0" t="s">
        <v>684</v>
      </c>
      <c r="C230" s="0" t="s">
        <v>685</v>
      </c>
    </row>
    <row r="231" customFormat="false" ht="15" hidden="false" customHeight="false" outlineLevel="0" collapsed="false">
      <c r="A231" s="0" t="s">
        <v>191</v>
      </c>
      <c r="B231" s="0" t="s">
        <v>686</v>
      </c>
      <c r="C231" s="0" t="s">
        <v>687</v>
      </c>
    </row>
    <row r="232" customFormat="false" ht="15" hidden="false" customHeight="false" outlineLevel="0" collapsed="false">
      <c r="A232" s="0" t="s">
        <v>191</v>
      </c>
      <c r="B232" s="0" t="s">
        <v>688</v>
      </c>
      <c r="C232" s="0" t="s">
        <v>689</v>
      </c>
    </row>
    <row r="233" customFormat="false" ht="15" hidden="false" customHeight="false" outlineLevel="0" collapsed="false">
      <c r="A233" s="0" t="s">
        <v>191</v>
      </c>
      <c r="B233" s="0" t="s">
        <v>690</v>
      </c>
      <c r="C233" s="0" t="s">
        <v>691</v>
      </c>
    </row>
    <row r="234" customFormat="false" ht="15" hidden="false" customHeight="false" outlineLevel="0" collapsed="false">
      <c r="A234" s="0" t="s">
        <v>191</v>
      </c>
      <c r="B234" s="0" t="s">
        <v>692</v>
      </c>
      <c r="C234" s="0" t="s">
        <v>693</v>
      </c>
    </row>
    <row r="235" customFormat="false" ht="15" hidden="false" customHeight="false" outlineLevel="0" collapsed="false">
      <c r="A235" s="0" t="s">
        <v>191</v>
      </c>
      <c r="B235" s="0" t="s">
        <v>694</v>
      </c>
      <c r="C235" s="0" t="s">
        <v>695</v>
      </c>
    </row>
    <row r="236" customFormat="false" ht="15" hidden="false" customHeight="false" outlineLevel="0" collapsed="false">
      <c r="A236" s="0" t="s">
        <v>191</v>
      </c>
      <c r="B236" s="0" t="s">
        <v>696</v>
      </c>
      <c r="C236" s="0" t="s">
        <v>697</v>
      </c>
    </row>
    <row r="237" customFormat="false" ht="15" hidden="false" customHeight="false" outlineLevel="0" collapsed="false">
      <c r="A237" s="0" t="s">
        <v>191</v>
      </c>
      <c r="B237" s="0" t="s">
        <v>698</v>
      </c>
      <c r="C237" s="0" t="s">
        <v>699</v>
      </c>
    </row>
    <row r="238" customFormat="false" ht="15" hidden="false" customHeight="false" outlineLevel="0" collapsed="false">
      <c r="A238" s="0" t="s">
        <v>191</v>
      </c>
      <c r="B238" s="0" t="s">
        <v>700</v>
      </c>
      <c r="C238" s="0" t="s">
        <v>701</v>
      </c>
    </row>
    <row r="239" customFormat="false" ht="15" hidden="false" customHeight="false" outlineLevel="0" collapsed="false">
      <c r="A239" s="0" t="s">
        <v>191</v>
      </c>
      <c r="B239" s="0" t="s">
        <v>702</v>
      </c>
      <c r="C239" s="0" t="s">
        <v>703</v>
      </c>
    </row>
    <row r="240" customFormat="false" ht="15" hidden="false" customHeight="false" outlineLevel="0" collapsed="false">
      <c r="A240" s="0" t="s">
        <v>191</v>
      </c>
      <c r="B240" s="0" t="s">
        <v>704</v>
      </c>
      <c r="C240" s="0" t="s">
        <v>705</v>
      </c>
    </row>
    <row r="241" customFormat="false" ht="15" hidden="false" customHeight="false" outlineLevel="0" collapsed="false">
      <c r="A241" s="0" t="s">
        <v>191</v>
      </c>
      <c r="B241" s="0" t="s">
        <v>706</v>
      </c>
      <c r="C241" s="0" t="s">
        <v>707</v>
      </c>
    </row>
    <row r="242" customFormat="false" ht="15" hidden="false" customHeight="false" outlineLevel="0" collapsed="false">
      <c r="A242" s="0" t="s">
        <v>191</v>
      </c>
      <c r="B242" s="0" t="s">
        <v>708</v>
      </c>
      <c r="C242" s="0" t="s">
        <v>709</v>
      </c>
    </row>
    <row r="243" customFormat="false" ht="15" hidden="false" customHeight="false" outlineLevel="0" collapsed="false">
      <c r="A243" s="0" t="s">
        <v>191</v>
      </c>
      <c r="B243" s="0" t="s">
        <v>710</v>
      </c>
      <c r="C243" s="0" t="s">
        <v>711</v>
      </c>
    </row>
    <row r="244" customFormat="false" ht="15" hidden="false" customHeight="false" outlineLevel="0" collapsed="false">
      <c r="A244" s="0" t="s">
        <v>191</v>
      </c>
      <c r="B244" s="0" t="s">
        <v>712</v>
      </c>
      <c r="C244" s="0" t="s">
        <v>713</v>
      </c>
    </row>
    <row r="245" customFormat="false" ht="15" hidden="false" customHeight="false" outlineLevel="0" collapsed="false">
      <c r="A245" s="0" t="s">
        <v>191</v>
      </c>
      <c r="B245" s="0" t="s">
        <v>714</v>
      </c>
      <c r="C245" s="0" t="s">
        <v>715</v>
      </c>
    </row>
    <row r="246" customFormat="false" ht="15" hidden="false" customHeight="false" outlineLevel="0" collapsed="false">
      <c r="A246" s="0" t="s">
        <v>191</v>
      </c>
      <c r="B246" s="0" t="s">
        <v>716</v>
      </c>
      <c r="C246" s="0" t="s">
        <v>717</v>
      </c>
    </row>
    <row r="247" customFormat="false" ht="15" hidden="false" customHeight="false" outlineLevel="0" collapsed="false">
      <c r="A247" s="0" t="s">
        <v>191</v>
      </c>
      <c r="B247" s="0" t="s">
        <v>718</v>
      </c>
      <c r="C247" s="0" t="s">
        <v>719</v>
      </c>
    </row>
    <row r="248" customFormat="false" ht="15" hidden="false" customHeight="false" outlineLevel="0" collapsed="false">
      <c r="A248" s="0" t="s">
        <v>191</v>
      </c>
      <c r="B248" s="0" t="s">
        <v>720</v>
      </c>
      <c r="C248" s="0" t="s">
        <v>721</v>
      </c>
    </row>
    <row r="249" customFormat="false" ht="15" hidden="false" customHeight="false" outlineLevel="0" collapsed="false">
      <c r="A249" s="0" t="s">
        <v>191</v>
      </c>
      <c r="B249" s="0" t="s">
        <v>722</v>
      </c>
      <c r="C249" s="0" t="s">
        <v>723</v>
      </c>
    </row>
    <row r="250" customFormat="false" ht="15" hidden="false" customHeight="false" outlineLevel="0" collapsed="false">
      <c r="A250" s="0" t="s">
        <v>191</v>
      </c>
      <c r="B250" s="0" t="s">
        <v>724</v>
      </c>
      <c r="C250" s="0" t="s">
        <v>725</v>
      </c>
    </row>
    <row r="251" customFormat="false" ht="15" hidden="false" customHeight="false" outlineLevel="0" collapsed="false">
      <c r="A251" s="0" t="s">
        <v>191</v>
      </c>
      <c r="B251" s="0" t="s">
        <v>726</v>
      </c>
      <c r="C251" s="0" t="s">
        <v>727</v>
      </c>
    </row>
    <row r="252" customFormat="false" ht="15" hidden="false" customHeight="false" outlineLevel="0" collapsed="false">
      <c r="A252" s="0" t="s">
        <v>191</v>
      </c>
      <c r="B252" s="0" t="s">
        <v>728</v>
      </c>
      <c r="C252" s="0" t="s">
        <v>729</v>
      </c>
    </row>
    <row r="253" customFormat="false" ht="15" hidden="false" customHeight="false" outlineLevel="0" collapsed="false">
      <c r="A253" s="0" t="s">
        <v>191</v>
      </c>
      <c r="B253" s="0" t="s">
        <v>730</v>
      </c>
      <c r="C253" s="0" t="s">
        <v>731</v>
      </c>
    </row>
    <row r="254" customFormat="false" ht="15" hidden="false" customHeight="false" outlineLevel="0" collapsed="false">
      <c r="A254" s="0" t="s">
        <v>191</v>
      </c>
      <c r="B254" s="0" t="s">
        <v>732</v>
      </c>
      <c r="C254" s="0" t="s">
        <v>733</v>
      </c>
    </row>
    <row r="255" customFormat="false" ht="15" hidden="false" customHeight="false" outlineLevel="0" collapsed="false">
      <c r="A255" s="0" t="s">
        <v>191</v>
      </c>
      <c r="B255" s="0" t="s">
        <v>734</v>
      </c>
      <c r="C255" s="0" t="s">
        <v>735</v>
      </c>
    </row>
    <row r="256" customFormat="false" ht="15" hidden="false" customHeight="false" outlineLevel="0" collapsed="false">
      <c r="A256" s="0" t="s">
        <v>191</v>
      </c>
      <c r="B256" s="0" t="s">
        <v>736</v>
      </c>
      <c r="C256" s="0" t="s">
        <v>737</v>
      </c>
    </row>
    <row r="257" customFormat="false" ht="15" hidden="false" customHeight="false" outlineLevel="0" collapsed="false">
      <c r="A257" s="0" t="s">
        <v>191</v>
      </c>
      <c r="B257" s="0" t="s">
        <v>738</v>
      </c>
      <c r="C257" s="0" t="s">
        <v>739</v>
      </c>
    </row>
    <row r="258" customFormat="false" ht="15" hidden="false" customHeight="false" outlineLevel="0" collapsed="false">
      <c r="A258" s="0" t="s">
        <v>191</v>
      </c>
      <c r="B258" s="0" t="s">
        <v>740</v>
      </c>
      <c r="C258" s="0" t="s">
        <v>741</v>
      </c>
    </row>
    <row r="259" customFormat="false" ht="15" hidden="false" customHeight="false" outlineLevel="0" collapsed="false">
      <c r="A259" s="0" t="s">
        <v>191</v>
      </c>
      <c r="B259" s="0" t="s">
        <v>742</v>
      </c>
      <c r="C259" s="0" t="s">
        <v>743</v>
      </c>
    </row>
    <row r="260" customFormat="false" ht="15" hidden="false" customHeight="false" outlineLevel="0" collapsed="false">
      <c r="A260" s="0" t="s">
        <v>191</v>
      </c>
      <c r="B260" s="0" t="s">
        <v>744</v>
      </c>
      <c r="C260" s="0" t="s">
        <v>745</v>
      </c>
    </row>
    <row r="261" customFormat="false" ht="15" hidden="false" customHeight="false" outlineLevel="0" collapsed="false">
      <c r="A261" s="0" t="s">
        <v>191</v>
      </c>
      <c r="B261" s="0" t="s">
        <v>746</v>
      </c>
      <c r="C261" s="0" t="s">
        <v>747</v>
      </c>
    </row>
    <row r="262" customFormat="false" ht="15" hidden="false" customHeight="false" outlineLevel="0" collapsed="false">
      <c r="A262" s="0" t="s">
        <v>191</v>
      </c>
      <c r="B262" s="0" t="s">
        <v>748</v>
      </c>
      <c r="C262" s="0" t="s">
        <v>749</v>
      </c>
    </row>
    <row r="263" customFormat="false" ht="15" hidden="false" customHeight="false" outlineLevel="0" collapsed="false">
      <c r="A263" s="0" t="s">
        <v>191</v>
      </c>
      <c r="B263" s="0" t="s">
        <v>750</v>
      </c>
      <c r="C263" s="0" t="s">
        <v>751</v>
      </c>
    </row>
    <row r="264" customFormat="false" ht="15" hidden="false" customHeight="false" outlineLevel="0" collapsed="false">
      <c r="A264" s="0" t="s">
        <v>191</v>
      </c>
      <c r="B264" s="0" t="s">
        <v>752</v>
      </c>
      <c r="C264" s="0" t="s">
        <v>753</v>
      </c>
    </row>
    <row r="265" customFormat="false" ht="15" hidden="false" customHeight="false" outlineLevel="0" collapsed="false">
      <c r="A265" s="0" t="s">
        <v>191</v>
      </c>
      <c r="B265" s="0" t="s">
        <v>754</v>
      </c>
      <c r="C265" s="0" t="s">
        <v>755</v>
      </c>
    </row>
    <row r="266" customFormat="false" ht="15" hidden="false" customHeight="false" outlineLevel="0" collapsed="false">
      <c r="A266" s="0" t="s">
        <v>191</v>
      </c>
      <c r="B266" s="0" t="s">
        <v>756</v>
      </c>
      <c r="C266" s="0" t="s">
        <v>757</v>
      </c>
    </row>
    <row r="267" customFormat="false" ht="15" hidden="false" customHeight="false" outlineLevel="0" collapsed="false">
      <c r="A267" s="0" t="s">
        <v>191</v>
      </c>
      <c r="B267" s="0" t="s">
        <v>758</v>
      </c>
      <c r="C267" s="0" t="s">
        <v>759</v>
      </c>
    </row>
    <row r="268" customFormat="false" ht="15" hidden="false" customHeight="false" outlineLevel="0" collapsed="false">
      <c r="A268" s="0" t="s">
        <v>191</v>
      </c>
      <c r="B268" s="0" t="s">
        <v>760</v>
      </c>
      <c r="C268" s="0" t="s">
        <v>761</v>
      </c>
    </row>
    <row r="269" customFormat="false" ht="15" hidden="false" customHeight="false" outlineLevel="0" collapsed="false">
      <c r="A269" s="0" t="s">
        <v>191</v>
      </c>
      <c r="B269" s="0" t="s">
        <v>762</v>
      </c>
      <c r="C269" s="0" t="s">
        <v>763</v>
      </c>
    </row>
    <row r="270" customFormat="false" ht="15" hidden="false" customHeight="false" outlineLevel="0" collapsed="false">
      <c r="A270" s="0" t="s">
        <v>191</v>
      </c>
      <c r="B270" s="0" t="s">
        <v>764</v>
      </c>
      <c r="C270" s="0" t="s">
        <v>765</v>
      </c>
    </row>
    <row r="271" customFormat="false" ht="15" hidden="false" customHeight="false" outlineLevel="0" collapsed="false">
      <c r="A271" s="0" t="s">
        <v>191</v>
      </c>
      <c r="B271" s="0" t="s">
        <v>766</v>
      </c>
      <c r="C271" s="0" t="s">
        <v>767</v>
      </c>
    </row>
    <row r="272" customFormat="false" ht="15" hidden="false" customHeight="false" outlineLevel="0" collapsed="false">
      <c r="A272" s="0" t="s">
        <v>191</v>
      </c>
      <c r="B272" s="0" t="s">
        <v>768</v>
      </c>
      <c r="C272" s="0" t="s">
        <v>769</v>
      </c>
    </row>
    <row r="273" customFormat="false" ht="15" hidden="false" customHeight="false" outlineLevel="0" collapsed="false">
      <c r="A273" s="0" t="s">
        <v>191</v>
      </c>
      <c r="B273" s="0" t="s">
        <v>770</v>
      </c>
      <c r="C273" s="0" t="s">
        <v>771</v>
      </c>
    </row>
    <row r="274" customFormat="false" ht="15" hidden="false" customHeight="false" outlineLevel="0" collapsed="false">
      <c r="A274" s="0" t="s">
        <v>191</v>
      </c>
      <c r="B274" s="0" t="s">
        <v>772</v>
      </c>
      <c r="C274" s="0" t="s">
        <v>773</v>
      </c>
    </row>
    <row r="275" customFormat="false" ht="15" hidden="false" customHeight="false" outlineLevel="0" collapsed="false">
      <c r="A275" s="0" t="s">
        <v>191</v>
      </c>
      <c r="B275" s="0" t="s">
        <v>774</v>
      </c>
      <c r="C275" s="0" t="s">
        <v>775</v>
      </c>
    </row>
    <row r="276" customFormat="false" ht="15" hidden="false" customHeight="false" outlineLevel="0" collapsed="false">
      <c r="A276" s="0" t="s">
        <v>191</v>
      </c>
      <c r="B276" s="0" t="s">
        <v>776</v>
      </c>
      <c r="C276" s="0" t="s">
        <v>777</v>
      </c>
    </row>
    <row r="277" customFormat="false" ht="15" hidden="false" customHeight="false" outlineLevel="0" collapsed="false">
      <c r="A277" s="0" t="s">
        <v>191</v>
      </c>
      <c r="B277" s="0" t="s">
        <v>778</v>
      </c>
      <c r="C277" s="0" t="s">
        <v>779</v>
      </c>
    </row>
    <row r="278" customFormat="false" ht="15" hidden="false" customHeight="false" outlineLevel="0" collapsed="false">
      <c r="A278" s="0" t="s">
        <v>191</v>
      </c>
      <c r="B278" s="0" t="s">
        <v>780</v>
      </c>
      <c r="C278" s="0" t="s">
        <v>781</v>
      </c>
    </row>
    <row r="279" customFormat="false" ht="15" hidden="false" customHeight="false" outlineLevel="0" collapsed="false">
      <c r="A279" s="0" t="s">
        <v>191</v>
      </c>
      <c r="B279" s="0" t="s">
        <v>782</v>
      </c>
      <c r="C279" s="0" t="s">
        <v>783</v>
      </c>
    </row>
    <row r="280" customFormat="false" ht="15" hidden="false" customHeight="false" outlineLevel="0" collapsed="false">
      <c r="A280" s="0" t="s">
        <v>191</v>
      </c>
      <c r="B280" s="0" t="s">
        <v>784</v>
      </c>
      <c r="C280" s="0" t="s">
        <v>785</v>
      </c>
    </row>
    <row r="281" customFormat="false" ht="15" hidden="false" customHeight="false" outlineLevel="0" collapsed="false">
      <c r="A281" s="0" t="s">
        <v>191</v>
      </c>
      <c r="B281" s="0" t="s">
        <v>786</v>
      </c>
      <c r="C281" s="0" t="s">
        <v>787</v>
      </c>
    </row>
    <row r="282" customFormat="false" ht="15" hidden="false" customHeight="false" outlineLevel="0" collapsed="false">
      <c r="A282" s="0" t="s">
        <v>191</v>
      </c>
      <c r="B282" s="0" t="s">
        <v>788</v>
      </c>
      <c r="C282" s="0" t="s">
        <v>789</v>
      </c>
    </row>
    <row r="283" customFormat="false" ht="15" hidden="false" customHeight="false" outlineLevel="0" collapsed="false">
      <c r="A283" s="0" t="s">
        <v>191</v>
      </c>
      <c r="B283" s="0" t="s">
        <v>790</v>
      </c>
      <c r="C283" s="0" t="s">
        <v>791</v>
      </c>
    </row>
    <row r="284" customFormat="false" ht="15" hidden="false" customHeight="false" outlineLevel="0" collapsed="false">
      <c r="A284" s="0" t="s">
        <v>191</v>
      </c>
      <c r="B284" s="0" t="s">
        <v>792</v>
      </c>
      <c r="C284" s="0" t="s">
        <v>793</v>
      </c>
    </row>
    <row r="285" customFormat="false" ht="15" hidden="false" customHeight="false" outlineLevel="0" collapsed="false">
      <c r="A285" s="0" t="s">
        <v>191</v>
      </c>
      <c r="B285" s="0" t="s">
        <v>794</v>
      </c>
      <c r="C285" s="0" t="s">
        <v>795</v>
      </c>
    </row>
    <row r="286" customFormat="false" ht="15" hidden="false" customHeight="false" outlineLevel="0" collapsed="false">
      <c r="A286" s="0" t="s">
        <v>191</v>
      </c>
      <c r="B286" s="0" t="s">
        <v>796</v>
      </c>
      <c r="C286" s="0" t="s">
        <v>797</v>
      </c>
    </row>
    <row r="287" customFormat="false" ht="15" hidden="false" customHeight="false" outlineLevel="0" collapsed="false">
      <c r="A287" s="0" t="s">
        <v>191</v>
      </c>
      <c r="B287" s="0" t="s">
        <v>798</v>
      </c>
      <c r="C287" s="0" t="s">
        <v>799</v>
      </c>
    </row>
    <row r="288" customFormat="false" ht="15" hidden="false" customHeight="false" outlineLevel="0" collapsed="false">
      <c r="A288" s="0" t="s">
        <v>191</v>
      </c>
      <c r="B288" s="0" t="s">
        <v>800</v>
      </c>
      <c r="C288" s="0" t="s">
        <v>801</v>
      </c>
    </row>
    <row r="289" customFormat="false" ht="15" hidden="false" customHeight="false" outlineLevel="0" collapsed="false">
      <c r="A289" s="0" t="s">
        <v>191</v>
      </c>
      <c r="B289" s="0" t="s">
        <v>802</v>
      </c>
      <c r="C289" s="0" t="s">
        <v>803</v>
      </c>
    </row>
    <row r="290" customFormat="false" ht="15" hidden="false" customHeight="false" outlineLevel="0" collapsed="false">
      <c r="A290" s="0" t="s">
        <v>191</v>
      </c>
      <c r="B290" s="0" t="s">
        <v>804</v>
      </c>
      <c r="C290" s="0" t="s">
        <v>805</v>
      </c>
    </row>
    <row r="291" customFormat="false" ht="15" hidden="false" customHeight="false" outlineLevel="0" collapsed="false">
      <c r="A291" s="0" t="s">
        <v>191</v>
      </c>
      <c r="B291" s="0" t="s">
        <v>806</v>
      </c>
      <c r="C291" s="0" t="s">
        <v>807</v>
      </c>
    </row>
    <row r="292" customFormat="false" ht="15" hidden="false" customHeight="false" outlineLevel="0" collapsed="false">
      <c r="A292" s="0" t="s">
        <v>191</v>
      </c>
      <c r="B292" s="0" t="s">
        <v>808</v>
      </c>
      <c r="C292" s="0" t="s">
        <v>809</v>
      </c>
    </row>
    <row r="293" customFormat="false" ht="15" hidden="false" customHeight="false" outlineLevel="0" collapsed="false">
      <c r="A293" s="0" t="s">
        <v>191</v>
      </c>
      <c r="B293" s="0" t="s">
        <v>810</v>
      </c>
      <c r="C293" s="0" t="s">
        <v>811</v>
      </c>
    </row>
    <row r="294" customFormat="false" ht="15" hidden="false" customHeight="false" outlineLevel="0" collapsed="false">
      <c r="A294" s="0" t="s">
        <v>191</v>
      </c>
      <c r="B294" s="0" t="s">
        <v>812</v>
      </c>
      <c r="C294" s="0" t="s">
        <v>813</v>
      </c>
    </row>
    <row r="295" customFormat="false" ht="15" hidden="false" customHeight="false" outlineLevel="0" collapsed="false">
      <c r="A295" s="0" t="s">
        <v>191</v>
      </c>
      <c r="B295" s="0" t="s">
        <v>814</v>
      </c>
      <c r="C295" s="0" t="s">
        <v>815</v>
      </c>
    </row>
    <row r="296" customFormat="false" ht="15" hidden="false" customHeight="false" outlineLevel="0" collapsed="false">
      <c r="A296" s="0" t="s">
        <v>191</v>
      </c>
      <c r="B296" s="0" t="s">
        <v>816</v>
      </c>
      <c r="C296" s="0" t="s">
        <v>817</v>
      </c>
    </row>
    <row r="297" customFormat="false" ht="15" hidden="false" customHeight="false" outlineLevel="0" collapsed="false">
      <c r="A297" s="0" t="s">
        <v>191</v>
      </c>
      <c r="B297" s="0" t="s">
        <v>818</v>
      </c>
      <c r="C297" s="0" t="s">
        <v>819</v>
      </c>
    </row>
    <row r="298" customFormat="false" ht="15" hidden="false" customHeight="false" outlineLevel="0" collapsed="false">
      <c r="A298" s="0" t="s">
        <v>191</v>
      </c>
      <c r="B298" s="0" t="s">
        <v>820</v>
      </c>
      <c r="C298" s="0" t="s">
        <v>821</v>
      </c>
    </row>
    <row r="299" customFormat="false" ht="15" hidden="false" customHeight="false" outlineLevel="0" collapsed="false">
      <c r="A299" s="0" t="s">
        <v>191</v>
      </c>
      <c r="B299" s="0" t="s">
        <v>822</v>
      </c>
      <c r="C299" s="0" t="s">
        <v>823</v>
      </c>
    </row>
    <row r="300" customFormat="false" ht="15" hidden="false" customHeight="false" outlineLevel="0" collapsed="false">
      <c r="A300" s="0" t="s">
        <v>191</v>
      </c>
      <c r="B300" s="0" t="s">
        <v>824</v>
      </c>
      <c r="C300" s="0" t="s">
        <v>825</v>
      </c>
    </row>
    <row r="301" customFormat="false" ht="15" hidden="false" customHeight="false" outlineLevel="0" collapsed="false">
      <c r="A301" s="0" t="s">
        <v>191</v>
      </c>
      <c r="B301" s="0" t="s">
        <v>826</v>
      </c>
      <c r="C301" s="0" t="s">
        <v>827</v>
      </c>
    </row>
    <row r="302" customFormat="false" ht="15" hidden="false" customHeight="false" outlineLevel="0" collapsed="false">
      <c r="A302" s="0" t="s">
        <v>191</v>
      </c>
      <c r="B302" s="0" t="s">
        <v>828</v>
      </c>
      <c r="C302" s="0" t="s">
        <v>829</v>
      </c>
    </row>
    <row r="303" customFormat="false" ht="15" hidden="false" customHeight="false" outlineLevel="0" collapsed="false">
      <c r="A303" s="0" t="s">
        <v>191</v>
      </c>
      <c r="B303" s="0" t="s">
        <v>830</v>
      </c>
      <c r="C303" s="0" t="s">
        <v>831</v>
      </c>
    </row>
    <row r="304" customFormat="false" ht="15" hidden="false" customHeight="false" outlineLevel="0" collapsed="false">
      <c r="A304" s="0" t="s">
        <v>191</v>
      </c>
      <c r="B304" s="0" t="s">
        <v>832</v>
      </c>
      <c r="C304" s="0" t="s">
        <v>833</v>
      </c>
    </row>
    <row r="305" customFormat="false" ht="15" hidden="false" customHeight="false" outlineLevel="0" collapsed="false">
      <c r="A305" s="0" t="s">
        <v>191</v>
      </c>
      <c r="B305" s="0" t="s">
        <v>834</v>
      </c>
      <c r="C305" s="0" t="s">
        <v>835</v>
      </c>
    </row>
    <row r="306" customFormat="false" ht="15" hidden="false" customHeight="false" outlineLevel="0" collapsed="false">
      <c r="A306" s="0" t="s">
        <v>191</v>
      </c>
      <c r="B306" s="0" t="s">
        <v>836</v>
      </c>
      <c r="C306" s="0" t="s">
        <v>837</v>
      </c>
    </row>
    <row r="307" customFormat="false" ht="15" hidden="false" customHeight="false" outlineLevel="0" collapsed="false">
      <c r="A307" s="0" t="s">
        <v>191</v>
      </c>
      <c r="B307" s="0" t="s">
        <v>838</v>
      </c>
      <c r="C307" s="0" t="s">
        <v>839</v>
      </c>
    </row>
    <row r="308" customFormat="false" ht="15" hidden="false" customHeight="false" outlineLevel="0" collapsed="false">
      <c r="A308" s="0" t="s">
        <v>191</v>
      </c>
      <c r="B308" s="0" t="s">
        <v>840</v>
      </c>
      <c r="C308" s="0" t="s">
        <v>841</v>
      </c>
    </row>
    <row r="309" customFormat="false" ht="15" hidden="false" customHeight="false" outlineLevel="0" collapsed="false">
      <c r="A309" s="0" t="s">
        <v>191</v>
      </c>
      <c r="B309" s="0" t="s">
        <v>842</v>
      </c>
      <c r="C309" s="0" t="s">
        <v>843</v>
      </c>
    </row>
    <row r="310" customFormat="false" ht="15" hidden="false" customHeight="false" outlineLevel="0" collapsed="false">
      <c r="A310" s="0" t="s">
        <v>191</v>
      </c>
      <c r="B310" s="0" t="s">
        <v>844</v>
      </c>
      <c r="C310" s="0" t="s">
        <v>845</v>
      </c>
    </row>
    <row r="311" customFormat="false" ht="15" hidden="false" customHeight="false" outlineLevel="0" collapsed="false">
      <c r="A311" s="0" t="s">
        <v>191</v>
      </c>
      <c r="B311" s="0" t="s">
        <v>846</v>
      </c>
      <c r="C311" s="0" t="s">
        <v>847</v>
      </c>
    </row>
    <row r="312" customFormat="false" ht="15" hidden="false" customHeight="false" outlineLevel="0" collapsed="false">
      <c r="A312" s="0" t="s">
        <v>191</v>
      </c>
      <c r="B312" s="0" t="s">
        <v>848</v>
      </c>
      <c r="C312" s="0" t="s">
        <v>849</v>
      </c>
    </row>
    <row r="313" customFormat="false" ht="15" hidden="false" customHeight="false" outlineLevel="0" collapsed="false">
      <c r="A313" s="0" t="s">
        <v>191</v>
      </c>
      <c r="B313" s="0" t="s">
        <v>850</v>
      </c>
      <c r="C313" s="0" t="s">
        <v>851</v>
      </c>
    </row>
    <row r="314" customFormat="false" ht="15" hidden="false" customHeight="false" outlineLevel="0" collapsed="false">
      <c r="A314" s="0" t="s">
        <v>191</v>
      </c>
      <c r="B314" s="0" t="s">
        <v>852</v>
      </c>
      <c r="C314" s="0" t="s">
        <v>853</v>
      </c>
    </row>
    <row r="315" customFormat="false" ht="15" hidden="false" customHeight="false" outlineLevel="0" collapsed="false">
      <c r="A315" s="0" t="s">
        <v>191</v>
      </c>
      <c r="B315" s="0" t="s">
        <v>854</v>
      </c>
      <c r="C315" s="0" t="s">
        <v>855</v>
      </c>
    </row>
    <row r="316" customFormat="false" ht="15" hidden="false" customHeight="false" outlineLevel="0" collapsed="false">
      <c r="A316" s="0" t="s">
        <v>191</v>
      </c>
      <c r="B316" s="0" t="s">
        <v>856</v>
      </c>
      <c r="C316" s="0" t="s">
        <v>857</v>
      </c>
    </row>
    <row r="317" customFormat="false" ht="15" hidden="false" customHeight="false" outlineLevel="0" collapsed="false">
      <c r="A317" s="0" t="s">
        <v>191</v>
      </c>
      <c r="B317" s="0" t="s">
        <v>858</v>
      </c>
      <c r="C317" s="0" t="s">
        <v>859</v>
      </c>
    </row>
    <row r="318" customFormat="false" ht="15" hidden="false" customHeight="false" outlineLevel="0" collapsed="false">
      <c r="A318" s="0" t="s">
        <v>191</v>
      </c>
      <c r="B318" s="0" t="s">
        <v>860</v>
      </c>
      <c r="C318" s="0" t="s">
        <v>861</v>
      </c>
    </row>
    <row r="319" customFormat="false" ht="15" hidden="false" customHeight="false" outlineLevel="0" collapsed="false">
      <c r="A319" s="0" t="s">
        <v>191</v>
      </c>
      <c r="B319" s="0" t="s">
        <v>862</v>
      </c>
      <c r="C319" s="0" t="s">
        <v>863</v>
      </c>
    </row>
    <row r="320" customFormat="false" ht="15" hidden="false" customHeight="false" outlineLevel="0" collapsed="false">
      <c r="A320" s="0" t="s">
        <v>191</v>
      </c>
      <c r="B320" s="0" t="s">
        <v>864</v>
      </c>
      <c r="C320" s="0" t="s">
        <v>865</v>
      </c>
    </row>
    <row r="321" customFormat="false" ht="15" hidden="false" customHeight="false" outlineLevel="0" collapsed="false">
      <c r="A321" s="0" t="s">
        <v>191</v>
      </c>
      <c r="B321" s="0" t="s">
        <v>866</v>
      </c>
      <c r="C321" s="0" t="s">
        <v>867</v>
      </c>
    </row>
    <row r="322" customFormat="false" ht="15" hidden="false" customHeight="false" outlineLevel="0" collapsed="false">
      <c r="A322" s="0" t="s">
        <v>191</v>
      </c>
      <c r="B322" s="0" t="s">
        <v>868</v>
      </c>
      <c r="C322" s="0" t="s">
        <v>869</v>
      </c>
    </row>
    <row r="323" customFormat="false" ht="15" hidden="false" customHeight="false" outlineLevel="0" collapsed="false">
      <c r="A323" s="0" t="s">
        <v>191</v>
      </c>
      <c r="B323" s="0" t="s">
        <v>870</v>
      </c>
      <c r="C323" s="0" t="s">
        <v>871</v>
      </c>
    </row>
    <row r="324" customFormat="false" ht="15" hidden="false" customHeight="false" outlineLevel="0" collapsed="false">
      <c r="A324" s="0" t="s">
        <v>191</v>
      </c>
      <c r="B324" s="0" t="s">
        <v>872</v>
      </c>
      <c r="C324" s="0" t="s">
        <v>873</v>
      </c>
    </row>
    <row r="325" customFormat="false" ht="15" hidden="false" customHeight="false" outlineLevel="0" collapsed="false">
      <c r="A325" s="0" t="s">
        <v>191</v>
      </c>
      <c r="B325" s="0" t="s">
        <v>874</v>
      </c>
      <c r="C325" s="0" t="s">
        <v>875</v>
      </c>
    </row>
    <row r="326" customFormat="false" ht="15" hidden="false" customHeight="false" outlineLevel="0" collapsed="false">
      <c r="A326" s="0" t="s">
        <v>191</v>
      </c>
      <c r="B326" s="0" t="s">
        <v>876</v>
      </c>
      <c r="C326" s="0" t="s">
        <v>877</v>
      </c>
    </row>
    <row r="327" customFormat="false" ht="15" hidden="false" customHeight="false" outlineLevel="0" collapsed="false">
      <c r="A327" s="0" t="s">
        <v>191</v>
      </c>
      <c r="B327" s="0" t="s">
        <v>878</v>
      </c>
      <c r="C327" s="0" t="s">
        <v>879</v>
      </c>
    </row>
    <row r="328" customFormat="false" ht="15" hidden="false" customHeight="false" outlineLevel="0" collapsed="false">
      <c r="A328" s="0" t="s">
        <v>191</v>
      </c>
      <c r="B328" s="0" t="s">
        <v>880</v>
      </c>
      <c r="C328" s="0" t="s">
        <v>881</v>
      </c>
    </row>
    <row r="329" customFormat="false" ht="15" hidden="false" customHeight="false" outlineLevel="0" collapsed="false">
      <c r="A329" s="0" t="s">
        <v>191</v>
      </c>
      <c r="B329" s="0" t="s">
        <v>882</v>
      </c>
      <c r="C329" s="0" t="s">
        <v>883</v>
      </c>
    </row>
    <row r="330" customFormat="false" ht="15" hidden="false" customHeight="false" outlineLevel="0" collapsed="false">
      <c r="A330" s="0" t="s">
        <v>191</v>
      </c>
      <c r="B330" s="0" t="s">
        <v>884</v>
      </c>
      <c r="C330" s="0" t="s">
        <v>885</v>
      </c>
    </row>
    <row r="331" customFormat="false" ht="15" hidden="false" customHeight="false" outlineLevel="0" collapsed="false">
      <c r="A331" s="0" t="s">
        <v>191</v>
      </c>
      <c r="B331" s="0" t="s">
        <v>886</v>
      </c>
      <c r="C331" s="0" t="s">
        <v>887</v>
      </c>
    </row>
    <row r="332" customFormat="false" ht="15" hidden="false" customHeight="false" outlineLevel="0" collapsed="false">
      <c r="A332" s="0" t="s">
        <v>191</v>
      </c>
      <c r="B332" s="0" t="s">
        <v>888</v>
      </c>
      <c r="C332" s="0" t="s">
        <v>889</v>
      </c>
    </row>
    <row r="333" customFormat="false" ht="15" hidden="false" customHeight="false" outlineLevel="0" collapsed="false">
      <c r="A333" s="0" t="s">
        <v>191</v>
      </c>
      <c r="B333" s="0" t="s">
        <v>890</v>
      </c>
      <c r="C333" s="0" t="s">
        <v>891</v>
      </c>
    </row>
    <row r="334" customFormat="false" ht="15" hidden="false" customHeight="false" outlineLevel="0" collapsed="false">
      <c r="A334" s="0" t="s">
        <v>191</v>
      </c>
      <c r="B334" s="0" t="s">
        <v>892</v>
      </c>
      <c r="C334" s="0" t="s">
        <v>893</v>
      </c>
    </row>
    <row r="335" customFormat="false" ht="15" hidden="false" customHeight="false" outlineLevel="0" collapsed="false">
      <c r="A335" s="0" t="s">
        <v>191</v>
      </c>
      <c r="B335" s="0" t="s">
        <v>894</v>
      </c>
      <c r="C335" s="0" t="s">
        <v>895</v>
      </c>
    </row>
    <row r="336" customFormat="false" ht="15" hidden="false" customHeight="false" outlineLevel="0" collapsed="false">
      <c r="A336" s="0" t="s">
        <v>191</v>
      </c>
      <c r="B336" s="0" t="s">
        <v>896</v>
      </c>
      <c r="C336" s="0" t="s">
        <v>897</v>
      </c>
    </row>
    <row r="337" customFormat="false" ht="15" hidden="false" customHeight="false" outlineLevel="0" collapsed="false">
      <c r="A337" s="0" t="s">
        <v>191</v>
      </c>
      <c r="B337" s="0" t="s">
        <v>898</v>
      </c>
      <c r="C337" s="0" t="s">
        <v>899</v>
      </c>
    </row>
    <row r="338" customFormat="false" ht="15" hidden="false" customHeight="false" outlineLevel="0" collapsed="false">
      <c r="A338" s="0" t="s">
        <v>191</v>
      </c>
      <c r="B338" s="0" t="s">
        <v>900</v>
      </c>
      <c r="C338" s="0" t="s">
        <v>901</v>
      </c>
    </row>
    <row r="339" customFormat="false" ht="15" hidden="false" customHeight="false" outlineLevel="0" collapsed="false">
      <c r="A339" s="0" t="s">
        <v>191</v>
      </c>
      <c r="B339" s="0" t="s">
        <v>902</v>
      </c>
      <c r="C339" s="0" t="s">
        <v>903</v>
      </c>
    </row>
    <row r="340" customFormat="false" ht="15" hidden="false" customHeight="false" outlineLevel="0" collapsed="false">
      <c r="A340" s="0" t="s">
        <v>191</v>
      </c>
      <c r="B340" s="0" t="s">
        <v>904</v>
      </c>
      <c r="C340" s="0" t="s">
        <v>905</v>
      </c>
    </row>
    <row r="341" customFormat="false" ht="15" hidden="false" customHeight="false" outlineLevel="0" collapsed="false">
      <c r="A341" s="0" t="s">
        <v>191</v>
      </c>
      <c r="B341" s="0" t="s">
        <v>906</v>
      </c>
      <c r="C341" s="0" t="s">
        <v>907</v>
      </c>
    </row>
    <row r="342" customFormat="false" ht="15" hidden="false" customHeight="false" outlineLevel="0" collapsed="false">
      <c r="A342" s="0" t="s">
        <v>191</v>
      </c>
      <c r="B342" s="0" t="s">
        <v>908</v>
      </c>
      <c r="C342" s="0" t="s">
        <v>909</v>
      </c>
    </row>
    <row r="343" customFormat="false" ht="15" hidden="false" customHeight="false" outlineLevel="0" collapsed="false">
      <c r="A343" s="0" t="s">
        <v>191</v>
      </c>
      <c r="B343" s="0" t="s">
        <v>910</v>
      </c>
      <c r="C343" s="0" t="s">
        <v>911</v>
      </c>
    </row>
    <row r="344" customFormat="false" ht="15" hidden="false" customHeight="false" outlineLevel="0" collapsed="false">
      <c r="A344" s="0" t="s">
        <v>191</v>
      </c>
      <c r="B344" s="0" t="s">
        <v>912</v>
      </c>
      <c r="C344" s="0" t="s">
        <v>913</v>
      </c>
    </row>
    <row r="345" customFormat="false" ht="15" hidden="false" customHeight="false" outlineLevel="0" collapsed="false">
      <c r="A345" s="0" t="s">
        <v>191</v>
      </c>
      <c r="B345" s="0" t="s">
        <v>914</v>
      </c>
      <c r="C345" s="0" t="s">
        <v>915</v>
      </c>
    </row>
    <row r="346" customFormat="false" ht="15" hidden="false" customHeight="false" outlineLevel="0" collapsed="false">
      <c r="A346" s="0" t="s">
        <v>191</v>
      </c>
      <c r="B346" s="0" t="s">
        <v>916</v>
      </c>
      <c r="C346" s="0" t="s">
        <v>917</v>
      </c>
    </row>
    <row r="347" customFormat="false" ht="15" hidden="false" customHeight="false" outlineLevel="0" collapsed="false">
      <c r="A347" s="0" t="s">
        <v>191</v>
      </c>
      <c r="B347" s="0" t="s">
        <v>918</v>
      </c>
      <c r="C347" s="0" t="s">
        <v>919</v>
      </c>
    </row>
    <row r="348" customFormat="false" ht="15" hidden="false" customHeight="false" outlineLevel="0" collapsed="false">
      <c r="A348" s="0" t="s">
        <v>191</v>
      </c>
      <c r="B348" s="0" t="s">
        <v>920</v>
      </c>
      <c r="C348" s="0" t="s">
        <v>921</v>
      </c>
    </row>
    <row r="349" customFormat="false" ht="15" hidden="false" customHeight="false" outlineLevel="0" collapsed="false">
      <c r="A349" s="0" t="s">
        <v>191</v>
      </c>
      <c r="B349" s="0" t="s">
        <v>922</v>
      </c>
      <c r="C349" s="0" t="s">
        <v>923</v>
      </c>
    </row>
    <row r="350" customFormat="false" ht="15" hidden="false" customHeight="false" outlineLevel="0" collapsed="false">
      <c r="A350" s="0" t="s">
        <v>191</v>
      </c>
      <c r="B350" s="0" t="s">
        <v>924</v>
      </c>
      <c r="C350" s="0" t="s">
        <v>925</v>
      </c>
    </row>
    <row r="351" customFormat="false" ht="15" hidden="false" customHeight="false" outlineLevel="0" collapsed="false">
      <c r="A351" s="0" t="s">
        <v>191</v>
      </c>
      <c r="B351" s="0" t="s">
        <v>926</v>
      </c>
      <c r="C351" s="0" t="s">
        <v>927</v>
      </c>
    </row>
    <row r="352" customFormat="false" ht="15" hidden="false" customHeight="false" outlineLevel="0" collapsed="false">
      <c r="A352" s="0" t="s">
        <v>191</v>
      </c>
      <c r="B352" s="0" t="s">
        <v>928</v>
      </c>
      <c r="C352" s="0" t="s">
        <v>929</v>
      </c>
    </row>
    <row r="353" customFormat="false" ht="15" hidden="false" customHeight="false" outlineLevel="0" collapsed="false">
      <c r="A353" s="0" t="s">
        <v>191</v>
      </c>
      <c r="B353" s="0" t="s">
        <v>930</v>
      </c>
      <c r="C353" s="0" t="s">
        <v>931</v>
      </c>
    </row>
    <row r="354" customFormat="false" ht="15" hidden="false" customHeight="false" outlineLevel="0" collapsed="false">
      <c r="A354" s="0" t="s">
        <v>191</v>
      </c>
      <c r="B354" s="0" t="s">
        <v>932</v>
      </c>
      <c r="C354" s="0" t="s">
        <v>933</v>
      </c>
    </row>
    <row r="355" customFormat="false" ht="15" hidden="false" customHeight="false" outlineLevel="0" collapsed="false">
      <c r="A355" s="0" t="s">
        <v>191</v>
      </c>
      <c r="B355" s="0" t="s">
        <v>934</v>
      </c>
      <c r="C355" s="0" t="s">
        <v>935</v>
      </c>
    </row>
    <row r="356" customFormat="false" ht="15" hidden="false" customHeight="false" outlineLevel="0" collapsed="false">
      <c r="A356" s="0" t="s">
        <v>191</v>
      </c>
      <c r="B356" s="0" t="s">
        <v>936</v>
      </c>
      <c r="C356" s="0" t="s">
        <v>937</v>
      </c>
    </row>
    <row r="357" customFormat="false" ht="15" hidden="false" customHeight="false" outlineLevel="0" collapsed="false">
      <c r="A357" s="0" t="s">
        <v>191</v>
      </c>
      <c r="B357" s="0" t="s">
        <v>938</v>
      </c>
      <c r="C357" s="0" t="s">
        <v>939</v>
      </c>
    </row>
    <row r="358" customFormat="false" ht="15" hidden="false" customHeight="false" outlineLevel="0" collapsed="false">
      <c r="A358" s="0" t="s">
        <v>191</v>
      </c>
      <c r="B358" s="0" t="s">
        <v>940</v>
      </c>
      <c r="C358" s="0" t="s">
        <v>941</v>
      </c>
    </row>
    <row r="359" customFormat="false" ht="15" hidden="false" customHeight="false" outlineLevel="0" collapsed="false">
      <c r="A359" s="0" t="s">
        <v>191</v>
      </c>
      <c r="B359" s="0" t="s">
        <v>942</v>
      </c>
      <c r="C359" s="0" t="s">
        <v>943</v>
      </c>
    </row>
    <row r="360" customFormat="false" ht="15" hidden="false" customHeight="false" outlineLevel="0" collapsed="false">
      <c r="A360" s="0" t="s">
        <v>191</v>
      </c>
      <c r="B360" s="0" t="s">
        <v>944</v>
      </c>
      <c r="C360" s="0" t="s">
        <v>945</v>
      </c>
    </row>
    <row r="361" customFormat="false" ht="15" hidden="false" customHeight="false" outlineLevel="0" collapsed="false">
      <c r="A361" s="0" t="s">
        <v>191</v>
      </c>
      <c r="B361" s="0" t="s">
        <v>946</v>
      </c>
      <c r="C361" s="0" t="s">
        <v>947</v>
      </c>
    </row>
    <row r="362" customFormat="false" ht="15" hidden="false" customHeight="false" outlineLevel="0" collapsed="false">
      <c r="A362" s="0" t="s">
        <v>191</v>
      </c>
      <c r="B362" s="0" t="s">
        <v>948</v>
      </c>
      <c r="C362" s="0" t="s">
        <v>949</v>
      </c>
    </row>
    <row r="363" customFormat="false" ht="15" hidden="false" customHeight="false" outlineLevel="0" collapsed="false">
      <c r="A363" s="0" t="s">
        <v>191</v>
      </c>
      <c r="B363" s="0" t="s">
        <v>950</v>
      </c>
      <c r="C363" s="0" t="s">
        <v>951</v>
      </c>
    </row>
    <row r="364" customFormat="false" ht="15" hidden="false" customHeight="false" outlineLevel="0" collapsed="false">
      <c r="A364" s="0" t="s">
        <v>191</v>
      </c>
      <c r="B364" s="0" t="s">
        <v>952</v>
      </c>
      <c r="C364" s="0" t="s">
        <v>953</v>
      </c>
    </row>
    <row r="365" customFormat="false" ht="15" hidden="false" customHeight="false" outlineLevel="0" collapsed="false">
      <c r="A365" s="0" t="s">
        <v>191</v>
      </c>
      <c r="B365" s="0" t="s">
        <v>954</v>
      </c>
      <c r="C365" s="0" t="s">
        <v>955</v>
      </c>
    </row>
    <row r="366" customFormat="false" ht="15" hidden="false" customHeight="false" outlineLevel="0" collapsed="false">
      <c r="A366" s="0" t="s">
        <v>191</v>
      </c>
      <c r="B366" s="0" t="s">
        <v>956</v>
      </c>
      <c r="C366" s="0" t="s">
        <v>957</v>
      </c>
    </row>
    <row r="367" customFormat="false" ht="15" hidden="false" customHeight="false" outlineLevel="0" collapsed="false">
      <c r="A367" s="0" t="s">
        <v>191</v>
      </c>
      <c r="B367" s="0" t="s">
        <v>958</v>
      </c>
      <c r="C367" s="0" t="s">
        <v>959</v>
      </c>
    </row>
    <row r="368" customFormat="false" ht="15" hidden="false" customHeight="false" outlineLevel="0" collapsed="false">
      <c r="A368" s="0" t="s">
        <v>191</v>
      </c>
      <c r="B368" s="0" t="s">
        <v>960</v>
      </c>
      <c r="C368" s="0" t="s">
        <v>961</v>
      </c>
    </row>
    <row r="369" customFormat="false" ht="15" hidden="false" customHeight="false" outlineLevel="0" collapsed="false">
      <c r="A369" s="0" t="s">
        <v>191</v>
      </c>
      <c r="B369" s="0" t="s">
        <v>962</v>
      </c>
      <c r="C369" s="0" t="s">
        <v>963</v>
      </c>
    </row>
    <row r="370" customFormat="false" ht="15" hidden="false" customHeight="false" outlineLevel="0" collapsed="false">
      <c r="A370" s="0" t="s">
        <v>191</v>
      </c>
      <c r="B370" s="0" t="s">
        <v>964</v>
      </c>
      <c r="C370" s="0" t="s">
        <v>965</v>
      </c>
    </row>
    <row r="371" customFormat="false" ht="15" hidden="false" customHeight="false" outlineLevel="0" collapsed="false">
      <c r="A371" s="0" t="s">
        <v>191</v>
      </c>
      <c r="B371" s="0" t="s">
        <v>966</v>
      </c>
      <c r="C371" s="0" t="s">
        <v>967</v>
      </c>
    </row>
    <row r="372" customFormat="false" ht="15" hidden="false" customHeight="false" outlineLevel="0" collapsed="false">
      <c r="A372" s="0" t="s">
        <v>191</v>
      </c>
      <c r="B372" s="0" t="s">
        <v>968</v>
      </c>
      <c r="C372" s="0" t="s">
        <v>969</v>
      </c>
    </row>
    <row r="373" customFormat="false" ht="15" hidden="false" customHeight="false" outlineLevel="0" collapsed="false">
      <c r="A373" s="0" t="s">
        <v>191</v>
      </c>
      <c r="B373" s="0" t="s">
        <v>970</v>
      </c>
      <c r="C373" s="0" t="s">
        <v>971</v>
      </c>
    </row>
    <row r="374" customFormat="false" ht="15" hidden="false" customHeight="false" outlineLevel="0" collapsed="false">
      <c r="A374" s="0" t="s">
        <v>191</v>
      </c>
      <c r="B374" s="0" t="s">
        <v>972</v>
      </c>
      <c r="C374" s="0" t="s">
        <v>973</v>
      </c>
    </row>
    <row r="375" customFormat="false" ht="15" hidden="false" customHeight="false" outlineLevel="0" collapsed="false">
      <c r="A375" s="0" t="s">
        <v>191</v>
      </c>
      <c r="B375" s="0" t="s">
        <v>974</v>
      </c>
      <c r="C375" s="0" t="s">
        <v>975</v>
      </c>
    </row>
    <row r="376" customFormat="false" ht="15" hidden="false" customHeight="false" outlineLevel="0" collapsed="false">
      <c r="A376" s="0" t="s">
        <v>191</v>
      </c>
      <c r="B376" s="0" t="s">
        <v>976</v>
      </c>
      <c r="C376" s="0" t="s">
        <v>977</v>
      </c>
    </row>
    <row r="377" customFormat="false" ht="15" hidden="false" customHeight="false" outlineLevel="0" collapsed="false">
      <c r="A377" s="0" t="s">
        <v>191</v>
      </c>
      <c r="B377" s="0" t="s">
        <v>978</v>
      </c>
      <c r="C377" s="0" t="s">
        <v>979</v>
      </c>
    </row>
    <row r="378" customFormat="false" ht="15" hidden="false" customHeight="false" outlineLevel="0" collapsed="false">
      <c r="A378" s="0" t="s">
        <v>191</v>
      </c>
      <c r="B378" s="0" t="s">
        <v>980</v>
      </c>
      <c r="C378" s="0" t="s">
        <v>981</v>
      </c>
    </row>
    <row r="379" customFormat="false" ht="15" hidden="false" customHeight="false" outlineLevel="0" collapsed="false">
      <c r="A379" s="0" t="s">
        <v>191</v>
      </c>
      <c r="B379" s="0" t="s">
        <v>982</v>
      </c>
      <c r="C379" s="0" t="s">
        <v>983</v>
      </c>
    </row>
    <row r="380" customFormat="false" ht="15" hidden="false" customHeight="false" outlineLevel="0" collapsed="false">
      <c r="A380" s="0" t="s">
        <v>191</v>
      </c>
      <c r="B380" s="0" t="s">
        <v>984</v>
      </c>
      <c r="C380" s="0" t="s">
        <v>985</v>
      </c>
    </row>
    <row r="381" customFormat="false" ht="15" hidden="false" customHeight="false" outlineLevel="0" collapsed="false">
      <c r="A381" s="0" t="s">
        <v>191</v>
      </c>
      <c r="B381" s="0" t="s">
        <v>986</v>
      </c>
      <c r="C381" s="0" t="s">
        <v>987</v>
      </c>
    </row>
    <row r="382" customFormat="false" ht="15" hidden="false" customHeight="false" outlineLevel="0" collapsed="false">
      <c r="A382" s="0" t="s">
        <v>191</v>
      </c>
      <c r="B382" s="0" t="s">
        <v>988</v>
      </c>
      <c r="C382" s="0" t="s">
        <v>989</v>
      </c>
    </row>
    <row r="383" customFormat="false" ht="15" hidden="false" customHeight="false" outlineLevel="0" collapsed="false">
      <c r="A383" s="0" t="s">
        <v>191</v>
      </c>
      <c r="B383" s="0" t="s">
        <v>990</v>
      </c>
      <c r="C383" s="0" t="s">
        <v>991</v>
      </c>
    </row>
    <row r="384" customFormat="false" ht="15" hidden="false" customHeight="false" outlineLevel="0" collapsed="false">
      <c r="A384" s="0" t="s">
        <v>191</v>
      </c>
      <c r="B384" s="0" t="s">
        <v>992</v>
      </c>
      <c r="C384" s="0" t="s">
        <v>993</v>
      </c>
    </row>
    <row r="385" customFormat="false" ht="15" hidden="false" customHeight="false" outlineLevel="0" collapsed="false">
      <c r="A385" s="0" t="s">
        <v>191</v>
      </c>
      <c r="B385" s="0" t="s">
        <v>994</v>
      </c>
      <c r="C385" s="0" t="s">
        <v>995</v>
      </c>
    </row>
    <row r="386" customFormat="false" ht="15" hidden="false" customHeight="false" outlineLevel="0" collapsed="false">
      <c r="A386" s="0" t="s">
        <v>191</v>
      </c>
      <c r="B386" s="0" t="s">
        <v>996</v>
      </c>
      <c r="C386" s="0" t="s">
        <v>997</v>
      </c>
    </row>
    <row r="387" customFormat="false" ht="15" hidden="false" customHeight="false" outlineLevel="0" collapsed="false">
      <c r="A387" s="0" t="s">
        <v>191</v>
      </c>
      <c r="B387" s="0" t="s">
        <v>998</v>
      </c>
      <c r="C387" s="0" t="s">
        <v>999</v>
      </c>
    </row>
    <row r="388" customFormat="false" ht="15" hidden="false" customHeight="false" outlineLevel="0" collapsed="false">
      <c r="A388" s="0" t="s">
        <v>191</v>
      </c>
      <c r="B388" s="0" t="s">
        <v>1000</v>
      </c>
      <c r="C388" s="0" t="s">
        <v>1001</v>
      </c>
    </row>
    <row r="389" customFormat="false" ht="15" hidden="false" customHeight="false" outlineLevel="0" collapsed="false">
      <c r="A389" s="0" t="s">
        <v>191</v>
      </c>
      <c r="B389" s="0" t="s">
        <v>1002</v>
      </c>
      <c r="C389" s="0" t="s">
        <v>1003</v>
      </c>
    </row>
    <row r="390" customFormat="false" ht="15" hidden="false" customHeight="false" outlineLevel="0" collapsed="false">
      <c r="A390" s="0" t="s">
        <v>191</v>
      </c>
      <c r="B390" s="0" t="s">
        <v>1004</v>
      </c>
      <c r="C390" s="0" t="s">
        <v>1005</v>
      </c>
    </row>
    <row r="391" customFormat="false" ht="15" hidden="false" customHeight="false" outlineLevel="0" collapsed="false">
      <c r="A391" s="0" t="s">
        <v>191</v>
      </c>
      <c r="B391" s="0" t="s">
        <v>1006</v>
      </c>
      <c r="C391" s="0" t="s">
        <v>1007</v>
      </c>
    </row>
    <row r="392" customFormat="false" ht="15" hidden="false" customHeight="false" outlineLevel="0" collapsed="false">
      <c r="A392" s="0" t="s">
        <v>191</v>
      </c>
      <c r="B392" s="0" t="s">
        <v>1008</v>
      </c>
      <c r="C392" s="0" t="s">
        <v>1009</v>
      </c>
    </row>
    <row r="393" customFormat="false" ht="15" hidden="false" customHeight="false" outlineLevel="0" collapsed="false">
      <c r="A393" s="0" t="s">
        <v>191</v>
      </c>
      <c r="B393" s="0" t="s">
        <v>1010</v>
      </c>
      <c r="C393" s="0" t="s">
        <v>1011</v>
      </c>
    </row>
    <row r="394" customFormat="false" ht="15" hidden="false" customHeight="false" outlineLevel="0" collapsed="false">
      <c r="A394" s="0" t="s">
        <v>191</v>
      </c>
      <c r="B394" s="0" t="s">
        <v>1012</v>
      </c>
      <c r="C394" s="0" t="s">
        <v>1013</v>
      </c>
    </row>
    <row r="395" customFormat="false" ht="15" hidden="false" customHeight="false" outlineLevel="0" collapsed="false">
      <c r="A395" s="0" t="s">
        <v>191</v>
      </c>
      <c r="B395" s="0" t="s">
        <v>1014</v>
      </c>
      <c r="C395" s="0" t="s">
        <v>1015</v>
      </c>
    </row>
    <row r="396" customFormat="false" ht="15" hidden="false" customHeight="false" outlineLevel="0" collapsed="false">
      <c r="A396" s="0" t="s">
        <v>191</v>
      </c>
      <c r="B396" s="0" t="s">
        <v>1016</v>
      </c>
      <c r="C396" s="0" t="s">
        <v>1017</v>
      </c>
    </row>
    <row r="397" customFormat="false" ht="15" hidden="false" customHeight="false" outlineLevel="0" collapsed="false">
      <c r="A397" s="0" t="s">
        <v>191</v>
      </c>
      <c r="B397" s="0" t="s">
        <v>1018</v>
      </c>
      <c r="C397" s="0" t="s">
        <v>1019</v>
      </c>
    </row>
    <row r="398" customFormat="false" ht="15" hidden="false" customHeight="false" outlineLevel="0" collapsed="false">
      <c r="A398" s="0" t="s">
        <v>191</v>
      </c>
      <c r="B398" s="0" t="s">
        <v>1020</v>
      </c>
      <c r="C398" s="0" t="s">
        <v>1021</v>
      </c>
    </row>
    <row r="399" customFormat="false" ht="15" hidden="false" customHeight="false" outlineLevel="0" collapsed="false">
      <c r="A399" s="0" t="s">
        <v>191</v>
      </c>
      <c r="B399" s="0" t="s">
        <v>1022</v>
      </c>
      <c r="C399" s="0" t="s">
        <v>1023</v>
      </c>
    </row>
    <row r="400" customFormat="false" ht="15" hidden="false" customHeight="false" outlineLevel="0" collapsed="false">
      <c r="A400" s="0" t="s">
        <v>191</v>
      </c>
      <c r="B400" s="0" t="s">
        <v>1024</v>
      </c>
      <c r="C400" s="0" t="s">
        <v>1025</v>
      </c>
    </row>
    <row r="401" customFormat="false" ht="15" hidden="false" customHeight="false" outlineLevel="0" collapsed="false">
      <c r="A401" s="0" t="s">
        <v>191</v>
      </c>
      <c r="B401" s="0" t="s">
        <v>1026</v>
      </c>
      <c r="C401" s="0" t="s">
        <v>1027</v>
      </c>
    </row>
    <row r="402" customFormat="false" ht="15" hidden="false" customHeight="false" outlineLevel="0" collapsed="false">
      <c r="A402" s="0" t="s">
        <v>191</v>
      </c>
      <c r="B402" s="0" t="s">
        <v>1028</v>
      </c>
      <c r="C402" s="0" t="s">
        <v>1029</v>
      </c>
    </row>
    <row r="403" customFormat="false" ht="15" hidden="false" customHeight="false" outlineLevel="0" collapsed="false">
      <c r="A403" s="0" t="s">
        <v>191</v>
      </c>
      <c r="B403" s="0" t="s">
        <v>1030</v>
      </c>
      <c r="C403" s="0" t="s">
        <v>1031</v>
      </c>
    </row>
    <row r="404" customFormat="false" ht="15" hidden="false" customHeight="false" outlineLevel="0" collapsed="false">
      <c r="A404" s="0" t="s">
        <v>191</v>
      </c>
      <c r="B404" s="0" t="s">
        <v>1032</v>
      </c>
      <c r="C404" s="0" t="s">
        <v>1033</v>
      </c>
    </row>
    <row r="405" customFormat="false" ht="15" hidden="false" customHeight="false" outlineLevel="0" collapsed="false">
      <c r="A405" s="0" t="s">
        <v>191</v>
      </c>
      <c r="B405" s="0" t="s">
        <v>1034</v>
      </c>
      <c r="C405" s="0" t="s">
        <v>1035</v>
      </c>
    </row>
    <row r="406" customFormat="false" ht="15" hidden="false" customHeight="false" outlineLevel="0" collapsed="false">
      <c r="A406" s="0" t="s">
        <v>191</v>
      </c>
      <c r="B406" s="0" t="s">
        <v>1036</v>
      </c>
      <c r="C406" s="0" t="s">
        <v>1037</v>
      </c>
    </row>
    <row r="407" customFormat="false" ht="15" hidden="false" customHeight="false" outlineLevel="0" collapsed="false">
      <c r="A407" s="0" t="s">
        <v>191</v>
      </c>
      <c r="B407" s="0" t="s">
        <v>1038</v>
      </c>
      <c r="C407" s="0" t="s">
        <v>1039</v>
      </c>
    </row>
    <row r="408" customFormat="false" ht="15" hidden="false" customHeight="false" outlineLevel="0" collapsed="false">
      <c r="A408" s="0" t="s">
        <v>191</v>
      </c>
      <c r="B408" s="0" t="s">
        <v>1040</v>
      </c>
      <c r="C408" s="0" t="s">
        <v>1041</v>
      </c>
    </row>
    <row r="409" customFormat="false" ht="15" hidden="false" customHeight="false" outlineLevel="0" collapsed="false">
      <c r="A409" s="0" t="s">
        <v>191</v>
      </c>
      <c r="B409" s="0" t="s">
        <v>1042</v>
      </c>
      <c r="C409" s="0" t="s">
        <v>1043</v>
      </c>
    </row>
    <row r="410" customFormat="false" ht="15" hidden="false" customHeight="false" outlineLevel="0" collapsed="false">
      <c r="A410" s="0" t="s">
        <v>191</v>
      </c>
      <c r="B410" s="0" t="s">
        <v>1044</v>
      </c>
      <c r="C410" s="0" t="s">
        <v>1045</v>
      </c>
    </row>
    <row r="411" customFormat="false" ht="15" hidden="false" customHeight="false" outlineLevel="0" collapsed="false">
      <c r="A411" s="0" t="s">
        <v>191</v>
      </c>
      <c r="B411" s="0" t="s">
        <v>1046</v>
      </c>
      <c r="C411" s="0" t="s">
        <v>1047</v>
      </c>
    </row>
    <row r="412" customFormat="false" ht="15" hidden="false" customHeight="false" outlineLevel="0" collapsed="false">
      <c r="A412" s="0" t="s">
        <v>191</v>
      </c>
      <c r="B412" s="0" t="s">
        <v>1048</v>
      </c>
      <c r="C412" s="0" t="s">
        <v>1049</v>
      </c>
    </row>
    <row r="413" customFormat="false" ht="15" hidden="false" customHeight="false" outlineLevel="0" collapsed="false">
      <c r="A413" s="0" t="s">
        <v>191</v>
      </c>
      <c r="B413" s="0" t="s">
        <v>1050</v>
      </c>
      <c r="C413" s="0" t="s">
        <v>1051</v>
      </c>
    </row>
    <row r="414" customFormat="false" ht="15" hidden="false" customHeight="false" outlineLevel="0" collapsed="false">
      <c r="A414" s="0" t="s">
        <v>191</v>
      </c>
      <c r="B414" s="0" t="s">
        <v>1052</v>
      </c>
      <c r="C414" s="0" t="s">
        <v>1053</v>
      </c>
    </row>
    <row r="415" customFormat="false" ht="15" hidden="false" customHeight="false" outlineLevel="0" collapsed="false">
      <c r="A415" s="0" t="s">
        <v>191</v>
      </c>
      <c r="B415" s="0" t="s">
        <v>1054</v>
      </c>
      <c r="C415" s="0" t="s">
        <v>1055</v>
      </c>
    </row>
    <row r="416" customFormat="false" ht="15" hidden="false" customHeight="false" outlineLevel="0" collapsed="false">
      <c r="A416" s="0" t="s">
        <v>191</v>
      </c>
      <c r="B416" s="0" t="s">
        <v>1056</v>
      </c>
      <c r="C416" s="0" t="s">
        <v>1057</v>
      </c>
    </row>
    <row r="417" customFormat="false" ht="15" hidden="false" customHeight="false" outlineLevel="0" collapsed="false">
      <c r="A417" s="0" t="s">
        <v>191</v>
      </c>
      <c r="B417" s="0" t="s">
        <v>1058</v>
      </c>
      <c r="C417" s="0" t="s">
        <v>1059</v>
      </c>
    </row>
    <row r="418" customFormat="false" ht="15" hidden="false" customHeight="false" outlineLevel="0" collapsed="false">
      <c r="A418" s="0" t="s">
        <v>191</v>
      </c>
      <c r="B418" s="0" t="s">
        <v>1060</v>
      </c>
      <c r="C418" s="0" t="s">
        <v>1061</v>
      </c>
    </row>
    <row r="419" customFormat="false" ht="15" hidden="false" customHeight="false" outlineLevel="0" collapsed="false">
      <c r="A419" s="0" t="s">
        <v>191</v>
      </c>
      <c r="B419" s="0" t="s">
        <v>1062</v>
      </c>
      <c r="C419" s="0" t="s">
        <v>1063</v>
      </c>
    </row>
    <row r="420" customFormat="false" ht="15" hidden="false" customHeight="false" outlineLevel="0" collapsed="false">
      <c r="A420" s="0" t="s">
        <v>191</v>
      </c>
      <c r="B420" s="0" t="s">
        <v>1064</v>
      </c>
      <c r="C420" s="0" t="s">
        <v>1065</v>
      </c>
    </row>
    <row r="421" customFormat="false" ht="15" hidden="false" customHeight="false" outlineLevel="0" collapsed="false">
      <c r="A421" s="0" t="s">
        <v>191</v>
      </c>
      <c r="B421" s="0" t="s">
        <v>1066</v>
      </c>
      <c r="C421" s="0" t="s">
        <v>1067</v>
      </c>
    </row>
    <row r="422" customFormat="false" ht="15" hidden="false" customHeight="false" outlineLevel="0" collapsed="false">
      <c r="A422" s="0" t="s">
        <v>191</v>
      </c>
      <c r="B422" s="0" t="s">
        <v>1068</v>
      </c>
      <c r="C422" s="0" t="s">
        <v>1069</v>
      </c>
    </row>
    <row r="423" customFormat="false" ht="15" hidden="false" customHeight="false" outlineLevel="0" collapsed="false">
      <c r="A423" s="0" t="s">
        <v>191</v>
      </c>
      <c r="B423" s="0" t="s">
        <v>1070</v>
      </c>
      <c r="C423" s="0" t="s">
        <v>1071</v>
      </c>
    </row>
    <row r="424" customFormat="false" ht="15" hidden="false" customHeight="false" outlineLevel="0" collapsed="false">
      <c r="A424" s="0" t="s">
        <v>191</v>
      </c>
      <c r="B424" s="0" t="s">
        <v>1072</v>
      </c>
      <c r="C424" s="0" t="s">
        <v>1073</v>
      </c>
    </row>
    <row r="426" customFormat="false" ht="15" hidden="false" customHeight="false" outlineLevel="0" collapsed="false">
      <c r="A426" s="0" t="s">
        <v>1074</v>
      </c>
      <c r="B426" s="0" t="s">
        <v>1075</v>
      </c>
      <c r="C426" s="0" t="s">
        <v>1076</v>
      </c>
    </row>
    <row r="427" customFormat="false" ht="15" hidden="false" customHeight="false" outlineLevel="0" collapsed="false">
      <c r="A427" s="0" t="s">
        <v>1074</v>
      </c>
      <c r="B427" s="0" t="s">
        <v>1077</v>
      </c>
      <c r="C427" s="0" t="s">
        <v>1078</v>
      </c>
    </row>
    <row r="428" customFormat="false" ht="15" hidden="false" customHeight="false" outlineLevel="0" collapsed="false">
      <c r="A428" s="0" t="s">
        <v>1074</v>
      </c>
      <c r="B428" s="0" t="s">
        <v>1079</v>
      </c>
      <c r="C428" s="0" t="s">
        <v>1080</v>
      </c>
    </row>
    <row r="429" customFormat="false" ht="15" hidden="false" customHeight="false" outlineLevel="0" collapsed="false">
      <c r="A429" s="0" t="s">
        <v>1074</v>
      </c>
      <c r="B429" s="0" t="s">
        <v>1081</v>
      </c>
      <c r="C429" s="0" t="s">
        <v>1082</v>
      </c>
    </row>
    <row r="430" customFormat="false" ht="15" hidden="false" customHeight="false" outlineLevel="0" collapsed="false">
      <c r="A430" s="0" t="s">
        <v>1074</v>
      </c>
      <c r="B430" s="0" t="s">
        <v>1083</v>
      </c>
      <c r="C430" s="0" t="s">
        <v>1084</v>
      </c>
    </row>
    <row r="431" customFormat="false" ht="15" hidden="false" customHeight="false" outlineLevel="0" collapsed="false">
      <c r="A431" s="0" t="s">
        <v>1074</v>
      </c>
      <c r="B431" s="0" t="s">
        <v>1085</v>
      </c>
      <c r="C431" s="0" t="s">
        <v>1086</v>
      </c>
    </row>
    <row r="432" customFormat="false" ht="15" hidden="false" customHeight="false" outlineLevel="0" collapsed="false">
      <c r="A432" s="0" t="s">
        <v>1074</v>
      </c>
      <c r="B432" s="0" t="s">
        <v>1087</v>
      </c>
      <c r="C432" s="0" t="s">
        <v>1088</v>
      </c>
    </row>
    <row r="433" customFormat="false" ht="15" hidden="false" customHeight="false" outlineLevel="0" collapsed="false">
      <c r="A433" s="0" t="s">
        <v>1074</v>
      </c>
      <c r="B433" s="0" t="s">
        <v>1089</v>
      </c>
      <c r="C433" s="0" t="s">
        <v>1090</v>
      </c>
    </row>
    <row r="434" customFormat="false" ht="15" hidden="false" customHeight="false" outlineLevel="0" collapsed="false">
      <c r="A434" s="0" t="s">
        <v>1074</v>
      </c>
      <c r="B434" s="0" t="s">
        <v>1091</v>
      </c>
      <c r="C434" s="0" t="s">
        <v>1092</v>
      </c>
    </row>
    <row r="435" customFormat="false" ht="15" hidden="false" customHeight="false" outlineLevel="0" collapsed="false">
      <c r="A435" s="0" t="s">
        <v>1074</v>
      </c>
      <c r="B435" s="0" t="s">
        <v>1093</v>
      </c>
      <c r="C435" s="0" t="s">
        <v>1094</v>
      </c>
    </row>
    <row r="436" customFormat="false" ht="15" hidden="false" customHeight="false" outlineLevel="0" collapsed="false">
      <c r="A436" s="0" t="s">
        <v>1074</v>
      </c>
      <c r="B436" s="0" t="s">
        <v>1095</v>
      </c>
      <c r="C436" s="0" t="s">
        <v>1096</v>
      </c>
    </row>
    <row r="437" customFormat="false" ht="15" hidden="false" customHeight="false" outlineLevel="0" collapsed="false">
      <c r="A437" s="0" t="s">
        <v>1074</v>
      </c>
      <c r="B437" s="0" t="s">
        <v>1097</v>
      </c>
      <c r="C437" s="0" t="s">
        <v>1098</v>
      </c>
    </row>
    <row r="438" customFormat="false" ht="15" hidden="false" customHeight="false" outlineLevel="0" collapsed="false">
      <c r="A438" s="0" t="s">
        <v>1074</v>
      </c>
      <c r="B438" s="0" t="s">
        <v>1099</v>
      </c>
      <c r="C438" s="0" t="s">
        <v>1100</v>
      </c>
    </row>
    <row r="439" customFormat="false" ht="15" hidden="false" customHeight="false" outlineLevel="0" collapsed="false">
      <c r="A439" s="0" t="s">
        <v>1074</v>
      </c>
      <c r="B439" s="0" t="s">
        <v>1101</v>
      </c>
      <c r="C439" s="0" t="s">
        <v>1102</v>
      </c>
    </row>
    <row r="440" customFormat="false" ht="15" hidden="false" customHeight="false" outlineLevel="0" collapsed="false">
      <c r="A440" s="0" t="s">
        <v>1074</v>
      </c>
      <c r="B440" s="0" t="s">
        <v>1103</v>
      </c>
      <c r="C440" s="0" t="s">
        <v>1104</v>
      </c>
    </row>
    <row r="441" customFormat="false" ht="15" hidden="false" customHeight="false" outlineLevel="0" collapsed="false">
      <c r="A441" s="0" t="s">
        <v>1074</v>
      </c>
      <c r="B441" s="0" t="s">
        <v>1105</v>
      </c>
      <c r="C441" s="0" t="s">
        <v>1106</v>
      </c>
    </row>
    <row r="442" customFormat="false" ht="15" hidden="false" customHeight="false" outlineLevel="0" collapsed="false">
      <c r="A442" s="0" t="s">
        <v>1074</v>
      </c>
      <c r="B442" s="0" t="s">
        <v>1107</v>
      </c>
      <c r="C442" s="0" t="s">
        <v>1108</v>
      </c>
    </row>
    <row r="443" customFormat="false" ht="15" hidden="false" customHeight="false" outlineLevel="0" collapsed="false">
      <c r="A443" s="0" t="s">
        <v>1074</v>
      </c>
      <c r="B443" s="0" t="s">
        <v>1109</v>
      </c>
      <c r="C443" s="0" t="s">
        <v>1110</v>
      </c>
    </row>
    <row r="444" customFormat="false" ht="15" hidden="false" customHeight="false" outlineLevel="0" collapsed="false">
      <c r="A444" s="0" t="s">
        <v>1074</v>
      </c>
      <c r="B444" s="0" t="s">
        <v>1111</v>
      </c>
      <c r="C444" s="0" t="s">
        <v>1112</v>
      </c>
    </row>
    <row r="445" customFormat="false" ht="15" hidden="false" customHeight="false" outlineLevel="0" collapsed="false">
      <c r="A445" s="0" t="s">
        <v>1074</v>
      </c>
      <c r="B445" s="0" t="s">
        <v>1113</v>
      </c>
      <c r="C445" s="0" t="s">
        <v>1114</v>
      </c>
    </row>
    <row r="446" customFormat="false" ht="15" hidden="false" customHeight="false" outlineLevel="0" collapsed="false">
      <c r="A446" s="0" t="s">
        <v>1074</v>
      </c>
      <c r="B446" s="0" t="s">
        <v>1115</v>
      </c>
      <c r="C446" s="0" t="s">
        <v>1116</v>
      </c>
    </row>
    <row r="447" customFormat="false" ht="15" hidden="false" customHeight="false" outlineLevel="0" collapsed="false">
      <c r="A447" s="0" t="s">
        <v>1074</v>
      </c>
      <c r="B447" s="0" t="s">
        <v>1117</v>
      </c>
      <c r="C447" s="0" t="s">
        <v>1118</v>
      </c>
    </row>
    <row r="448" customFormat="false" ht="15" hidden="false" customHeight="false" outlineLevel="0" collapsed="false">
      <c r="A448" s="0" t="s">
        <v>1074</v>
      </c>
      <c r="B448" s="0" t="s">
        <v>1119</v>
      </c>
      <c r="C448" s="0" t="s">
        <v>1120</v>
      </c>
    </row>
    <row r="449" customFormat="false" ht="15" hidden="false" customHeight="false" outlineLevel="0" collapsed="false">
      <c r="A449" s="0" t="s">
        <v>1074</v>
      </c>
      <c r="B449" s="0" t="s">
        <v>1121</v>
      </c>
      <c r="C449" s="0" t="s">
        <v>1122</v>
      </c>
    </row>
    <row r="450" customFormat="false" ht="15" hidden="false" customHeight="false" outlineLevel="0" collapsed="false">
      <c r="A450" s="0" t="s">
        <v>1074</v>
      </c>
      <c r="B450" s="0" t="s">
        <v>1123</v>
      </c>
      <c r="C450" s="0" t="s">
        <v>1124</v>
      </c>
    </row>
    <row r="451" customFormat="false" ht="15" hidden="false" customHeight="false" outlineLevel="0" collapsed="false">
      <c r="A451" s="0" t="s">
        <v>1074</v>
      </c>
      <c r="B451" s="0" t="s">
        <v>1125</v>
      </c>
      <c r="C451" s="0" t="s">
        <v>1126</v>
      </c>
    </row>
    <row r="452" customFormat="false" ht="15" hidden="false" customHeight="false" outlineLevel="0" collapsed="false">
      <c r="A452" s="0" t="s">
        <v>1074</v>
      </c>
      <c r="B452" s="0" t="s">
        <v>1127</v>
      </c>
      <c r="C452" s="0" t="s">
        <v>1128</v>
      </c>
    </row>
    <row r="453" customFormat="false" ht="15" hidden="false" customHeight="false" outlineLevel="0" collapsed="false">
      <c r="A453" s="0" t="s">
        <v>1074</v>
      </c>
      <c r="B453" s="0" t="s">
        <v>1129</v>
      </c>
      <c r="C453" s="0" t="s">
        <v>1130</v>
      </c>
    </row>
    <row r="454" customFormat="false" ht="15" hidden="false" customHeight="false" outlineLevel="0" collapsed="false">
      <c r="A454" s="0" t="s">
        <v>1074</v>
      </c>
      <c r="B454" s="0" t="s">
        <v>1131</v>
      </c>
      <c r="C454" s="0" t="s">
        <v>1132</v>
      </c>
    </row>
    <row r="455" customFormat="false" ht="15" hidden="false" customHeight="false" outlineLevel="0" collapsed="false">
      <c r="A455" s="0" t="s">
        <v>1074</v>
      </c>
      <c r="B455" s="0" t="s">
        <v>1133</v>
      </c>
      <c r="C455" s="0" t="s">
        <v>1134</v>
      </c>
    </row>
    <row r="456" customFormat="false" ht="15" hidden="false" customHeight="false" outlineLevel="0" collapsed="false">
      <c r="A456" s="0" t="s">
        <v>1074</v>
      </c>
      <c r="B456" s="0" t="s">
        <v>1135</v>
      </c>
      <c r="C456" s="0" t="s">
        <v>1136</v>
      </c>
    </row>
    <row r="457" customFormat="false" ht="15" hidden="false" customHeight="false" outlineLevel="0" collapsed="false">
      <c r="A457" s="0" t="s">
        <v>1074</v>
      </c>
      <c r="B457" s="0" t="s">
        <v>1137</v>
      </c>
      <c r="C457" s="0" t="s">
        <v>1138</v>
      </c>
    </row>
    <row r="458" customFormat="false" ht="15" hidden="false" customHeight="false" outlineLevel="0" collapsed="false">
      <c r="A458" s="0" t="s">
        <v>1074</v>
      </c>
      <c r="B458" s="0" t="s">
        <v>1139</v>
      </c>
      <c r="C458" s="0" t="s">
        <v>1140</v>
      </c>
    </row>
    <row r="459" customFormat="false" ht="15" hidden="false" customHeight="false" outlineLevel="0" collapsed="false">
      <c r="A459" s="0" t="s">
        <v>1074</v>
      </c>
      <c r="B459" s="0" t="s">
        <v>1141</v>
      </c>
      <c r="C459" s="0" t="s">
        <v>1142</v>
      </c>
    </row>
    <row r="460" customFormat="false" ht="15" hidden="false" customHeight="false" outlineLevel="0" collapsed="false">
      <c r="A460" s="0" t="s">
        <v>1074</v>
      </c>
      <c r="B460" s="0" t="s">
        <v>1143</v>
      </c>
      <c r="C460" s="0" t="s">
        <v>1144</v>
      </c>
    </row>
    <row r="461" customFormat="false" ht="15" hidden="false" customHeight="false" outlineLevel="0" collapsed="false">
      <c r="A461" s="0" t="s">
        <v>1074</v>
      </c>
      <c r="B461" s="0" t="s">
        <v>1145</v>
      </c>
      <c r="C461" s="0" t="s">
        <v>1146</v>
      </c>
    </row>
    <row r="462" customFormat="false" ht="15" hidden="false" customHeight="false" outlineLevel="0" collapsed="false">
      <c r="A462" s="0" t="s">
        <v>1074</v>
      </c>
      <c r="B462" s="0" t="s">
        <v>1147</v>
      </c>
      <c r="C462" s="0" t="s">
        <v>1148</v>
      </c>
    </row>
    <row r="463" customFormat="false" ht="15" hidden="false" customHeight="false" outlineLevel="0" collapsed="false">
      <c r="A463" s="0" t="s">
        <v>1074</v>
      </c>
      <c r="B463" s="0" t="s">
        <v>1149</v>
      </c>
      <c r="C463" s="0" t="s">
        <v>1150</v>
      </c>
    </row>
    <row r="464" customFormat="false" ht="15" hidden="false" customHeight="false" outlineLevel="0" collapsed="false">
      <c r="A464" s="0" t="s">
        <v>1074</v>
      </c>
      <c r="B464" s="0" t="s">
        <v>1151</v>
      </c>
      <c r="C464" s="0" t="s">
        <v>1152</v>
      </c>
    </row>
    <row r="465" customFormat="false" ht="15" hidden="false" customHeight="false" outlineLevel="0" collapsed="false">
      <c r="A465" s="0" t="s">
        <v>1074</v>
      </c>
      <c r="B465" s="0" t="s">
        <v>1153</v>
      </c>
      <c r="C465" s="0" t="s">
        <v>1154</v>
      </c>
    </row>
    <row r="466" customFormat="false" ht="15" hidden="false" customHeight="false" outlineLevel="0" collapsed="false">
      <c r="A466" s="0" t="s">
        <v>1074</v>
      </c>
      <c r="B466" s="0" t="s">
        <v>1155</v>
      </c>
      <c r="C466" s="0" t="s">
        <v>1156</v>
      </c>
    </row>
    <row r="467" customFormat="false" ht="15" hidden="false" customHeight="false" outlineLevel="0" collapsed="false">
      <c r="A467" s="0" t="s">
        <v>1074</v>
      </c>
      <c r="B467" s="0" t="s">
        <v>1157</v>
      </c>
      <c r="C467" s="0" t="s">
        <v>1158</v>
      </c>
    </row>
    <row r="468" customFormat="false" ht="15" hidden="false" customHeight="false" outlineLevel="0" collapsed="false">
      <c r="A468" s="0" t="s">
        <v>1074</v>
      </c>
      <c r="B468" s="0" t="s">
        <v>1159</v>
      </c>
      <c r="C468" s="0" t="s">
        <v>1160</v>
      </c>
    </row>
    <row r="469" customFormat="false" ht="15" hidden="false" customHeight="false" outlineLevel="0" collapsed="false">
      <c r="A469" s="0" t="s">
        <v>1074</v>
      </c>
      <c r="B469" s="0" t="s">
        <v>1161</v>
      </c>
      <c r="C469" s="0" t="s">
        <v>1162</v>
      </c>
    </row>
    <row r="470" customFormat="false" ht="15" hidden="false" customHeight="false" outlineLevel="0" collapsed="false">
      <c r="A470" s="0" t="s">
        <v>1074</v>
      </c>
      <c r="B470" s="0" t="s">
        <v>374</v>
      </c>
      <c r="C470" s="0" t="s">
        <v>375</v>
      </c>
    </row>
    <row r="472" customFormat="false" ht="15" hidden="false" customHeight="false" outlineLevel="0" collapsed="false">
      <c r="A472" s="0" t="s">
        <v>1163</v>
      </c>
      <c r="B472" s="0" t="s">
        <v>1164</v>
      </c>
      <c r="C472" s="0" t="s">
        <v>1165</v>
      </c>
    </row>
    <row r="473" customFormat="false" ht="15" hidden="false" customHeight="false" outlineLevel="0" collapsed="false">
      <c r="A473" s="0" t="s">
        <v>1163</v>
      </c>
      <c r="B473" s="0" t="s">
        <v>1166</v>
      </c>
      <c r="C473" s="0" t="s">
        <v>1167</v>
      </c>
    </row>
    <row r="474" customFormat="false" ht="15" hidden="false" customHeight="false" outlineLevel="0" collapsed="false">
      <c r="A474" s="0" t="s">
        <v>1163</v>
      </c>
      <c r="B474" s="0" t="s">
        <v>1168</v>
      </c>
      <c r="C474" s="0" t="s">
        <v>1169</v>
      </c>
    </row>
    <row r="475" customFormat="false" ht="15" hidden="false" customHeight="false" outlineLevel="0" collapsed="false">
      <c r="A475" s="0" t="s">
        <v>1163</v>
      </c>
      <c r="B475" s="0" t="s">
        <v>1170</v>
      </c>
      <c r="C475" s="0" t="s">
        <v>1171</v>
      </c>
    </row>
    <row r="476" customFormat="false" ht="15" hidden="false" customHeight="false" outlineLevel="0" collapsed="false">
      <c r="A476" s="0" t="s">
        <v>1163</v>
      </c>
      <c r="B476" s="0" t="s">
        <v>1172</v>
      </c>
      <c r="C476" s="0" t="s">
        <v>1173</v>
      </c>
    </row>
    <row r="477" customFormat="false" ht="15" hidden="false" customHeight="false" outlineLevel="0" collapsed="false">
      <c r="A477" s="0" t="s">
        <v>1163</v>
      </c>
      <c r="B477" s="0" t="s">
        <v>1174</v>
      </c>
      <c r="C477" s="0" t="s">
        <v>1175</v>
      </c>
    </row>
    <row r="478" customFormat="false" ht="15" hidden="false" customHeight="false" outlineLevel="0" collapsed="false">
      <c r="A478" s="0" t="s">
        <v>1163</v>
      </c>
      <c r="B478" s="0" t="s">
        <v>1176</v>
      </c>
      <c r="C478" s="0" t="s">
        <v>1177</v>
      </c>
    </row>
    <row r="479" customFormat="false" ht="15" hidden="false" customHeight="false" outlineLevel="0" collapsed="false">
      <c r="A479" s="0" t="s">
        <v>1163</v>
      </c>
      <c r="B479" s="0" t="s">
        <v>1178</v>
      </c>
      <c r="C479" s="0" t="s">
        <v>1179</v>
      </c>
    </row>
    <row r="480" customFormat="false" ht="15" hidden="false" customHeight="false" outlineLevel="0" collapsed="false">
      <c r="A480" s="0" t="s">
        <v>1163</v>
      </c>
      <c r="B480" s="0" t="s">
        <v>1180</v>
      </c>
      <c r="C480" s="0" t="s">
        <v>1181</v>
      </c>
    </row>
    <row r="481" customFormat="false" ht="15" hidden="false" customHeight="false" outlineLevel="0" collapsed="false">
      <c r="A481" s="0" t="s">
        <v>1163</v>
      </c>
      <c r="B481" s="0" t="s">
        <v>1182</v>
      </c>
      <c r="C481" s="0" t="s">
        <v>1183</v>
      </c>
    </row>
    <row r="482" customFormat="false" ht="15" hidden="false" customHeight="false" outlineLevel="0" collapsed="false">
      <c r="A482" s="0" t="s">
        <v>1163</v>
      </c>
      <c r="B482" s="0" t="s">
        <v>1184</v>
      </c>
      <c r="C482" s="0" t="s">
        <v>1185</v>
      </c>
    </row>
    <row r="483" customFormat="false" ht="15" hidden="false" customHeight="false" outlineLevel="0" collapsed="false">
      <c r="A483" s="0" t="s">
        <v>1163</v>
      </c>
      <c r="B483" s="0" t="s">
        <v>1186</v>
      </c>
      <c r="C483" s="0" t="s">
        <v>1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36"/>
    <col collapsed="false" customWidth="true" hidden="false" outlineLevel="0" max="2" min="2" style="0" width="41.86"/>
    <col collapsed="false" customWidth="true" hidden="false" outlineLevel="0" max="4" min="4" style="0" width="10.57"/>
  </cols>
  <sheetData>
    <row r="1" customFormat="false" ht="15" hidden="false" customHeight="false" outlineLevel="0" collapsed="false">
      <c r="A1" s="27" t="s">
        <v>1188</v>
      </c>
      <c r="B1" s="27" t="s">
        <v>1189</v>
      </c>
      <c r="C1" s="27" t="s">
        <v>1190</v>
      </c>
      <c r="D1" s="27" t="s">
        <v>1147</v>
      </c>
    </row>
    <row r="2" customFormat="false" ht="15" hidden="false" customHeight="false" outlineLevel="0" collapsed="false">
      <c r="A2" s="0" t="s">
        <v>1191</v>
      </c>
      <c r="B2" s="0" t="s">
        <v>1192</v>
      </c>
      <c r="C2" s="0" t="s">
        <v>1193</v>
      </c>
      <c r="D2" s="0" t="s">
        <v>1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13:01:22Z</dcterms:created>
  <dc:creator>Kimeu, Ann (ILRI)</dc:creator>
  <dc:description/>
  <dc:language>en-US</dc:language>
  <cp:lastModifiedBy>Ibayi, Eugine (ILRI)</cp:lastModifiedBy>
  <dcterms:modified xsi:type="dcterms:W3CDTF">2025-05-23T11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